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POOL" sheetId="2" state="visible" r:id="rId3"/>
  </sheets>
  <definedNames>
    <definedName function="false" hidden="false" localSheetId="0" name="_xlnm.Print_Area" vbProcedure="false">Presupuesto!$A$2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5">
  <si>
    <t xml:space="preserve">502X</t>
  </si>
  <si>
    <t xml:space="preserve">Sueldos-Personal Docente</t>
  </si>
  <si>
    <t xml:space="preserve">504X</t>
  </si>
  <si>
    <t xml:space="preserve">Compensación-Personal Docente</t>
  </si>
  <si>
    <t xml:space="preserve">2. Referencia Bloque/Sesión</t>
  </si>
  <si>
    <t xml:space="preserve">506X</t>
  </si>
  <si>
    <t xml:space="preserve">Bonificación y Ajustes-Personal Docente</t>
  </si>
  <si>
    <t xml:space="preserve">    Batch or Session Id</t>
  </si>
  <si>
    <t xml:space="preserve"> </t>
  </si>
  <si>
    <t xml:space="preserve">510X</t>
  </si>
  <si>
    <t xml:space="preserve">Sueldos-Personal No Docente</t>
  </si>
  <si>
    <t xml:space="preserve">    Fecha</t>
  </si>
  <si>
    <t xml:space="preserve">513X</t>
  </si>
  <si>
    <t xml:space="preserve">Compensación-Personal No Docente</t>
  </si>
  <si>
    <t xml:space="preserve">    Date</t>
  </si>
  <si>
    <t xml:space="preserve">Número de   </t>
  </si>
  <si>
    <t xml:space="preserve">515X</t>
  </si>
  <si>
    <t xml:space="preserve">Bonificación y Ajustes-Personal No Docente</t>
  </si>
  <si>
    <t xml:space="preserve">    Año Fiscal</t>
  </si>
  <si>
    <t xml:space="preserve">Código Unidad</t>
  </si>
  <si>
    <t xml:space="preserve">Presupuesto:</t>
  </si>
  <si>
    <t xml:space="preserve">516X</t>
  </si>
  <si>
    <t xml:space="preserve">Otros Pagos-Personal Docente y No Docente</t>
  </si>
  <si>
    <t xml:space="preserve">    Fiscal Year</t>
  </si>
  <si>
    <t xml:space="preserve">Campus Code</t>
  </si>
  <si>
    <t xml:space="preserve">Fecha:           </t>
  </si>
  <si>
    <t xml:space="preserve">518X</t>
  </si>
  <si>
    <t xml:space="preserve">Jornales a Personal Irregular</t>
  </si>
  <si>
    <t xml:space="preserve">519X</t>
  </si>
  <si>
    <t xml:space="preserve">Jornales a Estudiantes</t>
  </si>
  <si>
    <t xml:space="preserve">PRESUPUESTO ORIGINAL, REVISADO Y PROYECTADO</t>
  </si>
  <si>
    <t xml:space="preserve">520X</t>
  </si>
  <si>
    <t xml:space="preserve">Aportaciones Patronales-Federales y Estatales</t>
  </si>
  <si>
    <t xml:space="preserve">526X</t>
  </si>
  <si>
    <t xml:space="preserve">Otros Aportaciones Patronales</t>
  </si>
  <si>
    <t xml:space="preserve">4. Cuenta  UFIS                               :</t>
  </si>
  <si>
    <t xml:space="preserve">FONDO</t>
  </si>
  <si>
    <t xml:space="preserve">DPTO.</t>
  </si>
  <si>
    <t xml:space="preserve">SUB</t>
  </si>
  <si>
    <t xml:space="preserve">CODIGO</t>
  </si>
  <si>
    <t xml:space="preserve">FUNCION</t>
  </si>
  <si>
    <t xml:space="preserve">PROYECTO</t>
  </si>
  <si>
    <t xml:space="preserve">AÑO</t>
  </si>
  <si>
    <t xml:space="preserve">52X3</t>
  </si>
  <si>
    <t xml:space="preserve">Aportación Patronal al Seguro Médico de Empleados</t>
  </si>
  <si>
    <t xml:space="preserve">534X</t>
  </si>
  <si>
    <t xml:space="preserve">Otros Beneficios</t>
  </si>
  <si>
    <t xml:space="preserve">5. Cuenta FRS                     :</t>
  </si>
  <si>
    <t xml:space="preserve">535X</t>
  </si>
  <si>
    <t xml:space="preserve">Beneficios a Pensionados</t>
  </si>
  <si>
    <t xml:space="preserve">6. Código de Transacción   :</t>
  </si>
  <si>
    <t xml:space="preserve">602X</t>
  </si>
  <si>
    <t xml:space="preserve">Materiales</t>
  </si>
  <si>
    <t xml:space="preserve">    Transaction Code</t>
  </si>
  <si>
    <t xml:space="preserve">607X</t>
  </si>
  <si>
    <t xml:space="preserve">Materiales de Referencia para Bibliotecas</t>
  </si>
  <si>
    <t xml:space="preserve">608X</t>
  </si>
  <si>
    <t xml:space="preserve">Piezas y Accesorios para Reparación de Equipos</t>
  </si>
  <si>
    <t xml:space="preserve">7. Número de Presupuesto :</t>
  </si>
  <si>
    <t xml:space="preserve">610X</t>
  </si>
  <si>
    <t xml:space="preserve">Gastos de Mantenimiento</t>
  </si>
  <si>
    <t xml:space="preserve">614X</t>
  </si>
  <si>
    <t xml:space="preserve">Gastos de Arrendamiento</t>
  </si>
  <si>
    <t xml:space="preserve">    Ref. No. 1</t>
  </si>
  <si>
    <t xml:space="preserve">616X</t>
  </si>
  <si>
    <t xml:space="preserve">Servicios de Comunicaciones (Excluye Teléfono)</t>
  </si>
  <si>
    <t xml:space="preserve">8. Fecha                                  :</t>
  </si>
  <si>
    <t xml:space="preserve">61X1</t>
  </si>
  <si>
    <t xml:space="preserve">Teléfono</t>
  </si>
  <si>
    <r>
      <rPr>
        <vertAlign val="superscript"/>
        <sz val="11"/>
        <rFont val="Arial"/>
        <family val="2"/>
      </rPr>
      <t xml:space="preserve">    </t>
    </r>
    <r>
      <rPr>
        <i val="true"/>
        <vertAlign val="superscript"/>
        <sz val="11"/>
        <rFont val="Arial"/>
        <family val="2"/>
      </rPr>
      <t xml:space="preserve">Date</t>
    </r>
  </si>
  <si>
    <t xml:space="preserve">620X</t>
  </si>
  <si>
    <t xml:space="preserve">Serv Profesionales, Consultivos y No-Profesionales</t>
  </si>
  <si>
    <t xml:space="preserve">    Desglose de los Códigos de Gastos</t>
  </si>
  <si>
    <t xml:space="preserve">62X5</t>
  </si>
  <si>
    <t xml:space="preserve">Serv de Gerencia y Administración de Proyectos</t>
  </si>
  <si>
    <t xml:space="preserve">9. Códigos de Gasto</t>
  </si>
  <si>
    <t xml:space="preserve">10. Descripción Código de Gasto</t>
  </si>
  <si>
    <t xml:space="preserve">11. Cantidad</t>
  </si>
  <si>
    <t xml:space="preserve">12. Dr/Cr</t>
  </si>
  <si>
    <t xml:space="preserve">630X</t>
  </si>
  <si>
    <t xml:space="preserve">Otros Servicios y Gastos Misceláneos</t>
  </si>
  <si>
    <t xml:space="preserve">    Account</t>
  </si>
  <si>
    <t xml:space="preserve">     Description</t>
  </si>
  <si>
    <r>
      <rPr>
        <vertAlign val="superscript"/>
        <sz val="11"/>
        <rFont val="Arial"/>
        <family val="2"/>
      </rPr>
      <t xml:space="preserve">   </t>
    </r>
    <r>
      <rPr>
        <i val="true"/>
        <vertAlign val="superscript"/>
        <sz val="11"/>
        <rFont val="Arial"/>
        <family val="2"/>
      </rPr>
      <t xml:space="preserve">   Amount</t>
    </r>
  </si>
  <si>
    <t xml:space="preserve">Debit/Credit</t>
  </si>
  <si>
    <t xml:space="preserve">63X4</t>
  </si>
  <si>
    <t xml:space="preserve">Cargos Bancarios</t>
  </si>
  <si>
    <t xml:space="preserve">63X5</t>
  </si>
  <si>
    <t xml:space="preserve">Gasto de Depreciación</t>
  </si>
  <si>
    <t xml:space="preserve">63X6</t>
  </si>
  <si>
    <t xml:space="preserve">Gasto por Cuentas Incobrables</t>
  </si>
  <si>
    <t xml:space="preserve">63X7</t>
  </si>
  <si>
    <t xml:space="preserve">Gasto por Cuentas Incobs-Serv Méd Universitarios</t>
  </si>
  <si>
    <t xml:space="preserve">63X8</t>
  </si>
  <si>
    <t xml:space="preserve">Cargos Bancarios - Fondos Dotales</t>
  </si>
  <si>
    <t xml:space="preserve">6X34</t>
  </si>
  <si>
    <t xml:space="preserve">Pérdida de Propiedad Mueble</t>
  </si>
  <si>
    <t xml:space="preserve">6X65</t>
  </si>
  <si>
    <t xml:space="preserve">Pérdida de Efectivo</t>
  </si>
  <si>
    <t xml:space="preserve">637X</t>
  </si>
  <si>
    <t xml:space="preserve">Seguros (Excluye Seg Méd-Estudiantes)</t>
  </si>
  <si>
    <t xml:space="preserve">6X82</t>
  </si>
  <si>
    <t xml:space="preserve">Agua y Alcantarillado</t>
  </si>
  <si>
    <t xml:space="preserve">6X83</t>
  </si>
  <si>
    <t xml:space="preserve">Suministro de Gas</t>
  </si>
  <si>
    <t xml:space="preserve">6X84</t>
  </si>
  <si>
    <t xml:space="preserve">Combustibles</t>
  </si>
  <si>
    <t xml:space="preserve">6X85</t>
  </si>
  <si>
    <t xml:space="preserve">Recogido de Basura</t>
  </si>
  <si>
    <t xml:space="preserve">640X</t>
  </si>
  <si>
    <t xml:space="preserve">Gastos de Viaje y Dietas en Misiones Oficiales</t>
  </si>
  <si>
    <t xml:space="preserve">  </t>
  </si>
  <si>
    <t xml:space="preserve">650X</t>
  </si>
  <si>
    <t xml:space="preserve">Gastos Proyec Institucional y Activ Comunidad Univ </t>
  </si>
  <si>
    <t xml:space="preserve">653X</t>
  </si>
  <si>
    <t xml:space="preserve">Gastos de Acreditación</t>
  </si>
  <si>
    <t xml:space="preserve">660X</t>
  </si>
  <si>
    <t xml:space="preserve">Costos de Empresas Universitarias</t>
  </si>
  <si>
    <t xml:space="preserve">711X</t>
  </si>
  <si>
    <t xml:space="preserve">Adquisiciones para la Biblioteca</t>
  </si>
  <si>
    <t xml:space="preserve">Total</t>
  </si>
  <si>
    <t xml:space="preserve">730X</t>
  </si>
  <si>
    <t xml:space="preserve">Equipo Menor-No Capitaliz ($200&lt;=Costo&lt;$1,000)</t>
  </si>
  <si>
    <t xml:space="preserve">750X</t>
  </si>
  <si>
    <t xml:space="preserve">Equipo Capitalizable (Costo&gt;= $1,000)</t>
  </si>
  <si>
    <t xml:space="preserve">Comentarios:</t>
  </si>
  <si>
    <t xml:space="preserve">770X</t>
  </si>
  <si>
    <t xml:space="preserve">Costos Relacionados con Mejoras Permanentes</t>
  </si>
  <si>
    <t xml:space="preserve">801X</t>
  </si>
  <si>
    <t xml:space="preserve">Becas, Estipendios y Proyectos Especiales</t>
  </si>
  <si>
    <t xml:space="preserve">830X</t>
  </si>
  <si>
    <t xml:space="preserve">Costo de Exenciones de Matrícula</t>
  </si>
  <si>
    <t xml:space="preserve">13. Recomendado por:</t>
  </si>
  <si>
    <t xml:space="preserve">14. Aprobado por:</t>
  </si>
  <si>
    <t xml:space="preserve">901X</t>
  </si>
  <si>
    <t xml:space="preserve">Costos Indirectos y Gastos Programas de Becas</t>
  </si>
  <si>
    <t xml:space="preserve">902X</t>
  </si>
  <si>
    <t xml:space="preserve">Devolución de Saldos a Donantes</t>
  </si>
  <si>
    <t xml:space="preserve">904X</t>
  </si>
  <si>
    <t xml:space="preserve">Aportaciones o Transferencias Universitarias</t>
  </si>
  <si>
    <t xml:space="preserve">Administrador</t>
  </si>
  <si>
    <t xml:space="preserve">Fecha</t>
  </si>
  <si>
    <t xml:space="preserve">    Autoridad Nominadora o su</t>
  </si>
  <si>
    <t xml:space="preserve">910X</t>
  </si>
  <si>
    <t xml:space="preserve">Otros Costos Relacionados con Préstamos a Estudiantes</t>
  </si>
  <si>
    <t xml:space="preserve">    Representante Autorizado</t>
  </si>
  <si>
    <t xml:space="preserve">920X</t>
  </si>
  <si>
    <t xml:space="preserve">Costos Relacionados con Sistema de Retiro</t>
  </si>
  <si>
    <t xml:space="preserve">921X</t>
  </si>
  <si>
    <t xml:space="preserve">Costos Relac con Benef a Empleados y Otras Reservas</t>
  </si>
  <si>
    <t xml:space="preserve">15. Aprobado por:</t>
  </si>
  <si>
    <t xml:space="preserve">92X5</t>
  </si>
  <si>
    <t xml:space="preserve">Economías Anticipadas</t>
  </si>
  <si>
    <t xml:space="preserve">922X</t>
  </si>
  <si>
    <t xml:space="preserve">Costos Relacionados con Inversiones</t>
  </si>
  <si>
    <t xml:space="preserve">924X</t>
  </si>
  <si>
    <t xml:space="preserve">Otros Costos Relacionados con Bienes Inmuebles</t>
  </si>
  <si>
    <t xml:space="preserve">Director Oficina Central de Presupuesto</t>
  </si>
  <si>
    <t xml:space="preserve">927X</t>
  </si>
  <si>
    <t xml:space="preserve">Costos Relacionados con Deuda</t>
  </si>
  <si>
    <t xml:space="preserve">994X</t>
  </si>
  <si>
    <t xml:space="preserve">Costos de Pareo de Fondos</t>
  </si>
  <si>
    <t xml:space="preserve">998X</t>
  </si>
  <si>
    <t xml:space="preserve">Transf de Fondos (Entrada y Salida)-Sist UPR</t>
  </si>
  <si>
    <t xml:space="preserve">99X5</t>
  </si>
  <si>
    <t xml:space="preserve">Transf de Fondos (Salida)-Entre Unidades Sist UPR</t>
  </si>
  <si>
    <t xml:space="preserve">99X8</t>
  </si>
  <si>
    <t xml:space="preserve">FRS Conversion Mapping Error</t>
  </si>
  <si>
    <t xml:space="preserve">99X9</t>
  </si>
  <si>
    <t xml:space="preserve">Cuenta Suspenso-Convers FRS S/L</t>
  </si>
  <si>
    <t xml:space="preserve">Salarios</t>
  </si>
  <si>
    <t xml:space="preserve">Costos Especiales</t>
  </si>
  <si>
    <t xml:space="preserve">Equipo, Adquisiciones</t>
  </si>
  <si>
    <t xml:space="preserve">Costos Relacionados con Terrenos y Edificios</t>
  </si>
  <si>
    <t xml:space="preserve">Becas y Estipendios </t>
  </si>
  <si>
    <t xml:space="preserve">Aportaciones Patronales</t>
  </si>
  <si>
    <t xml:space="preserve">Costos Indirectos y Otros</t>
  </si>
  <si>
    <t xml:space="preserve">Materiales, Suministros y Piezas</t>
  </si>
  <si>
    <t xml:space="preserve">Economía Anticipada</t>
  </si>
  <si>
    <t xml:space="preserve">Transferencias</t>
  </si>
  <si>
    <t xml:space="preserve">6X64</t>
  </si>
  <si>
    <t xml:space="preserve">Seguro Médico-Estudiantes</t>
  </si>
  <si>
    <t xml:space="preserve">6X81</t>
  </si>
  <si>
    <t xml:space="preserve">Electricidad</t>
  </si>
  <si>
    <t xml:space="preserve">Viaj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d\-mmm\-yy;@"/>
    <numFmt numFmtId="167" formatCode="@"/>
    <numFmt numFmtId="168" formatCode="0"/>
    <numFmt numFmtId="169" formatCode="[$-409]m/d/yyyy"/>
    <numFmt numFmtId="170" formatCode="_(\$* #,##0.00_);_(\$* \(#,##0.00\);_(\$* \-??_);_(@_)"/>
    <numFmt numFmtId="171" formatCode="_(* #,##0.00_);_(* \(#,##0.00\);_(* \-??_);_(@_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0000FF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9"/>
      <name val="Arial"/>
      <family val="2"/>
    </font>
    <font>
      <b val="true"/>
      <sz val="10"/>
      <name val="Monotype Corsiva"/>
      <family val="4"/>
    </font>
    <font>
      <i val="tru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1"/>
      <name val="Arial"/>
      <family val="2"/>
    </font>
    <font>
      <u val="single"/>
      <sz val="9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vertAlign val="superscript"/>
      <sz val="11"/>
      <name val="Arial"/>
      <family val="2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FF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57240</xdr:rowOff>
    </xdr:from>
    <xdr:to>
      <xdr:col>0</xdr:col>
      <xdr:colOff>695160</xdr:colOff>
      <xdr:row>4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24768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53</xdr:row>
      <xdr:rowOff>0</xdr:rowOff>
    </xdr:from>
    <xdr:to>
      <xdr:col>7</xdr:col>
      <xdr:colOff>443880</xdr:colOff>
      <xdr:row>53</xdr:row>
      <xdr:rowOff>0</xdr:rowOff>
    </xdr:to>
    <xdr:sp>
      <xdr:nvSpPr>
        <xdr:cNvPr id="1" name="Line 1"/>
        <xdr:cNvSpPr/>
      </xdr:nvSpPr>
      <xdr:spPr>
        <a:xfrm>
          <a:off x="4889160" y="10753560"/>
          <a:ext cx="57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720</xdr:colOff>
      <xdr:row>11</xdr:row>
      <xdr:rowOff>209520</xdr:rowOff>
    </xdr:to>
    <xdr:sp>
      <xdr:nvSpPr>
        <xdr:cNvPr id="2" name="Line 25"/>
        <xdr:cNvSpPr/>
      </xdr:nvSpPr>
      <xdr:spPr>
        <a:xfrm>
          <a:off x="7836480" y="1704960"/>
          <a:ext cx="720" cy="609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1</xdr:row>
      <xdr:rowOff>19440</xdr:rowOff>
    </xdr:from>
    <xdr:to>
      <xdr:col>10</xdr:col>
      <xdr:colOff>720</xdr:colOff>
      <xdr:row>6</xdr:row>
      <xdr:rowOff>1429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6780600" y="209880"/>
          <a:ext cx="10566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4" activeCellId="0" sqref="A14:J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7.14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8.7"/>
    <col collapsed="false" customWidth="true" hidden="false" outlineLevel="0" max="9" min="9" style="0" width="8.7"/>
    <col collapsed="false" customWidth="true" hidden="false" outlineLevel="0" max="10" min="10" style="0" width="12.56"/>
    <col collapsed="false" customWidth="true" hidden="false" outlineLevel="0" max="14" min="14" style="0" width="9.56"/>
    <col collapsed="false" customWidth="true" hidden="false" outlineLevel="0" max="15" min="15" style="0" width="7.42"/>
    <col collapsed="false" customWidth="true" hidden="true" outlineLevel="0" max="17" min="17" style="1" width="9.99"/>
    <col collapsed="false" customWidth="true" hidden="true" outlineLevel="0" max="18" min="18" style="1" width="52.28"/>
    <col collapsed="false" customWidth="true" hidden="true" outlineLevel="0" max="19" min="19" style="1" width="59.56"/>
  </cols>
  <sheetData>
    <row r="2" customFormat="false" ht="15" hidden="false" customHeight="false" outlineLevel="0" collapsed="false">
      <c r="Q2" s="2" t="s">
        <v>0</v>
      </c>
      <c r="R2" s="3" t="s">
        <v>1</v>
      </c>
      <c r="S2" s="4" t="str">
        <f aca="false">Q2&amp;"                    "&amp;R2</f>
        <v>502X                    Sueldos-Personal Docente</v>
      </c>
    </row>
    <row r="3" customFormat="false" ht="15" hidden="false" customHeight="false" outlineLevel="0" collapsed="false">
      <c r="Q3" s="2"/>
      <c r="R3" s="3"/>
      <c r="S3" s="4"/>
    </row>
    <row r="4" customFormat="false" ht="15" hidden="false" customHeight="false" outlineLevel="0" collapsed="false">
      <c r="Q4" s="2"/>
      <c r="R4" s="3"/>
      <c r="S4" s="4"/>
    </row>
    <row r="5" customFormat="false" ht="15" hidden="false" customHeight="false" outlineLevel="0" collapsed="false">
      <c r="Q5" s="2"/>
      <c r="R5" s="3"/>
      <c r="S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Q6" s="6" t="s">
        <v>2</v>
      </c>
      <c r="R6" s="7" t="s">
        <v>3</v>
      </c>
      <c r="S6" s="4" t="str">
        <f aca="false">Q6&amp;"                    "&amp;R6</f>
        <v>504X                    Compensación-Personal Docente</v>
      </c>
    </row>
    <row r="7" customFormat="false" ht="15" hidden="false" customHeight="false" outlineLevel="0" collapsed="false">
      <c r="A7" s="8" t="s">
        <v>4</v>
      </c>
      <c r="B7" s="9"/>
      <c r="C7" s="9"/>
      <c r="D7" s="10"/>
      <c r="E7" s="11"/>
      <c r="F7" s="5"/>
      <c r="Q7" s="6" t="s">
        <v>5</v>
      </c>
      <c r="R7" s="7" t="s">
        <v>6</v>
      </c>
      <c r="S7" s="4" t="str">
        <f aca="false">Q7&amp;"                    "&amp;R7</f>
        <v>506X                    Bonificación y Ajustes-Personal Docente</v>
      </c>
    </row>
    <row r="8" customFormat="false" ht="16.5" hidden="false" customHeight="false" outlineLevel="0" collapsed="false">
      <c r="A8" s="12" t="s">
        <v>7</v>
      </c>
      <c r="B8" s="13"/>
      <c r="C8" s="13"/>
      <c r="D8" s="14" t="s">
        <v>8</v>
      </c>
      <c r="E8" s="15"/>
      <c r="F8" s="5"/>
      <c r="Q8" s="6" t="s">
        <v>9</v>
      </c>
      <c r="R8" s="7" t="s">
        <v>10</v>
      </c>
      <c r="S8" s="4" t="str">
        <f aca="false">Q8&amp;"                    "&amp;R8</f>
        <v>510X                    Sueldos-Personal No Docente</v>
      </c>
    </row>
    <row r="9" customFormat="false" ht="15" hidden="false" customHeight="false" outlineLevel="0" collapsed="false">
      <c r="A9" s="16" t="s">
        <v>11</v>
      </c>
      <c r="B9" s="13"/>
      <c r="C9" s="13"/>
      <c r="D9" s="17"/>
      <c r="E9" s="15"/>
      <c r="F9" s="5"/>
      <c r="Q9" s="6" t="s">
        <v>12</v>
      </c>
      <c r="R9" s="7" t="s">
        <v>13</v>
      </c>
      <c r="S9" s="4" t="str">
        <f aca="false">Q9&amp;"                    "&amp;R9</f>
        <v>513X                    Compensación-Personal No Docente</v>
      </c>
    </row>
    <row r="10" customFormat="false" ht="16.5" hidden="false" customHeight="false" outlineLevel="0" collapsed="false">
      <c r="A10" s="12" t="s">
        <v>14</v>
      </c>
      <c r="B10" s="13"/>
      <c r="C10" s="13"/>
      <c r="D10" s="13"/>
      <c r="E10" s="15"/>
      <c r="F10" s="13"/>
      <c r="G10" s="18"/>
      <c r="H10" s="19"/>
      <c r="I10" s="20" t="s">
        <v>15</v>
      </c>
      <c r="J10" s="21"/>
      <c r="Q10" s="6" t="s">
        <v>16</v>
      </c>
      <c r="R10" s="7" t="s">
        <v>17</v>
      </c>
      <c r="S10" s="4" t="str">
        <f aca="false">Q10&amp;"                    "&amp;R10</f>
        <v>515X                    Bonificación y Ajustes-Personal No Docente</v>
      </c>
    </row>
    <row r="11" customFormat="false" ht="15" hidden="false" customHeight="false" outlineLevel="0" collapsed="false">
      <c r="A11" s="16" t="s">
        <v>18</v>
      </c>
      <c r="B11" s="22"/>
      <c r="C11" s="13" t="s">
        <v>19</v>
      </c>
      <c r="D11" s="13"/>
      <c r="E11" s="23" t="n">
        <v>40</v>
      </c>
      <c r="F11" s="13"/>
      <c r="G11" s="18"/>
      <c r="H11" s="24"/>
      <c r="I11" s="25" t="s">
        <v>20</v>
      </c>
      <c r="J11" s="26"/>
      <c r="Q11" s="6" t="s">
        <v>21</v>
      </c>
      <c r="R11" s="7" t="s">
        <v>22</v>
      </c>
      <c r="S11" s="4" t="str">
        <f aca="false">Q11&amp;"                    "&amp;R11</f>
        <v>516X                    Otros Pagos-Personal Docente y No Docente</v>
      </c>
    </row>
    <row r="12" customFormat="false" ht="16.5" hidden="false" customHeight="false" outlineLevel="0" collapsed="false">
      <c r="A12" s="27" t="s">
        <v>23</v>
      </c>
      <c r="B12" s="28"/>
      <c r="C12" s="29" t="s">
        <v>24</v>
      </c>
      <c r="D12" s="28"/>
      <c r="E12" s="30"/>
      <c r="F12" s="13"/>
      <c r="G12" s="18"/>
      <c r="H12" s="31"/>
      <c r="I12" s="32" t="s">
        <v>25</v>
      </c>
      <c r="J12" s="33"/>
      <c r="Q12" s="6" t="s">
        <v>26</v>
      </c>
      <c r="R12" s="7" t="s">
        <v>27</v>
      </c>
      <c r="S12" s="4" t="str">
        <f aca="false">Q12&amp;"                    "&amp;R12</f>
        <v>518X                    Jornales a Personal Irregular</v>
      </c>
    </row>
    <row r="13" customFormat="false" ht="15" hidden="false" customHeight="false" outlineLevel="0" collapsed="false">
      <c r="Q13" s="34" t="s">
        <v>28</v>
      </c>
      <c r="R13" s="35" t="s">
        <v>29</v>
      </c>
      <c r="S13" s="4" t="str">
        <f aca="false">Q13&amp;"                    "&amp;R13</f>
        <v>519X                    Jornales a Estudiantes</v>
      </c>
    </row>
    <row r="14" customFormat="false" ht="15.75" hidden="false" customHeight="false" outlineLevel="0" collapsed="false">
      <c r="A14" s="36" t="s">
        <v>30</v>
      </c>
      <c r="B14" s="36"/>
      <c r="C14" s="36"/>
      <c r="D14" s="36"/>
      <c r="E14" s="36"/>
      <c r="F14" s="36"/>
      <c r="G14" s="36"/>
      <c r="H14" s="36"/>
      <c r="I14" s="36"/>
      <c r="J14" s="36"/>
      <c r="Q14" s="37" t="s">
        <v>31</v>
      </c>
      <c r="R14" s="38" t="s">
        <v>32</v>
      </c>
      <c r="S14" s="4" t="str">
        <f aca="false">Q14&amp;"                    "&amp;R14</f>
        <v>520X                    Aportaciones Patronales-Federales y Estatales</v>
      </c>
    </row>
    <row r="15" s="44" customFormat="true" ht="15.75" hidden="false" customHeight="false" outlineLevel="0" collapsed="false">
      <c r="A15" s="39"/>
      <c r="B15" s="40"/>
      <c r="C15" s="41"/>
      <c r="D15" s="41"/>
      <c r="E15" s="41"/>
      <c r="F15" s="42"/>
      <c r="G15" s="40"/>
      <c r="H15" s="43"/>
      <c r="I15" s="43"/>
      <c r="J15" s="43"/>
      <c r="Q15" s="45" t="s">
        <v>33</v>
      </c>
      <c r="R15" s="46" t="s">
        <v>34</v>
      </c>
      <c r="S15" s="4" t="str">
        <f aca="false">Q15&amp;"                    "&amp;R15</f>
        <v>526X                    Otros Aportaciones Patronales</v>
      </c>
    </row>
    <row r="16" customFormat="false" ht="17.25" hidden="false" customHeight="true" outlineLevel="0" collapsed="false">
      <c r="A16" s="8" t="s">
        <v>35</v>
      </c>
      <c r="B16" s="9"/>
      <c r="C16" s="47" t="s">
        <v>36</v>
      </c>
      <c r="D16" s="48" t="s">
        <v>37</v>
      </c>
      <c r="E16" s="48" t="s">
        <v>38</v>
      </c>
      <c r="F16" s="48" t="s">
        <v>39</v>
      </c>
      <c r="G16" s="48" t="s">
        <v>40</v>
      </c>
      <c r="H16" s="48" t="s">
        <v>41</v>
      </c>
      <c r="I16" s="48" t="s">
        <v>42</v>
      </c>
      <c r="J16" s="21"/>
      <c r="Q16" s="49" t="s">
        <v>43</v>
      </c>
      <c r="R16" s="46" t="s">
        <v>44</v>
      </c>
      <c r="S16" s="4" t="str">
        <f aca="false">Q16&amp;"                    "&amp;R16</f>
        <v>52X3                    Aportación Patronal al Seguro Médico de Empleados</v>
      </c>
    </row>
    <row r="17" customFormat="false" ht="19.5" hidden="false" customHeight="true" outlineLevel="0" collapsed="false">
      <c r="A17" s="50"/>
      <c r="B17" s="13"/>
      <c r="C17" s="51"/>
      <c r="D17" s="52"/>
      <c r="E17" s="52"/>
      <c r="F17" s="52"/>
      <c r="G17" s="52"/>
      <c r="H17" s="52"/>
      <c r="I17" s="52"/>
      <c r="J17" s="53"/>
      <c r="Q17" s="49" t="s">
        <v>45</v>
      </c>
      <c r="R17" s="46" t="s">
        <v>46</v>
      </c>
      <c r="S17" s="4" t="str">
        <f aca="false">Q17&amp;"                    "&amp;R17</f>
        <v>534X                    Otros Beneficios</v>
      </c>
    </row>
    <row r="18" customFormat="false" ht="19.5" hidden="false" customHeight="true" outlineLevel="0" collapsed="false">
      <c r="A18" s="16" t="s">
        <v>47</v>
      </c>
      <c r="B18" s="13"/>
      <c r="C18" s="54"/>
      <c r="D18" s="55"/>
      <c r="E18" s="55"/>
      <c r="F18" s="55"/>
      <c r="G18" s="55"/>
      <c r="H18" s="55"/>
      <c r="I18" s="55"/>
      <c r="J18" s="53"/>
      <c r="Q18" s="49" t="s">
        <v>48</v>
      </c>
      <c r="R18" s="46" t="s">
        <v>49</v>
      </c>
      <c r="S18" s="4" t="str">
        <f aca="false">Q18&amp;"                    "&amp;R18</f>
        <v>535X                    Beneficios a Pensionados</v>
      </c>
    </row>
    <row r="19" customFormat="false" ht="19.5" hidden="false" customHeight="true" outlineLevel="0" collapsed="false">
      <c r="A19" s="16" t="s">
        <v>50</v>
      </c>
      <c r="B19" s="13"/>
      <c r="C19" s="56"/>
      <c r="D19" s="57"/>
      <c r="E19" s="13"/>
      <c r="F19" s="13"/>
      <c r="G19" s="13"/>
      <c r="H19" s="58"/>
      <c r="I19" s="58"/>
      <c r="J19" s="53"/>
      <c r="Q19" s="49" t="s">
        <v>51</v>
      </c>
      <c r="R19" s="46" t="s">
        <v>52</v>
      </c>
      <c r="S19" s="4" t="str">
        <f aca="false">Q19&amp;"                    "&amp;R19</f>
        <v>602X                    Materiales</v>
      </c>
    </row>
    <row r="20" customFormat="false" ht="16.5" hidden="false" customHeight="true" outlineLevel="0" collapsed="false">
      <c r="A20" s="59" t="s">
        <v>53</v>
      </c>
      <c r="B20" s="13"/>
      <c r="C20" s="36"/>
      <c r="D20" s="13"/>
      <c r="E20" s="13"/>
      <c r="F20" s="13"/>
      <c r="G20" s="13"/>
      <c r="H20" s="60"/>
      <c r="I20" s="60"/>
      <c r="J20" s="53"/>
      <c r="Q20" s="49" t="s">
        <v>54</v>
      </c>
      <c r="R20" s="46" t="s">
        <v>55</v>
      </c>
      <c r="S20" s="4" t="str">
        <f aca="false">Q20&amp;"                    "&amp;R20</f>
        <v>607X                    Materiales de Referencia para Bibliotecas</v>
      </c>
    </row>
    <row r="21" customFormat="false" ht="17.25" hidden="false" customHeight="true" outlineLevel="0" collapsed="false">
      <c r="A21" s="59"/>
      <c r="B21" s="13"/>
      <c r="C21" s="36"/>
      <c r="D21" s="13"/>
      <c r="E21" s="13"/>
      <c r="F21" s="13"/>
      <c r="G21" s="13"/>
      <c r="H21" s="60"/>
      <c r="I21" s="61"/>
      <c r="J21" s="53"/>
      <c r="Q21" s="49" t="s">
        <v>56</v>
      </c>
      <c r="R21" s="46" t="s">
        <v>57</v>
      </c>
      <c r="S21" s="4" t="str">
        <f aca="false">Q21&amp;"                    "&amp;R21</f>
        <v>608X                    Piezas y Accesorios para Reparación de Equipos</v>
      </c>
    </row>
    <row r="22" customFormat="false" ht="15.75" hidden="false" customHeight="false" outlineLevel="0" collapsed="false">
      <c r="A22" s="16" t="s">
        <v>58</v>
      </c>
      <c r="B22" s="13"/>
      <c r="C22" s="62"/>
      <c r="D22" s="63"/>
      <c r="E22" s="13"/>
      <c r="F22" s="13"/>
      <c r="G22" s="13"/>
      <c r="H22" s="64"/>
      <c r="I22" s="13"/>
      <c r="J22" s="53"/>
      <c r="Q22" s="49" t="s">
        <v>59</v>
      </c>
      <c r="R22" s="46" t="s">
        <v>60</v>
      </c>
      <c r="S22" s="4" t="str">
        <f aca="false">Q22&amp;"                    "&amp;R22</f>
        <v>610X                    Gastos de Mantenimiento</v>
      </c>
    </row>
    <row r="23" customFormat="false" ht="15.75" hidden="false" customHeight="true" outlineLevel="0" collapsed="false">
      <c r="A23" s="16"/>
      <c r="B23" s="13"/>
      <c r="C23" s="65"/>
      <c r="D23" s="57"/>
      <c r="E23" s="13"/>
      <c r="F23" s="13"/>
      <c r="G23" s="13"/>
      <c r="H23" s="66"/>
      <c r="I23" s="66"/>
      <c r="J23" s="53"/>
      <c r="N23" s="67" t="s">
        <v>8</v>
      </c>
      <c r="Q23" s="49" t="s">
        <v>61</v>
      </c>
      <c r="R23" s="46" t="s">
        <v>62</v>
      </c>
      <c r="S23" s="4" t="str">
        <f aca="false">Q23&amp;"                    "&amp;R23</f>
        <v>614X                    Gastos de Arrendamiento</v>
      </c>
    </row>
    <row r="24" customFormat="false" ht="16.5" hidden="false" customHeight="false" outlineLevel="0" collapsed="false">
      <c r="A24" s="59" t="s">
        <v>63</v>
      </c>
      <c r="B24" s="13"/>
      <c r="C24" s="36"/>
      <c r="D24" s="13"/>
      <c r="E24" s="13"/>
      <c r="F24" s="13"/>
      <c r="G24" s="13"/>
      <c r="H24" s="68"/>
      <c r="I24" s="68"/>
      <c r="J24" s="53"/>
      <c r="Q24" s="49" t="s">
        <v>64</v>
      </c>
      <c r="R24" s="46" t="s">
        <v>65</v>
      </c>
      <c r="S24" s="4" t="str">
        <f aca="false">Q24&amp;"                    "&amp;R24</f>
        <v>616X                    Servicios de Comunicaciones (Excluye Teléfono)</v>
      </c>
    </row>
    <row r="25" customFormat="false" ht="15.75" hidden="false" customHeight="false" outlineLevel="0" collapsed="false">
      <c r="A25" s="16" t="s">
        <v>66</v>
      </c>
      <c r="B25" s="13"/>
      <c r="C25" s="69"/>
      <c r="D25" s="57"/>
      <c r="E25" s="13"/>
      <c r="F25" s="13"/>
      <c r="G25" s="13"/>
      <c r="H25" s="13"/>
      <c r="I25" s="13"/>
      <c r="J25" s="53"/>
      <c r="Q25" s="49" t="s">
        <v>67</v>
      </c>
      <c r="R25" s="46" t="s">
        <v>68</v>
      </c>
      <c r="S25" s="4" t="str">
        <f aca="false">Q25&amp;"                    "&amp;R25</f>
        <v>61X1                    Teléfono</v>
      </c>
    </row>
    <row r="26" customFormat="false" ht="16.5" hidden="false" customHeight="false" outlineLevel="0" collapsed="false">
      <c r="A26" s="70" t="s">
        <v>69</v>
      </c>
      <c r="B26" s="13"/>
      <c r="C26" s="25"/>
      <c r="D26" s="13"/>
      <c r="E26" s="13"/>
      <c r="F26" s="13"/>
      <c r="G26" s="13"/>
      <c r="H26" s="13"/>
      <c r="I26" s="13"/>
      <c r="J26" s="53"/>
      <c r="Q26" s="49" t="s">
        <v>70</v>
      </c>
      <c r="R26" s="46" t="s">
        <v>71</v>
      </c>
      <c r="S26" s="4" t="str">
        <f aca="false">Q26&amp;"                    "&amp;R26</f>
        <v>620X                    Serv Profesionales, Consultivos y No-Profesionales</v>
      </c>
    </row>
    <row r="27" customFormat="false" ht="15.75" hidden="false" customHeight="false" outlineLevel="0" collapsed="false">
      <c r="A27" s="24" t="s">
        <v>72</v>
      </c>
      <c r="B27" s="13"/>
      <c r="C27" s="13"/>
      <c r="D27" s="13"/>
      <c r="E27" s="13"/>
      <c r="F27" s="13"/>
      <c r="G27" s="13"/>
      <c r="H27" s="13"/>
      <c r="I27" s="13"/>
      <c r="J27" s="53"/>
      <c r="Q27" s="49" t="s">
        <v>73</v>
      </c>
      <c r="R27" s="46" t="s">
        <v>74</v>
      </c>
      <c r="S27" s="4" t="str">
        <f aca="false">Q27&amp;"                    "&amp;R27</f>
        <v>62X5                    Serv de Gerencia y Administración de Proyectos</v>
      </c>
    </row>
    <row r="28" customFormat="false" ht="15.75" hidden="false" customHeight="false" outlineLevel="0" collapsed="false">
      <c r="A28" s="24" t="s">
        <v>75</v>
      </c>
      <c r="B28" s="13"/>
      <c r="C28" s="13" t="s">
        <v>76</v>
      </c>
      <c r="D28" s="5"/>
      <c r="E28" s="13"/>
      <c r="F28" s="13"/>
      <c r="G28" s="5"/>
      <c r="H28" s="71" t="s">
        <v>77</v>
      </c>
      <c r="I28" s="5"/>
      <c r="J28" s="72" t="s">
        <v>78</v>
      </c>
      <c r="Q28" s="49" t="s">
        <v>79</v>
      </c>
      <c r="R28" s="46" t="s">
        <v>80</v>
      </c>
      <c r="S28" s="4" t="str">
        <f aca="false">Q28&amp;"                    "&amp;R28</f>
        <v>630X                    Otros Servicios y Gastos Misceláneos</v>
      </c>
    </row>
    <row r="29" customFormat="false" ht="16.5" hidden="false" customHeight="false" outlineLevel="0" collapsed="false">
      <c r="A29" s="59" t="s">
        <v>81</v>
      </c>
      <c r="B29" s="13"/>
      <c r="C29" s="73" t="s">
        <v>82</v>
      </c>
      <c r="D29" s="5"/>
      <c r="E29" s="13"/>
      <c r="F29" s="13"/>
      <c r="G29" s="5"/>
      <c r="H29" s="74" t="s">
        <v>83</v>
      </c>
      <c r="I29" s="5"/>
      <c r="J29" s="75" t="s">
        <v>84</v>
      </c>
      <c r="Q29" s="76" t="s">
        <v>85</v>
      </c>
      <c r="R29" s="46" t="s">
        <v>86</v>
      </c>
      <c r="S29" s="4" t="str">
        <f aca="false">Q29&amp;"                    "&amp;R29</f>
        <v>63X4                    Cargos Bancarios</v>
      </c>
    </row>
    <row r="30" customFormat="false" ht="15.75" hidden="false" customHeight="true" outlineLevel="0" collapsed="false">
      <c r="A30" s="24"/>
      <c r="B30" s="13"/>
      <c r="C30" s="13"/>
      <c r="D30" s="13"/>
      <c r="E30" s="13"/>
      <c r="F30" s="13"/>
      <c r="G30" s="13"/>
      <c r="H30" s="13"/>
      <c r="I30" s="13"/>
      <c r="J30" s="77"/>
      <c r="Q30" s="76" t="s">
        <v>87</v>
      </c>
      <c r="R30" s="78" t="s">
        <v>88</v>
      </c>
      <c r="S30" s="4" t="str">
        <f aca="false">Q30&amp;"                    "&amp;R30</f>
        <v>63X5                    Gasto de Depreciación</v>
      </c>
    </row>
    <row r="31" customFormat="false" ht="15.75" hidden="false" customHeight="false" outlineLevel="0" collapsed="false">
      <c r="A31" s="79"/>
      <c r="B31" s="79"/>
      <c r="C31" s="79"/>
      <c r="D31" s="79"/>
      <c r="E31" s="79"/>
      <c r="F31" s="79"/>
      <c r="G31" s="80"/>
      <c r="H31" s="81"/>
      <c r="I31" s="80"/>
      <c r="J31" s="82"/>
      <c r="Q31" s="76" t="s">
        <v>89</v>
      </c>
      <c r="R31" s="46" t="s">
        <v>90</v>
      </c>
      <c r="S31" s="4" t="str">
        <f aca="false">Q31&amp;"                    "&amp;R31</f>
        <v>63X6                    Gasto por Cuentas Incobrables</v>
      </c>
    </row>
    <row r="32" customFormat="false" ht="14.25" hidden="false" customHeight="true" outlineLevel="0" collapsed="false">
      <c r="A32" s="79"/>
      <c r="B32" s="79"/>
      <c r="C32" s="79"/>
      <c r="D32" s="79"/>
      <c r="E32" s="79"/>
      <c r="F32" s="79"/>
      <c r="G32" s="83"/>
      <c r="H32" s="84"/>
      <c r="I32" s="83"/>
      <c r="J32" s="85"/>
      <c r="Q32" s="76" t="s">
        <v>91</v>
      </c>
      <c r="R32" s="86" t="s">
        <v>92</v>
      </c>
      <c r="S32" s="4" t="str">
        <f aca="false">Q32&amp;"                    "&amp;R32</f>
        <v>63X7                    Gasto por Cuentas Incobs-Serv Méd Universitarios</v>
      </c>
    </row>
    <row r="33" customFormat="false" ht="15.75" hidden="false" customHeight="true" outlineLevel="0" collapsed="false">
      <c r="A33" s="87"/>
      <c r="B33" s="87"/>
      <c r="C33" s="87"/>
      <c r="D33" s="87"/>
      <c r="E33" s="87"/>
      <c r="F33" s="87"/>
      <c r="G33" s="83"/>
      <c r="H33" s="84"/>
      <c r="I33" s="83"/>
      <c r="J33" s="85"/>
      <c r="Q33" s="76" t="s">
        <v>93</v>
      </c>
      <c r="R33" s="86" t="s">
        <v>94</v>
      </c>
      <c r="S33" s="4" t="str">
        <f aca="false">Q33&amp;"                    "&amp;R33</f>
        <v>63X8                    Cargos Bancarios - Fondos Dotales</v>
      </c>
    </row>
    <row r="34" customFormat="false" ht="15.75" hidden="false" customHeight="false" outlineLevel="0" collapsed="false">
      <c r="A34" s="87"/>
      <c r="B34" s="87"/>
      <c r="C34" s="87"/>
      <c r="D34" s="87"/>
      <c r="E34" s="87"/>
      <c r="F34" s="87"/>
      <c r="G34" s="83"/>
      <c r="H34" s="84"/>
      <c r="I34" s="83"/>
      <c r="J34" s="85"/>
      <c r="Q34" s="76" t="s">
        <v>95</v>
      </c>
      <c r="R34" s="46" t="s">
        <v>96</v>
      </c>
      <c r="S34" s="4" t="str">
        <f aca="false">Q34&amp;"                    "&amp;R34</f>
        <v>6X34                    Pérdida de Propiedad Mueble</v>
      </c>
    </row>
    <row r="35" customFormat="false" ht="15.75" hidden="false" customHeight="false" outlineLevel="0" collapsed="false">
      <c r="A35" s="87"/>
      <c r="B35" s="87"/>
      <c r="C35" s="87"/>
      <c r="D35" s="87"/>
      <c r="E35" s="87"/>
      <c r="F35" s="87"/>
      <c r="G35" s="83"/>
      <c r="H35" s="84"/>
      <c r="I35" s="83"/>
      <c r="J35" s="85"/>
      <c r="Q35" s="76" t="s">
        <v>97</v>
      </c>
      <c r="R35" s="46" t="s">
        <v>98</v>
      </c>
      <c r="S35" s="4" t="str">
        <f aca="false">Q35&amp;"                    "&amp;R35</f>
        <v>6X65                    Pérdida de Efectivo</v>
      </c>
    </row>
    <row r="36" customFormat="false" ht="15.75" hidden="false" customHeight="false" outlineLevel="0" collapsed="false">
      <c r="A36" s="88"/>
      <c r="B36" s="88"/>
      <c r="C36" s="88"/>
      <c r="D36" s="88"/>
      <c r="E36" s="88"/>
      <c r="F36" s="88"/>
      <c r="G36" s="83"/>
      <c r="H36" s="84"/>
      <c r="I36" s="83"/>
      <c r="J36" s="85"/>
      <c r="Q36" s="49" t="s">
        <v>99</v>
      </c>
      <c r="R36" s="46" t="s">
        <v>100</v>
      </c>
      <c r="S36" s="4" t="str">
        <f aca="false">Q36&amp;"                    "&amp;R36</f>
        <v>637X                    Seguros (Excluye Seg Méd-Estudiantes)</v>
      </c>
    </row>
    <row r="37" customFormat="false" ht="15.75" hidden="false" customHeight="false" outlineLevel="0" collapsed="false">
      <c r="A37" s="88"/>
      <c r="B37" s="88"/>
      <c r="C37" s="88"/>
      <c r="D37" s="88"/>
      <c r="E37" s="88"/>
      <c r="F37" s="88"/>
      <c r="G37" s="83"/>
      <c r="H37" s="84"/>
      <c r="I37" s="83"/>
      <c r="J37" s="85"/>
      <c r="Q37" s="76" t="s">
        <v>101</v>
      </c>
      <c r="R37" s="46" t="s">
        <v>102</v>
      </c>
      <c r="S37" s="4" t="str">
        <f aca="false">Q37&amp;"                    "&amp;R37</f>
        <v>6X82                    Agua y Alcantarillado</v>
      </c>
    </row>
    <row r="38" customFormat="false" ht="15.75" hidden="false" customHeight="false" outlineLevel="0" collapsed="false">
      <c r="A38" s="88"/>
      <c r="B38" s="88"/>
      <c r="C38" s="88"/>
      <c r="D38" s="88"/>
      <c r="E38" s="88"/>
      <c r="F38" s="88"/>
      <c r="G38" s="83"/>
      <c r="H38" s="84"/>
      <c r="I38" s="83"/>
      <c r="J38" s="89"/>
      <c r="Q38" s="76" t="s">
        <v>103</v>
      </c>
      <c r="R38" s="46" t="s">
        <v>104</v>
      </c>
      <c r="S38" s="4" t="str">
        <f aca="false">Q38&amp;"                    "&amp;R38</f>
        <v>6X83                    Suministro de Gas</v>
      </c>
    </row>
    <row r="39" customFormat="false" ht="15.75" hidden="false" customHeight="false" outlineLevel="0" collapsed="false">
      <c r="A39" s="88"/>
      <c r="B39" s="88"/>
      <c r="C39" s="88"/>
      <c r="D39" s="88"/>
      <c r="E39" s="88"/>
      <c r="F39" s="88"/>
      <c r="G39" s="83"/>
      <c r="H39" s="90"/>
      <c r="I39" s="83"/>
      <c r="J39" s="89"/>
      <c r="Q39" s="76" t="s">
        <v>105</v>
      </c>
      <c r="R39" s="46" t="s">
        <v>106</v>
      </c>
      <c r="S39" s="4" t="str">
        <f aca="false">Q39&amp;"                    "&amp;R39</f>
        <v>6X84                    Combustibles</v>
      </c>
    </row>
    <row r="40" customFormat="false" ht="15.75" hidden="false" customHeight="false" outlineLevel="0" collapsed="false">
      <c r="A40" s="88"/>
      <c r="B40" s="88"/>
      <c r="C40" s="88"/>
      <c r="D40" s="88"/>
      <c r="E40" s="88"/>
      <c r="F40" s="88"/>
      <c r="G40" s="83"/>
      <c r="H40" s="90" t="s">
        <v>8</v>
      </c>
      <c r="I40" s="83"/>
      <c r="J40" s="89"/>
      <c r="Q40" s="76" t="s">
        <v>107</v>
      </c>
      <c r="R40" s="46" t="s">
        <v>108</v>
      </c>
      <c r="S40" s="4" t="str">
        <f aca="false">Q40&amp;"                    "&amp;R40</f>
        <v>6X85                    Recogido de Basura</v>
      </c>
    </row>
    <row r="41" customFormat="false" ht="15.75" hidden="false" customHeight="false" outlineLevel="0" collapsed="false">
      <c r="A41" s="88"/>
      <c r="B41" s="88"/>
      <c r="C41" s="88"/>
      <c r="D41" s="88"/>
      <c r="E41" s="88"/>
      <c r="F41" s="88"/>
      <c r="G41" s="83"/>
      <c r="H41" s="90" t="s">
        <v>8</v>
      </c>
      <c r="I41" s="83"/>
      <c r="J41" s="89"/>
      <c r="Q41" s="49" t="s">
        <v>109</v>
      </c>
      <c r="R41" s="46" t="s">
        <v>110</v>
      </c>
      <c r="S41" s="4" t="str">
        <f aca="false">Q41&amp;"                    "&amp;R41</f>
        <v>640X                    Gastos de Viaje y Dietas en Misiones Oficiales</v>
      </c>
    </row>
    <row r="42" customFormat="false" ht="15.75" hidden="false" customHeight="false" outlineLevel="0" collapsed="false">
      <c r="A42" s="88"/>
      <c r="B42" s="88"/>
      <c r="C42" s="88"/>
      <c r="D42" s="88"/>
      <c r="E42" s="88"/>
      <c r="F42" s="88"/>
      <c r="G42" s="83"/>
      <c r="H42" s="90" t="s">
        <v>111</v>
      </c>
      <c r="I42" s="83"/>
      <c r="J42" s="89"/>
      <c r="Q42" s="49" t="s">
        <v>112</v>
      </c>
      <c r="R42" s="46" t="s">
        <v>113</v>
      </c>
      <c r="S42" s="4" t="str">
        <f aca="false">Q42&amp;"                    "&amp;R42</f>
        <v>650X                    Gastos Proyec Institucional y Activ Comunidad Univ </v>
      </c>
    </row>
    <row r="43" customFormat="false" ht="15.75" hidden="false" customHeight="false" outlineLevel="0" collapsed="false">
      <c r="A43" s="88"/>
      <c r="B43" s="88"/>
      <c r="C43" s="88"/>
      <c r="D43" s="88"/>
      <c r="E43" s="88"/>
      <c r="F43" s="88"/>
      <c r="G43" s="83"/>
      <c r="H43" s="90" t="s">
        <v>8</v>
      </c>
      <c r="I43" s="83"/>
      <c r="J43" s="89"/>
      <c r="Q43" s="49" t="s">
        <v>114</v>
      </c>
      <c r="R43" s="46" t="s">
        <v>115</v>
      </c>
      <c r="S43" s="4" t="str">
        <f aca="false">Q43&amp;"                    "&amp;R43</f>
        <v>653X                    Gastos de Acreditación</v>
      </c>
    </row>
    <row r="44" customFormat="false" ht="15.75" hidden="false" customHeight="false" outlineLevel="0" collapsed="false">
      <c r="A44" s="91"/>
      <c r="B44" s="92"/>
      <c r="C44" s="92"/>
      <c r="D44" s="92"/>
      <c r="E44" s="92"/>
      <c r="F44" s="92"/>
      <c r="G44" s="92"/>
      <c r="H44" s="92" t="s">
        <v>8</v>
      </c>
      <c r="I44" s="92"/>
      <c r="J44" s="93"/>
      <c r="Q44" s="49" t="s">
        <v>116</v>
      </c>
      <c r="R44" s="46" t="s">
        <v>117</v>
      </c>
      <c r="S44" s="4" t="str">
        <f aca="false">Q44&amp;"                    "&amp;R44</f>
        <v>660X                    Costos de Empresas Universitarias</v>
      </c>
    </row>
    <row r="45" customFormat="false" ht="1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5"/>
      <c r="Q45" s="49" t="s">
        <v>118</v>
      </c>
      <c r="R45" s="46" t="s">
        <v>119</v>
      </c>
      <c r="S45" s="4" t="str">
        <f aca="false">Q45&amp;"                    "&amp;R45</f>
        <v>711X                    Adquisiciones para la Biblioteca</v>
      </c>
    </row>
    <row r="46" customFormat="false" ht="15.75" hidden="false" customHeight="false" outlineLevel="0" collapsed="false">
      <c r="A46" s="94"/>
      <c r="B46" s="94"/>
      <c r="C46" s="94"/>
      <c r="D46" s="94"/>
      <c r="E46" s="94"/>
      <c r="F46" s="96" t="s">
        <v>120</v>
      </c>
      <c r="G46" s="97"/>
      <c r="H46" s="98" t="n">
        <f aca="false">SUM(H31:H44)</f>
        <v>0</v>
      </c>
      <c r="I46" s="94"/>
      <c r="J46" s="95"/>
      <c r="Q46" s="49" t="s">
        <v>121</v>
      </c>
      <c r="R46" s="46" t="s">
        <v>122</v>
      </c>
      <c r="S46" s="4" t="str">
        <f aca="false">Q46&amp;"                    "&amp;R46</f>
        <v>730X                    Equipo Menor-No Capitaliz ($200&lt;=Costo&lt;$1,000)</v>
      </c>
    </row>
    <row r="47" customFormat="false" ht="12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Q47" s="49" t="s">
        <v>123</v>
      </c>
      <c r="R47" s="46" t="s">
        <v>124</v>
      </c>
      <c r="S47" s="4" t="str">
        <f aca="false">Q47&amp;"                    "&amp;R47</f>
        <v>750X                    Equipo Capitalizable (Costo&gt;= $1,000)</v>
      </c>
    </row>
    <row r="48" customFormat="false" ht="15.75" hidden="false" customHeight="false" outlineLevel="0" collapsed="false">
      <c r="A48" s="19" t="s">
        <v>125</v>
      </c>
      <c r="B48" s="99"/>
      <c r="C48" s="99"/>
      <c r="D48" s="99"/>
      <c r="E48" s="99"/>
      <c r="F48" s="99"/>
      <c r="G48" s="99"/>
      <c r="H48" s="99"/>
      <c r="I48" s="99"/>
      <c r="J48" s="99"/>
      <c r="Q48" s="49" t="s">
        <v>126</v>
      </c>
      <c r="R48" s="46" t="s">
        <v>127</v>
      </c>
      <c r="S48" s="4" t="str">
        <f aca="false">Q48&amp;"                    "&amp;R48</f>
        <v>770X                    Costos Relacionados con Mejoras Permanentes</v>
      </c>
    </row>
    <row r="49" customFormat="false" ht="15.75" hidden="false" customHeight="false" outlineLevel="0" collapsed="false">
      <c r="A49" s="100"/>
      <c r="B49" s="99"/>
      <c r="C49" s="99"/>
      <c r="D49" s="99"/>
      <c r="E49" s="99"/>
      <c r="F49" s="99"/>
      <c r="G49" s="99"/>
      <c r="H49" s="99"/>
      <c r="I49" s="99"/>
      <c r="J49" s="99"/>
      <c r="Q49" s="49" t="s">
        <v>128</v>
      </c>
      <c r="R49" s="46" t="s">
        <v>129</v>
      </c>
      <c r="S49" s="4" t="str">
        <f aca="false">Q49&amp;"                    "&amp;R49</f>
        <v>801X                    Becas, Estipendios y Proyectos Especiales</v>
      </c>
    </row>
    <row r="50" customFormat="false" ht="17.25" hidden="false" customHeight="true" outlineLevel="0" collapsed="false">
      <c r="A50" s="13" t="s">
        <v>8</v>
      </c>
      <c r="B50" s="13"/>
      <c r="C50" s="13"/>
      <c r="D50" s="13"/>
      <c r="E50" s="13"/>
      <c r="F50" s="13"/>
      <c r="G50" s="13"/>
      <c r="H50" s="13"/>
      <c r="I50" s="13"/>
      <c r="Q50" s="49" t="s">
        <v>130</v>
      </c>
      <c r="R50" s="46" t="s">
        <v>131</v>
      </c>
      <c r="S50" s="4" t="str">
        <f aca="false">Q50&amp;"                    "&amp;R50</f>
        <v>830X                    Costo de Exenciones de Matrícula</v>
      </c>
    </row>
    <row r="51" customFormat="false" ht="15.75" hidden="false" customHeight="false" outlineLevel="0" collapsed="false">
      <c r="A51" s="19" t="s">
        <v>132</v>
      </c>
      <c r="B51" s="9"/>
      <c r="C51" s="9"/>
      <c r="D51" s="9"/>
      <c r="E51" s="11"/>
      <c r="F51" s="19" t="s">
        <v>133</v>
      </c>
      <c r="G51" s="9"/>
      <c r="H51" s="9"/>
      <c r="I51" s="9"/>
      <c r="J51" s="21"/>
      <c r="Q51" s="49" t="s">
        <v>134</v>
      </c>
      <c r="R51" s="46" t="s">
        <v>135</v>
      </c>
      <c r="S51" s="4" t="str">
        <f aca="false">Q51&amp;"                    "&amp;R51</f>
        <v>901X                    Costos Indirectos y Gastos Programas de Becas</v>
      </c>
    </row>
    <row r="52" customFormat="false" ht="15.75" hidden="false" customHeight="true" outlineLevel="0" collapsed="false">
      <c r="A52" s="24"/>
      <c r="B52" s="13"/>
      <c r="C52" s="13"/>
      <c r="D52" s="13"/>
      <c r="E52" s="15"/>
      <c r="F52" s="24"/>
      <c r="G52" s="13"/>
      <c r="H52" s="13"/>
      <c r="I52" s="13"/>
      <c r="J52" s="53"/>
      <c r="Q52" s="49" t="s">
        <v>136</v>
      </c>
      <c r="R52" s="101" t="s">
        <v>137</v>
      </c>
      <c r="S52" s="4" t="str">
        <f aca="false">Q52&amp;"                    "&amp;R52</f>
        <v>902X                    Devolución de Saldos a Donantes</v>
      </c>
    </row>
    <row r="53" customFormat="false" ht="22.5" hidden="false" customHeight="true" outlineLevel="0" collapsed="false">
      <c r="A53" s="102"/>
      <c r="B53" s="102"/>
      <c r="C53" s="102"/>
      <c r="D53" s="13"/>
      <c r="E53" s="103" t="s">
        <v>8</v>
      </c>
      <c r="F53" s="104"/>
      <c r="G53" s="28"/>
      <c r="H53" s="28"/>
      <c r="I53" s="13"/>
      <c r="J53" s="105"/>
      <c r="Q53" s="49" t="s">
        <v>138</v>
      </c>
      <c r="R53" s="86" t="s">
        <v>139</v>
      </c>
      <c r="S53" s="4" t="str">
        <f aca="false">Q53&amp;"                    "&amp;R53</f>
        <v>904X                    Aportaciones o Transferencias Universitarias</v>
      </c>
    </row>
    <row r="54" customFormat="false" ht="23.25" hidden="false" customHeight="true" outlineLevel="0" collapsed="false">
      <c r="A54" s="106" t="s">
        <v>140</v>
      </c>
      <c r="B54" s="106"/>
      <c r="C54" s="106"/>
      <c r="D54" s="13"/>
      <c r="E54" s="107" t="s">
        <v>141</v>
      </c>
      <c r="F54" s="108" t="s">
        <v>142</v>
      </c>
      <c r="G54" s="71"/>
      <c r="H54" s="71"/>
      <c r="I54" s="71"/>
      <c r="J54" s="109" t="s">
        <v>141</v>
      </c>
      <c r="Q54" s="49" t="s">
        <v>143</v>
      </c>
      <c r="R54" s="46" t="s">
        <v>144</v>
      </c>
      <c r="S54" s="4" t="str">
        <f aca="false">Q54&amp;"                    "&amp;R54</f>
        <v>910X                    Otros Costos Relacionados con Préstamos a Estudiantes</v>
      </c>
    </row>
    <row r="55" customFormat="false" ht="18" hidden="false" customHeight="true" outlineLevel="0" collapsed="false">
      <c r="A55" s="31"/>
      <c r="B55" s="28"/>
      <c r="C55" s="28"/>
      <c r="D55" s="28"/>
      <c r="E55" s="30"/>
      <c r="F55" s="110" t="s">
        <v>145</v>
      </c>
      <c r="G55" s="111"/>
      <c r="H55" s="111"/>
      <c r="I55" s="28"/>
      <c r="J55" s="105"/>
      <c r="M55" s="67" t="s">
        <v>8</v>
      </c>
      <c r="Q55" s="49" t="s">
        <v>146</v>
      </c>
      <c r="R55" s="46" t="s">
        <v>147</v>
      </c>
      <c r="S55" s="4" t="str">
        <f aca="false">Q55&amp;"                    "&amp;R55</f>
        <v>920X                    Costos Relacionados con Sistema de Retiro</v>
      </c>
    </row>
    <row r="56" customFormat="false" ht="17.25" hidden="false" customHeight="true" outlineLevel="0" collapsed="false">
      <c r="A56" s="24"/>
      <c r="B56" s="13"/>
      <c r="C56" s="13"/>
      <c r="D56" s="13"/>
      <c r="E56" s="13"/>
      <c r="F56" s="13"/>
      <c r="G56" s="13"/>
      <c r="H56" s="13"/>
      <c r="I56" s="13"/>
      <c r="J56" s="53"/>
      <c r="Q56" s="49" t="s">
        <v>148</v>
      </c>
      <c r="R56" s="112" t="s">
        <v>149</v>
      </c>
      <c r="S56" s="4" t="str">
        <f aca="false">Q56&amp;"                    "&amp;R56</f>
        <v>921X                    Costos Relac con Benef a Empleados y Otras Reservas</v>
      </c>
    </row>
    <row r="57" customFormat="false" ht="15.75" hidden="false" customHeight="false" outlineLevel="0" collapsed="false">
      <c r="A57" s="19" t="s">
        <v>150</v>
      </c>
      <c r="B57" s="9"/>
      <c r="C57" s="9"/>
      <c r="D57" s="9"/>
      <c r="E57" s="9"/>
      <c r="F57" s="9"/>
      <c r="G57" s="9"/>
      <c r="H57" s="9"/>
      <c r="I57" s="9"/>
      <c r="J57" s="21"/>
      <c r="Q57" s="45" t="s">
        <v>151</v>
      </c>
      <c r="R57" s="46" t="s">
        <v>152</v>
      </c>
      <c r="S57" s="4" t="str">
        <f aca="false">Q57&amp;"                    "&amp;R57</f>
        <v>92X5                    Economías Anticipadas</v>
      </c>
    </row>
    <row r="58" customFormat="false" ht="15.75" hidden="false" customHeight="false" outlineLevel="0" collapsed="false">
      <c r="A58" s="24"/>
      <c r="B58" s="13"/>
      <c r="C58" s="13"/>
      <c r="D58" s="13"/>
      <c r="E58" s="13"/>
      <c r="F58" s="13"/>
      <c r="G58" s="13"/>
      <c r="H58" s="13"/>
      <c r="I58" s="13"/>
      <c r="J58" s="53"/>
      <c r="Q58" s="49" t="s">
        <v>153</v>
      </c>
      <c r="R58" s="46" t="s">
        <v>154</v>
      </c>
      <c r="S58" s="4" t="str">
        <f aca="false">Q58&amp;"                    "&amp;R58</f>
        <v>922X                    Costos Relacionados con Inversiones</v>
      </c>
    </row>
    <row r="59" customFormat="false" ht="15.75" hidden="false" customHeight="false" outlineLevel="0" collapsed="false">
      <c r="A59" s="31"/>
      <c r="B59" s="28"/>
      <c r="C59" s="28"/>
      <c r="D59" s="28"/>
      <c r="E59" s="28"/>
      <c r="F59" s="13"/>
      <c r="G59" s="13"/>
      <c r="H59" s="28"/>
      <c r="I59" s="28"/>
      <c r="J59" s="53"/>
      <c r="Q59" s="49" t="s">
        <v>155</v>
      </c>
      <c r="R59" s="46" t="s">
        <v>156</v>
      </c>
      <c r="S59" s="4" t="str">
        <f aca="false">Q59&amp;"                    "&amp;R59</f>
        <v>924X                    Otros Costos Relacionados con Bienes Inmuebles</v>
      </c>
    </row>
    <row r="60" customFormat="false" ht="15.75" hidden="false" customHeight="true" outlineLevel="0" collapsed="false">
      <c r="A60" s="113" t="s">
        <v>157</v>
      </c>
      <c r="B60" s="113"/>
      <c r="C60" s="113"/>
      <c r="D60" s="113"/>
      <c r="E60" s="113"/>
      <c r="F60" s="28"/>
      <c r="G60" s="111"/>
      <c r="H60" s="114" t="s">
        <v>141</v>
      </c>
      <c r="I60" s="114"/>
      <c r="J60" s="105"/>
      <c r="Q60" s="49" t="s">
        <v>158</v>
      </c>
      <c r="R60" s="46" t="s">
        <v>159</v>
      </c>
      <c r="S60" s="4" t="str">
        <f aca="false">Q60&amp;"                    "&amp;R60</f>
        <v>927X                    Costos Relacionados con Deuda</v>
      </c>
    </row>
    <row r="61" customFormat="false" ht="13.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Q61" s="49" t="s">
        <v>160</v>
      </c>
      <c r="R61" s="112" t="s">
        <v>161</v>
      </c>
      <c r="S61" s="4" t="str">
        <f aca="false">Q61&amp;"                    "&amp;R61</f>
        <v>994X                    Costos de Pareo de Fondos</v>
      </c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Q62" s="115" t="s">
        <v>162</v>
      </c>
      <c r="R62" s="112" t="s">
        <v>163</v>
      </c>
      <c r="S62" s="4" t="str">
        <f aca="false">Q62&amp;"                    "&amp;R62</f>
        <v>998X                    Transf de Fondos (Entrada y Salida)-Sist UPR</v>
      </c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Q63" s="115" t="s">
        <v>164</v>
      </c>
      <c r="R63" s="112" t="s">
        <v>165</v>
      </c>
      <c r="S63" s="4" t="str">
        <f aca="false">Q63&amp;"                    "&amp;R63</f>
        <v>99X5                    Transf de Fondos (Salida)-Entre Unidades Sist UPR</v>
      </c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Q64" s="76" t="s">
        <v>166</v>
      </c>
      <c r="R64" s="46" t="s">
        <v>167</v>
      </c>
      <c r="S64" s="4" t="str">
        <f aca="false">Q64&amp;"                    "&amp;R64</f>
        <v>99X8                    FRS Conversion Mapping Error</v>
      </c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Q65" s="76" t="s">
        <v>168</v>
      </c>
      <c r="R65" s="46" t="s">
        <v>169</v>
      </c>
      <c r="S65" s="4" t="str">
        <f aca="false">Q65&amp;"                    "&amp;R65</f>
        <v>99X9                    Cuenta Suspenso-Convers FRS S/L</v>
      </c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</row>
    <row r="67" customFormat="false" ht="1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</row>
    <row r="68" customFormat="false" ht="1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</row>
    <row r="69" customFormat="false" ht="1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</row>
    <row r="70" customFormat="false" ht="1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</row>
    <row r="71" customFormat="false" ht="1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</row>
    <row r="72" customFormat="false" ht="1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</row>
    <row r="73" customFormat="false" ht="1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</row>
    <row r="74" customFormat="false" ht="1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</row>
    <row r="75" customFormat="false" ht="1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</row>
    <row r="76" customFormat="false" ht="1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</row>
    <row r="77" customFormat="false" ht="1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</row>
    <row r="78" customFormat="false" ht="1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</row>
    <row r="80" customFormat="false" ht="1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</row>
    <row r="81" customFormat="false" ht="1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</row>
    <row r="82" customFormat="false" ht="1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</row>
    <row r="92" customFormat="false" ht="1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</row>
    <row r="93" customFormat="false" ht="1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</row>
    <row r="94" customFormat="false" ht="1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</row>
    <row r="95" customFormat="false" ht="1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</row>
    <row r="97" customFormat="false" ht="1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</row>
    <row r="98" customFormat="false" ht="1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</row>
    <row r="99" customFormat="false" ht="1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</row>
    <row r="100" customFormat="false" ht="1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</row>
    <row r="101" customFormat="false" ht="1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</row>
    <row r="102" customFormat="false" ht="1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</row>
    <row r="103" customFormat="false" ht="1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</row>
    <row r="104" customFormat="false" ht="1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</row>
    <row r="106" customFormat="false" ht="1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</row>
    <row r="107" customFormat="false" ht="1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</row>
    <row r="108" customFormat="false" ht="1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</row>
    <row r="109" customFormat="false" ht="1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</row>
    <row r="110" customFormat="false" ht="1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</row>
    <row r="111" customFormat="false" ht="1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</row>
    <row r="112" customFormat="false" ht="1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</row>
    <row r="113" customFormat="false" ht="1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</row>
    <row r="114" customFormat="false" ht="1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</row>
    <row r="115" customFormat="false" ht="1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</row>
    <row r="116" customFormat="false" ht="1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</row>
    <row r="117" customFormat="false" ht="1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</row>
    <row r="119" customFormat="false" ht="1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</row>
    <row r="120" customFormat="false" ht="1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</row>
    <row r="121" customFormat="false" ht="1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</row>
    <row r="122" customFormat="false" ht="1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</row>
    <row r="123" customFormat="false" ht="1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</row>
    <row r="124" customFormat="false" ht="1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</row>
    <row r="125" customFormat="false" ht="1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</row>
    <row r="126" customFormat="false" ht="1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</row>
    <row r="127" customFormat="false" ht="1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</row>
    <row r="128" customFormat="false" ht="1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</row>
    <row r="129" customFormat="false" ht="1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</row>
    <row r="130" customFormat="false" ht="1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</row>
    <row r="131" customFormat="false" ht="1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</row>
    <row r="132" customFormat="false" ht="1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</row>
    <row r="133" customFormat="false" ht="1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</row>
    <row r="134" customFormat="false" ht="1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</row>
    <row r="135" customFormat="false" ht="1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</row>
    <row r="136" customFormat="false" ht="1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</row>
    <row r="137" customFormat="false" ht="1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</row>
    <row r="138" customFormat="false" ht="1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</row>
    <row r="139" customFormat="false" ht="1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</row>
    <row r="140" customFormat="false" ht="1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</row>
    <row r="141" customFormat="false" ht="1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</row>
    <row r="142" customFormat="false" ht="1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</row>
    <row r="143" customFormat="false" ht="1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</row>
    <row r="144" customFormat="false" ht="1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</row>
    <row r="145" customFormat="false" ht="1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</row>
    <row r="146" customFormat="false" ht="1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</row>
    <row r="147" customFormat="false" ht="1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</row>
    <row r="148" customFormat="false" ht="1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</row>
    <row r="149" customFormat="false" ht="1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</row>
    <row r="150" customFormat="false" ht="1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</row>
    <row r="151" customFormat="false" ht="1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</row>
    <row r="152" customFormat="false" ht="1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</row>
    <row r="153" customFormat="false" ht="1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</row>
    <row r="154" customFormat="false" ht="1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</row>
    <row r="155" customFormat="false" ht="1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</row>
    <row r="156" customFormat="false" ht="1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</row>
    <row r="157" customFormat="false" ht="1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</row>
    <row r="158" customFormat="false" ht="1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</row>
    <row r="159" customFormat="false" ht="1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</row>
    <row r="160" customFormat="false" ht="1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</row>
    <row r="161" customFormat="false" ht="1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</row>
    <row r="162" customFormat="false" ht="1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</row>
    <row r="163" customFormat="false" ht="1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</row>
    <row r="164" customFormat="false" ht="1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</row>
    <row r="165" customFormat="false" ht="1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</row>
    <row r="166" customFormat="false" ht="1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</row>
    <row r="167" customFormat="false" ht="1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</row>
    <row r="168" customFormat="false" ht="1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</row>
    <row r="169" customFormat="false" ht="1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</row>
    <row r="170" customFormat="false" ht="1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</row>
    <row r="171" customFormat="false" ht="1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</row>
    <row r="172" customFormat="false" ht="1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</row>
    <row r="173" customFormat="false" ht="1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</row>
    <row r="174" customFormat="false" ht="1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</row>
    <row r="175" customFormat="false" ht="1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</row>
    <row r="176" customFormat="false" ht="1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</row>
    <row r="177" customFormat="false" ht="1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</row>
    <row r="178" customFormat="false" ht="1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</row>
    <row r="179" customFormat="false" ht="1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</row>
    <row r="180" customFormat="false" ht="1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</row>
    <row r="181" customFormat="false" ht="1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</row>
    <row r="182" customFormat="false" ht="1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</row>
    <row r="183" customFormat="false" ht="1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</row>
    <row r="184" customFormat="false" ht="1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</row>
    <row r="185" customFormat="false" ht="1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</row>
    <row r="186" customFormat="false" ht="1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</row>
    <row r="187" customFormat="false" ht="1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</row>
    <row r="188" customFormat="false" ht="1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</row>
    <row r="189" customFormat="false" ht="1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</row>
    <row r="190" customFormat="false" ht="1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</row>
    <row r="191" customFormat="false" ht="1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</row>
    <row r="192" customFormat="false" ht="1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</row>
    <row r="193" customFormat="false" ht="1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</row>
    <row r="194" customFormat="false" ht="1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</row>
    <row r="195" customFormat="false" ht="1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</row>
    <row r="196" customFormat="false" ht="1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</row>
    <row r="197" customFormat="false" ht="1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</row>
    <row r="198" customFormat="false" ht="1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</row>
    <row r="199" customFormat="false" ht="1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</row>
    <row r="200" customFormat="false" ht="1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</row>
    <row r="201" customFormat="false" ht="1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</row>
    <row r="202" customFormat="false" ht="1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</row>
    <row r="203" customFormat="false" ht="1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</row>
    <row r="204" customFormat="false" ht="1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</row>
    <row r="205" customFormat="false" ht="1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</row>
    <row r="206" customFormat="false" ht="1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</row>
    <row r="207" customFormat="false" ht="1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</row>
    <row r="208" customFormat="false" ht="1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</row>
    <row r="209" customFormat="false" ht="1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</row>
    <row r="210" customFormat="false" ht="1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</row>
    <row r="211" customFormat="false" ht="1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</row>
    <row r="212" customFormat="false" ht="1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</row>
    <row r="213" customFormat="false" ht="1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</row>
    <row r="214" customFormat="false" ht="1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</row>
    <row r="215" customFormat="false" ht="1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</row>
    <row r="216" customFormat="false" ht="1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</row>
    <row r="217" customFormat="false" ht="1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</row>
    <row r="218" customFormat="false" ht="1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</row>
    <row r="219" customFormat="false" ht="1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</row>
    <row r="220" customFormat="false" ht="1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</row>
    <row r="221" customFormat="false" ht="1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</row>
    <row r="222" customFormat="false" ht="1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</row>
    <row r="223" customFormat="false" ht="1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</row>
    <row r="224" customFormat="false" ht="1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</row>
    <row r="225" customFormat="false" ht="1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</row>
    <row r="226" customFormat="false" ht="1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</row>
    <row r="227" customFormat="false" ht="1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</row>
    <row r="228" customFormat="false" ht="1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</row>
    <row r="229" customFormat="false" ht="1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</row>
    <row r="230" customFormat="false" ht="1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</row>
    <row r="231" customFormat="false" ht="1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</row>
    <row r="232" customFormat="false" ht="1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</row>
    <row r="233" customFormat="false" ht="1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</row>
    <row r="234" customFormat="false" ht="1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</row>
    <row r="235" customFormat="false" ht="1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</row>
    <row r="236" customFormat="false" ht="1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</row>
    <row r="237" customFormat="false" ht="1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</row>
    <row r="238" customFormat="false" ht="1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</row>
    <row r="239" customFormat="false" ht="1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</row>
    <row r="240" customFormat="false" ht="1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</row>
    <row r="241" customFormat="false" ht="1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</row>
    <row r="242" customFormat="false" ht="1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</row>
    <row r="243" customFormat="false" ht="1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</row>
    <row r="244" customFormat="false" ht="1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</row>
    <row r="245" customFormat="false" ht="1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</row>
    <row r="246" customFormat="false" ht="1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</row>
    <row r="247" customFormat="false" ht="1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</row>
    <row r="248" customFormat="false" ht="1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</row>
    <row r="249" customFormat="false" ht="1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</row>
    <row r="250" customFormat="false" ht="1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</row>
    <row r="251" customFormat="false" ht="1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</row>
    <row r="252" customFormat="false" ht="1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</row>
    <row r="253" customFormat="false" ht="1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</row>
    <row r="254" customFormat="false" ht="1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</row>
    <row r="255" customFormat="false" ht="1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</row>
    <row r="256" customFormat="false" ht="1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</row>
    <row r="257" customFormat="false" ht="1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</row>
    <row r="258" customFormat="false" ht="1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</row>
    <row r="259" customFormat="false" ht="1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</row>
    <row r="260" customFormat="false" ht="1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</row>
    <row r="261" customFormat="false" ht="1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</row>
    <row r="262" customFormat="false" ht="1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</row>
    <row r="263" customFormat="false" ht="1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</row>
    <row r="264" customFormat="false" ht="1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</row>
    <row r="265" customFormat="false" ht="1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</row>
    <row r="266" customFormat="false" ht="1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</row>
    <row r="267" customFormat="false" ht="1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</row>
    <row r="268" customFormat="false" ht="1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</row>
    <row r="269" customFormat="false" ht="1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</row>
    <row r="270" customFormat="false" ht="1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</row>
    <row r="271" customFormat="false" ht="1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</row>
    <row r="272" customFormat="false" ht="1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</row>
    <row r="273" customFormat="false" ht="1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</row>
    <row r="274" customFormat="false" ht="1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</row>
    <row r="275" customFormat="false" ht="1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</row>
    <row r="276" customFormat="false" ht="1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</row>
    <row r="277" customFormat="false" ht="1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</row>
    <row r="278" customFormat="false" ht="1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</row>
    <row r="279" customFormat="false" ht="1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</row>
    <row r="280" customFormat="false" ht="1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</row>
    <row r="281" customFormat="false" ht="1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</row>
    <row r="282" customFormat="false" ht="1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</row>
    <row r="283" customFormat="false" ht="1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</row>
    <row r="284" customFormat="false" ht="1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</row>
    <row r="285" customFormat="false" ht="1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</row>
    <row r="286" customFormat="false" ht="1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</row>
    <row r="287" customFormat="false" ht="1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</row>
    <row r="288" customFormat="false" ht="1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</row>
    <row r="289" customFormat="false" ht="1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</row>
    <row r="290" customFormat="false" ht="1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</row>
    <row r="291" customFormat="false" ht="1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</row>
    <row r="292" customFormat="false" ht="1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</row>
    <row r="293" customFormat="false" ht="1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</row>
    <row r="294" customFormat="false" ht="1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</row>
    <row r="295" customFormat="false" ht="1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</row>
    <row r="296" customFormat="false" ht="1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</row>
    <row r="297" customFormat="false" ht="1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</row>
    <row r="298" customFormat="false" ht="1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</row>
    <row r="299" customFormat="false" ht="1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</row>
    <row r="300" customFormat="false" ht="1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</row>
    <row r="301" customFormat="false" ht="1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</row>
    <row r="302" customFormat="false" ht="1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</row>
    <row r="303" customFormat="false" ht="1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</row>
    <row r="304" customFormat="false" ht="1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</row>
    <row r="305" customFormat="false" ht="1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</row>
    <row r="306" customFormat="false" ht="1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</row>
    <row r="307" customFormat="false" ht="1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</row>
    <row r="308" customFormat="false" ht="1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</row>
    <row r="309" customFormat="false" ht="1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</row>
    <row r="310" customFormat="false" ht="1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</row>
    <row r="311" customFormat="false" ht="1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</row>
    <row r="312" customFormat="false" ht="1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</row>
    <row r="313" customFormat="false" ht="1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</row>
    <row r="314" customFormat="false" ht="1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</row>
    <row r="315" customFormat="false" ht="1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</row>
    <row r="316" customFormat="false" ht="1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</row>
    <row r="317" customFormat="false" ht="1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</row>
    <row r="318" customFormat="false" ht="1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</row>
    <row r="319" customFormat="false" ht="1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</row>
    <row r="320" customFormat="false" ht="1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</row>
    <row r="321" customFormat="false" ht="1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</row>
    <row r="322" customFormat="false" ht="1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</row>
    <row r="323" customFormat="false" ht="1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</row>
    <row r="324" customFormat="false" ht="1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</row>
    <row r="325" customFormat="false" ht="1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</row>
    <row r="326" customFormat="false" ht="1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</row>
    <row r="327" customFormat="false" ht="1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</row>
    <row r="328" customFormat="false" ht="1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</row>
    <row r="329" customFormat="false" ht="1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</row>
    <row r="330" customFormat="false" ht="1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</row>
    <row r="331" customFormat="false" ht="1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</row>
    <row r="332" customFormat="false" ht="1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</row>
    <row r="333" customFormat="false" ht="1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</row>
  </sheetData>
  <mergeCells count="25">
    <mergeCell ref="A14:J14"/>
    <mergeCell ref="C15:E15"/>
    <mergeCell ref="H15:J15"/>
    <mergeCell ref="H19:I19"/>
    <mergeCell ref="H20:I20"/>
    <mergeCell ref="H23:I23"/>
    <mergeCell ref="H24:I24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B48:J49"/>
    <mergeCell ref="A53:C53"/>
    <mergeCell ref="A54:C54"/>
    <mergeCell ref="A60:E60"/>
    <mergeCell ref="H60:I60"/>
  </mergeCells>
  <dataValidations count="2">
    <dataValidation allowBlank="true" errorStyle="stop" operator="between" showDropDown="false" showErrorMessage="true" showInputMessage="false" sqref="P6" type="list">
      <formula1>#REF!</formula1>
      <formula2>0</formula2>
    </dataValidation>
    <dataValidation allowBlank="true" errorStyle="stop" operator="between" showDropDown="false" showErrorMessage="true" showInputMessage="false" sqref="A31:A43" type="list">
      <formula1>$S$2:$S$65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Modelo MP 001&amp;C&amp;"Arial,Bold"DECANATO DE INVESTIGACIÓN 
UNIVERSIDAD DE PUERTO RICO
&amp;9&amp;URECINTO DE CIENCIAS MEDICAS
&amp;U1. Unidad Instituciona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5.28"/>
    <col collapsed="false" customWidth="true" hidden="false" outlineLevel="0" max="4" min="4" style="0" width="9.7"/>
    <col collapsed="false" customWidth="true" hidden="false" outlineLevel="0" max="5" min="5" style="0" width="44.28"/>
  </cols>
  <sheetData>
    <row r="1" customFormat="false" ht="13.5" hidden="false" customHeight="false" outlineLevel="0" collapsed="false">
      <c r="A1" s="116" t="s">
        <v>170</v>
      </c>
      <c r="B1" s="116"/>
      <c r="D1" s="116" t="s">
        <v>171</v>
      </c>
      <c r="E1" s="116"/>
    </row>
    <row r="2" customFormat="false" ht="13.5" hidden="false" customHeight="false" outlineLevel="0" collapsed="false">
      <c r="A2" s="117" t="s">
        <v>0</v>
      </c>
      <c r="B2" s="118" t="s">
        <v>1</v>
      </c>
      <c r="D2" s="117" t="s">
        <v>116</v>
      </c>
      <c r="E2" s="118" t="s">
        <v>117</v>
      </c>
    </row>
    <row r="3" customFormat="false" ht="13.5" hidden="false" customHeight="false" outlineLevel="0" collapsed="false">
      <c r="A3" s="117" t="s">
        <v>2</v>
      </c>
      <c r="B3" s="118" t="s">
        <v>3</v>
      </c>
      <c r="D3" s="119"/>
      <c r="E3" s="119"/>
    </row>
    <row r="4" customFormat="false" ht="13.5" hidden="false" customHeight="false" outlineLevel="0" collapsed="false">
      <c r="A4" s="117" t="s">
        <v>5</v>
      </c>
      <c r="B4" s="118" t="s">
        <v>6</v>
      </c>
      <c r="D4" s="117" t="s">
        <v>172</v>
      </c>
      <c r="E4" s="117"/>
    </row>
    <row r="5" customFormat="false" ht="13.5" hidden="false" customHeight="false" outlineLevel="0" collapsed="false">
      <c r="A5" s="117" t="s">
        <v>9</v>
      </c>
      <c r="B5" s="118" t="s">
        <v>10</v>
      </c>
      <c r="D5" s="117" t="s">
        <v>118</v>
      </c>
      <c r="E5" s="118" t="s">
        <v>119</v>
      </c>
    </row>
    <row r="6" customFormat="false" ht="13.5" hidden="false" customHeight="false" outlineLevel="0" collapsed="false">
      <c r="A6" s="117" t="s">
        <v>12</v>
      </c>
      <c r="B6" s="118" t="s">
        <v>13</v>
      </c>
      <c r="D6" s="117" t="s">
        <v>121</v>
      </c>
      <c r="E6" s="118" t="s">
        <v>122</v>
      </c>
    </row>
    <row r="7" customFormat="false" ht="13.5" hidden="false" customHeight="false" outlineLevel="0" collapsed="false">
      <c r="A7" s="117" t="s">
        <v>16</v>
      </c>
      <c r="B7" s="118" t="s">
        <v>17</v>
      </c>
      <c r="D7" s="117" t="s">
        <v>123</v>
      </c>
      <c r="E7" s="118" t="s">
        <v>124</v>
      </c>
    </row>
    <row r="8" customFormat="false" ht="13.5" hidden="false" customHeight="false" outlineLevel="0" collapsed="false">
      <c r="A8" s="117" t="s">
        <v>21</v>
      </c>
      <c r="B8" s="118" t="s">
        <v>22</v>
      </c>
      <c r="D8" s="116" t="s">
        <v>173</v>
      </c>
      <c r="E8" s="116"/>
    </row>
    <row r="9" customFormat="false" ht="13.5" hidden="false" customHeight="false" outlineLevel="0" collapsed="false">
      <c r="A9" s="117" t="s">
        <v>26</v>
      </c>
      <c r="B9" s="118" t="s">
        <v>27</v>
      </c>
      <c r="D9" s="117" t="s">
        <v>126</v>
      </c>
      <c r="E9" s="118" t="s">
        <v>127</v>
      </c>
    </row>
    <row r="10" customFormat="false" ht="13.5" hidden="false" customHeight="false" outlineLevel="0" collapsed="false">
      <c r="A10" s="120" t="s">
        <v>28</v>
      </c>
      <c r="B10" s="121" t="s">
        <v>29</v>
      </c>
      <c r="D10" s="116" t="s">
        <v>174</v>
      </c>
      <c r="E10" s="116"/>
    </row>
    <row r="11" customFormat="false" ht="13.5" hidden="false" customHeight="false" outlineLevel="0" collapsed="false">
      <c r="A11" s="116" t="s">
        <v>175</v>
      </c>
      <c r="B11" s="116"/>
      <c r="D11" s="117" t="s">
        <v>128</v>
      </c>
      <c r="E11" s="118" t="s">
        <v>129</v>
      </c>
    </row>
    <row r="12" customFormat="false" ht="13.5" hidden="false" customHeight="false" outlineLevel="0" collapsed="false">
      <c r="A12" s="117" t="s">
        <v>31</v>
      </c>
      <c r="B12" s="118" t="s">
        <v>32</v>
      </c>
      <c r="D12" s="117" t="s">
        <v>130</v>
      </c>
      <c r="E12" s="118" t="s">
        <v>131</v>
      </c>
    </row>
    <row r="13" customFormat="false" ht="13.5" hidden="false" customHeight="false" outlineLevel="0" collapsed="false">
      <c r="A13" s="117" t="s">
        <v>33</v>
      </c>
      <c r="B13" s="118" t="s">
        <v>34</v>
      </c>
      <c r="D13" s="116" t="s">
        <v>176</v>
      </c>
      <c r="E13" s="116"/>
    </row>
    <row r="14" customFormat="false" ht="13.5" hidden="false" customHeight="false" outlineLevel="0" collapsed="false">
      <c r="A14" s="117" t="s">
        <v>43</v>
      </c>
      <c r="B14" s="118" t="s">
        <v>44</v>
      </c>
      <c r="D14" s="117" t="s">
        <v>134</v>
      </c>
      <c r="E14" s="118" t="s">
        <v>135</v>
      </c>
    </row>
    <row r="15" customFormat="false" ht="13.5" hidden="false" customHeight="false" outlineLevel="0" collapsed="false">
      <c r="A15" s="117" t="s">
        <v>45</v>
      </c>
      <c r="B15" s="118" t="s">
        <v>46</v>
      </c>
      <c r="D15" s="117" t="s">
        <v>136</v>
      </c>
      <c r="E15" s="118" t="s">
        <v>137</v>
      </c>
    </row>
    <row r="16" customFormat="false" ht="18.75" hidden="false" customHeight="true" outlineLevel="0" collapsed="false">
      <c r="A16" s="117" t="s">
        <v>48</v>
      </c>
      <c r="B16" s="118" t="s">
        <v>49</v>
      </c>
      <c r="D16" s="117" t="s">
        <v>138</v>
      </c>
      <c r="E16" s="122" t="s">
        <v>139</v>
      </c>
    </row>
    <row r="17" customFormat="false" ht="13.5" hidden="false" customHeight="false" outlineLevel="0" collapsed="false">
      <c r="A17" s="116" t="s">
        <v>177</v>
      </c>
      <c r="B17" s="116"/>
      <c r="D17" s="117" t="s">
        <v>143</v>
      </c>
      <c r="E17" s="118" t="s">
        <v>144</v>
      </c>
    </row>
    <row r="18" customFormat="false" ht="13.5" hidden="false" customHeight="false" outlineLevel="0" collapsed="false">
      <c r="A18" s="117" t="s">
        <v>51</v>
      </c>
      <c r="B18" s="118" t="s">
        <v>52</v>
      </c>
      <c r="D18" s="117" t="s">
        <v>146</v>
      </c>
      <c r="E18" s="118" t="s">
        <v>147</v>
      </c>
    </row>
    <row r="19" customFormat="false" ht="13.5" hidden="false" customHeight="false" outlineLevel="0" collapsed="false">
      <c r="A19" s="117" t="s">
        <v>54</v>
      </c>
      <c r="B19" s="118" t="s">
        <v>55</v>
      </c>
      <c r="D19" s="117" t="s">
        <v>148</v>
      </c>
      <c r="E19" s="118" t="s">
        <v>149</v>
      </c>
    </row>
    <row r="20" customFormat="false" ht="13.5" hidden="false" customHeight="false" outlineLevel="0" collapsed="false">
      <c r="A20" s="117" t="s">
        <v>56</v>
      </c>
      <c r="B20" s="118" t="s">
        <v>57</v>
      </c>
      <c r="D20" s="116" t="s">
        <v>178</v>
      </c>
      <c r="E20" s="116"/>
    </row>
    <row r="21" customFormat="false" ht="13.5" hidden="false" customHeight="false" outlineLevel="0" collapsed="false">
      <c r="A21" s="117" t="s">
        <v>59</v>
      </c>
      <c r="B21" s="118" t="s">
        <v>60</v>
      </c>
      <c r="D21" s="117" t="s">
        <v>151</v>
      </c>
      <c r="E21" s="118" t="s">
        <v>152</v>
      </c>
    </row>
    <row r="22" customFormat="false" ht="13.5" hidden="false" customHeight="false" outlineLevel="0" collapsed="false">
      <c r="A22" s="117" t="s">
        <v>61</v>
      </c>
      <c r="B22" s="118" t="s">
        <v>62</v>
      </c>
      <c r="D22" s="117" t="s">
        <v>153</v>
      </c>
      <c r="E22" s="118" t="s">
        <v>154</v>
      </c>
    </row>
    <row r="23" customFormat="false" ht="13.5" hidden="false" customHeight="false" outlineLevel="0" collapsed="false">
      <c r="A23" s="117" t="s">
        <v>64</v>
      </c>
      <c r="B23" s="118" t="s">
        <v>65</v>
      </c>
      <c r="D23" s="117" t="s">
        <v>155</v>
      </c>
      <c r="E23" s="118" t="s">
        <v>156</v>
      </c>
    </row>
    <row r="24" customFormat="false" ht="13.5" hidden="false" customHeight="false" outlineLevel="0" collapsed="false">
      <c r="A24" s="117" t="s">
        <v>67</v>
      </c>
      <c r="B24" s="118" t="s">
        <v>68</v>
      </c>
      <c r="D24" s="117" t="s">
        <v>158</v>
      </c>
      <c r="E24" s="118" t="s">
        <v>159</v>
      </c>
    </row>
    <row r="25" customFormat="false" ht="13.5" hidden="false" customHeight="false" outlineLevel="0" collapsed="false">
      <c r="A25" s="117" t="s">
        <v>70</v>
      </c>
      <c r="B25" s="118" t="s">
        <v>71</v>
      </c>
      <c r="D25" s="117" t="s">
        <v>160</v>
      </c>
      <c r="E25" s="118" t="s">
        <v>161</v>
      </c>
    </row>
    <row r="26" customFormat="false" ht="13.5" hidden="false" customHeight="false" outlineLevel="0" collapsed="false">
      <c r="A26" s="117" t="s">
        <v>73</v>
      </c>
      <c r="B26" s="118" t="s">
        <v>74</v>
      </c>
      <c r="D26" s="116" t="s">
        <v>179</v>
      </c>
      <c r="E26" s="116"/>
    </row>
    <row r="27" customFormat="false" ht="13.5" hidden="false" customHeight="false" outlineLevel="0" collapsed="false">
      <c r="A27" s="117" t="s">
        <v>79</v>
      </c>
      <c r="B27" s="118" t="s">
        <v>80</v>
      </c>
      <c r="D27" s="123" t="s">
        <v>162</v>
      </c>
      <c r="E27" s="118" t="s">
        <v>163</v>
      </c>
    </row>
    <row r="28" customFormat="false" ht="13.5" hidden="false" customHeight="false" outlineLevel="0" collapsed="false">
      <c r="A28" s="117" t="s">
        <v>85</v>
      </c>
      <c r="B28" s="118" t="s">
        <v>86</v>
      </c>
      <c r="D28" s="123" t="s">
        <v>164</v>
      </c>
      <c r="E28" s="118" t="s">
        <v>165</v>
      </c>
    </row>
    <row r="29" customFormat="false" ht="15.75" hidden="false" customHeight="true" outlineLevel="0" collapsed="false">
      <c r="A29" s="117" t="s">
        <v>87</v>
      </c>
      <c r="B29" s="122" t="s">
        <v>88</v>
      </c>
      <c r="D29" s="117" t="s">
        <v>166</v>
      </c>
      <c r="E29" s="118" t="s">
        <v>167</v>
      </c>
    </row>
    <row r="30" customFormat="false" ht="13.5" hidden="false" customHeight="false" outlineLevel="0" collapsed="false">
      <c r="A30" s="117" t="s">
        <v>89</v>
      </c>
      <c r="B30" s="118" t="s">
        <v>90</v>
      </c>
      <c r="D30" s="117" t="s">
        <v>168</v>
      </c>
      <c r="E30" s="118" t="s">
        <v>169</v>
      </c>
    </row>
    <row r="31" customFormat="false" ht="16.5" hidden="false" customHeight="true" outlineLevel="0" collapsed="false">
      <c r="A31" s="117" t="s">
        <v>91</v>
      </c>
      <c r="B31" s="122" t="s">
        <v>92</v>
      </c>
    </row>
    <row r="32" customFormat="false" ht="15" hidden="false" customHeight="true" outlineLevel="0" collapsed="false">
      <c r="A32" s="117" t="s">
        <v>93</v>
      </c>
      <c r="B32" s="122" t="s">
        <v>94</v>
      </c>
    </row>
    <row r="33" customFormat="false" ht="13.5" hidden="false" customHeight="false" outlineLevel="0" collapsed="false">
      <c r="A33" s="117" t="s">
        <v>95</v>
      </c>
      <c r="B33" s="118" t="s">
        <v>96</v>
      </c>
    </row>
    <row r="34" customFormat="false" ht="13.5" hidden="false" customHeight="false" outlineLevel="0" collapsed="false">
      <c r="A34" s="117" t="s">
        <v>97</v>
      </c>
      <c r="B34" s="118" t="s">
        <v>98</v>
      </c>
    </row>
    <row r="35" customFormat="false" ht="13.5" hidden="false" customHeight="false" outlineLevel="0" collapsed="false">
      <c r="A35" s="117" t="s">
        <v>99</v>
      </c>
      <c r="B35" s="118" t="s">
        <v>100</v>
      </c>
    </row>
    <row r="36" customFormat="false" ht="13.5" hidden="false" customHeight="false" outlineLevel="0" collapsed="false">
      <c r="A36" s="117" t="s">
        <v>180</v>
      </c>
      <c r="B36" s="118" t="s">
        <v>181</v>
      </c>
    </row>
    <row r="37" customFormat="false" ht="13.5" hidden="false" customHeight="false" outlineLevel="0" collapsed="false">
      <c r="A37" s="117" t="s">
        <v>182</v>
      </c>
      <c r="B37" s="118" t="s">
        <v>183</v>
      </c>
    </row>
    <row r="38" customFormat="false" ht="13.5" hidden="false" customHeight="false" outlineLevel="0" collapsed="false">
      <c r="A38" s="117" t="s">
        <v>101</v>
      </c>
      <c r="B38" s="118" t="s">
        <v>102</v>
      </c>
    </row>
    <row r="39" customFormat="false" ht="13.5" hidden="false" customHeight="false" outlineLevel="0" collapsed="false">
      <c r="A39" s="117" t="s">
        <v>103</v>
      </c>
      <c r="B39" s="118" t="s">
        <v>104</v>
      </c>
    </row>
    <row r="40" customFormat="false" ht="13.5" hidden="false" customHeight="false" outlineLevel="0" collapsed="false">
      <c r="A40" s="117" t="s">
        <v>105</v>
      </c>
      <c r="B40" s="118" t="s">
        <v>106</v>
      </c>
    </row>
    <row r="41" customFormat="false" ht="13.5" hidden="false" customHeight="false" outlineLevel="0" collapsed="false">
      <c r="A41" s="117" t="s">
        <v>107</v>
      </c>
      <c r="B41" s="118" t="s">
        <v>108</v>
      </c>
    </row>
    <row r="42" customFormat="false" ht="13.5" hidden="false" customHeight="false" outlineLevel="0" collapsed="false">
      <c r="A42" s="116" t="s">
        <v>184</v>
      </c>
      <c r="B42" s="116"/>
    </row>
    <row r="43" customFormat="false" ht="13.5" hidden="false" customHeight="false" outlineLevel="0" collapsed="false">
      <c r="A43" s="117" t="s">
        <v>109</v>
      </c>
      <c r="B43" s="118" t="s">
        <v>110</v>
      </c>
    </row>
    <row r="44" customFormat="false" ht="13.5" hidden="false" customHeight="false" outlineLevel="0" collapsed="false">
      <c r="A44" s="117" t="s">
        <v>112</v>
      </c>
      <c r="B44" s="118" t="s">
        <v>113</v>
      </c>
    </row>
    <row r="45" customFormat="false" ht="13.5" hidden="false" customHeight="false" outlineLevel="0" collapsed="false">
      <c r="A45" s="117" t="s">
        <v>114</v>
      </c>
      <c r="B45" s="118" t="s">
        <v>115</v>
      </c>
    </row>
    <row r="48" customFormat="false" ht="8.25" hidden="false" customHeight="true" outlineLevel="0" collapsed="false"/>
    <row r="49" customFormat="false" ht="12" hidden="false" customHeight="true" outlineLevel="0" collapsed="false"/>
    <row r="61" customFormat="false" ht="19.5" hidden="false" customHeight="true" outlineLevel="0" collapsed="false"/>
  </sheetData>
  <mergeCells count="12">
    <mergeCell ref="A1:B1"/>
    <mergeCell ref="D1:E1"/>
    <mergeCell ref="D3:E3"/>
    <mergeCell ref="D4:E4"/>
    <mergeCell ref="D8:E8"/>
    <mergeCell ref="D10:E10"/>
    <mergeCell ref="A11:B11"/>
    <mergeCell ref="D13:E13"/>
    <mergeCell ref="A17:B17"/>
    <mergeCell ref="D20:E20"/>
    <mergeCell ref="D26:E26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8:07:53Z</dcterms:created>
  <dc:creator>Odette</dc:creator>
  <dc:description/>
  <dc:language>en-US</dc:language>
  <cp:lastModifiedBy>Waleska Sanchez</cp:lastModifiedBy>
  <cp:lastPrinted>2022-04-25T14:34:30Z</cp:lastPrinted>
  <dcterms:modified xsi:type="dcterms:W3CDTF">2022-04-25T14:36:57Z</dcterms:modified>
  <cp:revision>0</cp:revision>
  <dc:subject/>
  <dc:title/>
</cp:coreProperties>
</file>