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dores" sheetId="1" state="visible" r:id="rId2"/>
    <sheet name="Credito" sheetId="2" state="visible" r:id="rId3"/>
  </sheet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72">
  <si>
    <t xml:space="preserve">Cuadro 1. Datos e indicadores demográficos y sintéticos de fecundidad y reproducción de la mujer, Puerto Rico: 2000-2016</t>
  </si>
  <si>
    <r>
      <rPr>
        <sz val="11"/>
        <color rgb="FF000000"/>
        <rFont val="Calibri"/>
        <family val="2"/>
      </rPr>
      <t xml:space="preserve">Estimaciones intercensales de la poblacion total</t>
    </r>
    <r>
      <rPr>
        <b val="true"/>
        <sz val="11"/>
        <color rgb="FF000000"/>
        <rFont val="Calibri"/>
        <family val="2"/>
      </rPr>
      <t xml:space="preserve"> P</t>
    </r>
    <r>
      <rPr>
        <b val="true"/>
        <vertAlign val="superscript"/>
        <sz val="11"/>
        <color rgb="FF000000"/>
        <rFont val="Calibri"/>
        <family val="2"/>
      </rPr>
      <t xml:space="preserve">t</t>
    </r>
    <r>
      <rPr>
        <sz val="11"/>
        <color rgb="FF000000"/>
        <rFont val="Calibri"/>
        <family val="2"/>
      </rPr>
      <t xml:space="preserve"> y la poblacion de mujres por grupo de edades </t>
    </r>
    <r>
      <rPr>
        <b val="true"/>
        <vertAlign val="subscript"/>
        <sz val="11"/>
        <color rgb="FF000000"/>
        <rFont val="Calibri"/>
        <family val="2"/>
      </rPr>
      <t xml:space="preserve">n</t>
    </r>
    <r>
      <rPr>
        <b val="true"/>
        <sz val="11"/>
        <color rgb="FF000000"/>
        <rFont val="Calibri"/>
        <family val="2"/>
      </rPr>
      <t xml:space="preserve">PF</t>
    </r>
    <r>
      <rPr>
        <b val="true"/>
        <vertAlign val="subscript"/>
        <sz val="11"/>
        <color rgb="FF000000"/>
        <rFont val="Calibri"/>
        <family val="2"/>
      </rPr>
      <t xml:space="preserve">x</t>
    </r>
  </si>
  <si>
    <r>
      <rPr>
        <sz val="11"/>
        <color rgb="FF000000"/>
        <rFont val="Calibri"/>
        <family val="2"/>
      </rPr>
      <t xml:space="preserve">Estimaciones pos censales (datos preliminares) de la poblacion total </t>
    </r>
    <r>
      <rPr>
        <b val="true"/>
        <sz val="11"/>
        <color rgb="FF000000"/>
        <rFont val="Calibri"/>
        <family val="2"/>
      </rPr>
      <t xml:space="preserve">P</t>
    </r>
    <r>
      <rPr>
        <b val="true"/>
        <vertAlign val="superscript"/>
        <sz val="11"/>
        <color rgb="FF000000"/>
        <rFont val="Calibri"/>
        <family val="2"/>
      </rPr>
      <t xml:space="preserve">t</t>
    </r>
    <r>
      <rPr>
        <sz val="11"/>
        <color rgb="FF000000"/>
        <rFont val="Calibri"/>
        <family val="2"/>
      </rPr>
      <t xml:space="preserve"> y la poblacion de mujres por grupo de edades</t>
    </r>
    <r>
      <rPr>
        <b val="true"/>
        <sz val="11"/>
        <color rgb="FF000000"/>
        <rFont val="Calibri"/>
        <family val="2"/>
      </rPr>
      <t xml:space="preserve"> </t>
    </r>
    <r>
      <rPr>
        <b val="true"/>
        <vertAlign val="superscript"/>
        <sz val="11"/>
        <color rgb="FF000000"/>
        <rFont val="Calibri"/>
        <family val="2"/>
      </rPr>
      <t xml:space="preserve">n</t>
    </r>
    <r>
      <rPr>
        <b val="true"/>
        <sz val="11"/>
        <color rgb="FF000000"/>
        <rFont val="Calibri"/>
        <family val="2"/>
      </rPr>
      <t xml:space="preserve">PF</t>
    </r>
    <r>
      <rPr>
        <b val="true"/>
        <vertAlign val="superscript"/>
        <sz val="11"/>
        <color rgb="FF000000"/>
        <rFont val="Calibri"/>
        <family val="2"/>
      </rPr>
      <t xml:space="preserve">x</t>
    </r>
  </si>
  <si>
    <t xml:space="preserve">Población Puerto Rico</t>
  </si>
  <si>
    <t xml:space="preserve">Edad por grupos</t>
  </si>
  <si>
    <t xml:space="preserve">Female</t>
  </si>
  <si>
    <t xml:space="preserve">Females</t>
  </si>
  <si>
    <t xml:space="preserve">Total</t>
  </si>
  <si>
    <t xml:space="preserve">  Under 5 years</t>
  </si>
  <si>
    <t xml:space="preserve">  5 to 9 years</t>
  </si>
  <si>
    <t xml:space="preserve">  10 to 14 years</t>
  </si>
  <si>
    <t xml:space="preserve">  15 to 19 years</t>
  </si>
  <si>
    <t xml:space="preserve">  20 to 24 years</t>
  </si>
  <si>
    <t xml:space="preserve">  25 to 29 years</t>
  </si>
  <si>
    <t xml:space="preserve">  30 to 34 years</t>
  </si>
  <si>
    <t xml:space="preserve">  35 to 39 years</t>
  </si>
  <si>
    <t xml:space="preserve">  40 to 44 years</t>
  </si>
  <si>
    <t xml:space="preserve">  45 to 49 years</t>
  </si>
  <si>
    <t xml:space="preserve">  50 to 54 years</t>
  </si>
  <si>
    <t xml:space="preserve">  55 to 59 years</t>
  </si>
  <si>
    <t xml:space="preserve">  60 to 64 years</t>
  </si>
  <si>
    <t xml:space="preserve">  65 to 69 years</t>
  </si>
  <si>
    <t xml:space="preserve">  70 to 74 years</t>
  </si>
  <si>
    <t xml:space="preserve">  75 to 79 years</t>
  </si>
  <si>
    <t xml:space="preserve">  80 to 84 years</t>
  </si>
  <si>
    <t xml:space="preserve">  85 years and over</t>
  </si>
  <si>
    <r>
      <rPr>
        <sz val="8"/>
        <color rgb="FF000000"/>
        <rFont val="Arial Black"/>
        <family val="2"/>
      </rPr>
      <t xml:space="preserve">Estimación intercensal de la población entre el 1</t>
    </r>
    <r>
      <rPr>
        <vertAlign val="superscript"/>
        <sz val="8"/>
        <color rgb="FF000000"/>
        <rFont val="Arial Black"/>
        <family val="2"/>
      </rPr>
      <t xml:space="preserve">ro</t>
    </r>
    <r>
      <rPr>
        <sz val="8"/>
        <color rgb="FF000000"/>
        <rFont val="Arial Black"/>
        <family val="2"/>
      </rPr>
      <t xml:space="preserve"> de julio de 2000 al 1</t>
    </r>
    <r>
      <rPr>
        <vertAlign val="superscript"/>
        <sz val="8"/>
        <color rgb="FF000000"/>
        <rFont val="Arial Black"/>
        <family val="2"/>
      </rPr>
      <t xml:space="preserve">ro</t>
    </r>
    <r>
      <rPr>
        <sz val="8"/>
        <color rgb="FF000000"/>
        <rFont val="Arial Black"/>
        <family val="2"/>
      </rPr>
      <t xml:space="preserve"> de julio de 2009    </t>
    </r>
    <r>
      <rPr>
        <sz val="8"/>
        <color rgb="FF000000"/>
        <rFont val="Calibri"/>
        <family val="2"/>
      </rPr>
      <t xml:space="preserve">                                                                                                                                  Fuente: U.S. Census Bureau, Population Division (September, 2011). Intercensal Estimates of the Resident Population by Sex and Age for Puerto Rico: April 1, 2000 to July 1, 2010 (PR-EST00INT-01)
                                                                                                                                                                                                                                                                                                                                                      URL: http://demografia.rcm.upr.edu/demo/index.php/proyeccion-y-estimaciones/poblacion-estimada</t>
    </r>
  </si>
  <si>
    <r>
      <rPr>
        <sz val="8"/>
        <color rgb="FF000000"/>
        <rFont val="Arial Black"/>
        <family val="2"/>
      </rPr>
      <t xml:space="preserve">Estimación postcensal de la población entre el 1</t>
    </r>
    <r>
      <rPr>
        <vertAlign val="superscript"/>
        <sz val="8"/>
        <color rgb="FF000000"/>
        <rFont val="Arial Black"/>
        <family val="2"/>
      </rPr>
      <t xml:space="preserve">ro</t>
    </r>
    <r>
      <rPr>
        <sz val="8"/>
        <color rgb="FF000000"/>
        <rFont val="Arial Black"/>
        <family val="2"/>
      </rPr>
      <t xml:space="preserve"> de julio de 2010 al 1</t>
    </r>
    <r>
      <rPr>
        <vertAlign val="superscript"/>
        <sz val="8"/>
        <color rgb="FF000000"/>
        <rFont val="Arial Black"/>
        <family val="2"/>
      </rPr>
      <t xml:space="preserve">ro</t>
    </r>
    <r>
      <rPr>
        <sz val="8"/>
        <color rgb="FF000000"/>
        <rFont val="Arial Black"/>
        <family val="2"/>
      </rPr>
      <t xml:space="preserve"> de julio de 2016  </t>
    </r>
    <r>
      <rPr>
        <sz val="8"/>
        <color rgb="FF000000"/>
        <rFont val="Calibri"/>
        <family val="2"/>
      </rPr>
      <t xml:space="preserve">                                                                                                                                    Fuente: U.S. Census Bureau, Population Division (June, 2017). Annual Estimates of the Resident Population for Selected Age Groups by Sex for the United States, States, Counties and Puerto Rico Commonwealth and Municipios: April 1, 2010 to July 1, 2016
                                                                                                                                                                                                                                                                                                                                                         URL: http://demografia.rcm.upr.edu/demo/index.php/proyeccion-y-estimaciones/poblacion-estimada</t>
    </r>
  </si>
  <si>
    <t xml:space="preserve">Edad de la madre              por grupos</t>
  </si>
  <si>
    <t xml:space="preserve">Nacidos        vivos</t>
  </si>
  <si>
    <t xml:space="preserve">Nacidos   vivos</t>
  </si>
  <si>
    <t xml:space="preserve">Nacidos           vivos</t>
  </si>
  <si>
    <t xml:space="preserve">Desconocido</t>
  </si>
  <si>
    <t xml:space="preserve">Total nacidos vivos </t>
  </si>
  <si>
    <r>
      <rPr>
        <b val="true"/>
        <sz val="9"/>
        <color rgb="FF000000"/>
        <rFont val="Calibri"/>
        <family val="2"/>
      </rPr>
      <t xml:space="preserve">Nacimientos vivos por grupo de edad de la madre, Puerto Rico, para los años naturales 2000-2016</t>
    </r>
    <r>
      <rPr>
        <sz val="9"/>
        <color rgb="FF000000"/>
        <rFont val="Calibri"/>
        <family val="2"/>
      </rPr>
      <t xml:space="preserve">  Fuente: Departamento de Salud de Puerto Rico, Informe Anual de Estadísticas Vitales, Puerto Rico:(2000), Tabla 13, p.56; (2001), Tabla 13, p.56; (2002), Tabla 13, p.56; (2003), Tabla 13, p.56; (2004), Tabla 13, p.56; (2005), Tabla 13, p.54; (2006), Tabla 13, p.54. Para los años 2007-2014, archivo electrónico de nacimientos vivos del Registro Demográfico de Puerto Rico accesado el 27 de agosto de 2014.  Para el año 2015, archivo electronico de nacimientos vivos del Registro Demografico de Puerto Rico accesado el 6 de abril de 2016. Para el año 2016, archivo electrónico de nacimientos vivos del Registro Demografico de Puerto Rico accesado el 6 de julio de 2017. </t>
    </r>
  </si>
  <si>
    <t xml:space="preserve">Indicadores</t>
  </si>
  <si>
    <t xml:space="preserve">% madres adolescentes</t>
  </si>
  <si>
    <t xml:space="preserve">% madres 30 años o más</t>
  </si>
  <si>
    <t xml:space="preserve">Edad mediana madre</t>
  </si>
  <si>
    <r>
      <rPr>
        <sz val="11"/>
        <color rgb="FF000000"/>
        <rFont val="Calibri"/>
        <family val="2"/>
      </rPr>
      <t xml:space="preserve">Tasas de fecundidad especifica </t>
    </r>
    <r>
      <rPr>
        <b val="true"/>
        <vertAlign val="subscript"/>
        <sz val="11"/>
        <color rgb="FF000000"/>
        <rFont val="Calibri"/>
        <family val="2"/>
      </rPr>
      <t xml:space="preserve">n</t>
    </r>
    <r>
      <rPr>
        <b val="true"/>
        <sz val="11"/>
        <color rgb="FF000000"/>
        <rFont val="Calibri"/>
        <family val="2"/>
      </rPr>
      <t xml:space="preserve">TFE</t>
    </r>
    <r>
      <rPr>
        <b val="true"/>
        <vertAlign val="subscript"/>
        <sz val="11"/>
        <color rgb="FF000000"/>
        <rFont val="Calibri"/>
        <family val="2"/>
      </rPr>
      <t xml:space="preserve">x</t>
    </r>
  </si>
  <si>
    <r>
      <rPr>
        <sz val="11"/>
        <color rgb="FF000000"/>
        <rFont val="Calibri"/>
        <family val="2"/>
      </rPr>
      <t xml:space="preserve">Tasas de fecundidad especifica </t>
    </r>
    <r>
      <rPr>
        <b val="true"/>
        <vertAlign val="subscript"/>
        <sz val="11"/>
        <color rgb="FF000000"/>
        <rFont val="Calibri"/>
        <family val="2"/>
      </rPr>
      <t xml:space="preserve">n</t>
    </r>
    <r>
      <rPr>
        <b val="true"/>
        <sz val="11"/>
        <color rgb="FF000000"/>
        <rFont val="Calibri"/>
        <family val="2"/>
      </rPr>
      <t xml:space="preserve">TFE</t>
    </r>
    <r>
      <rPr>
        <b val="true"/>
        <vertAlign val="subscript"/>
        <sz val="11"/>
        <color rgb="FF000000"/>
        <rFont val="Calibri"/>
        <family val="2"/>
      </rPr>
      <t xml:space="preserve">x</t>
    </r>
    <r>
      <rPr>
        <sz val="11"/>
        <color rgb="FF000000"/>
        <rFont val="Calibri"/>
        <family val="2"/>
      </rPr>
      <t xml:space="preserve"> (Resultados preliminares)</t>
    </r>
  </si>
  <si>
    <t xml:space="preserve">Edad de la madre            por grupos</t>
  </si>
  <si>
    <t xml:space="preserve">TFE</t>
  </si>
  <si>
    <t xml:space="preserve">Indicadores sintéticos</t>
  </si>
  <si>
    <t xml:space="preserve">Tasa Bruta natalidad</t>
  </si>
  <si>
    <r>
      <rPr>
        <sz val="11"/>
        <color rgb="FF000000"/>
        <rFont val="Calibri"/>
        <family val="2"/>
      </rPr>
      <t xml:space="preserve">Tasa de Fecundidad General TFG</t>
    </r>
    <r>
      <rPr>
        <vertAlign val="subscript"/>
        <sz val="11"/>
        <color rgb="FF000000"/>
        <rFont val="Calibri"/>
        <family val="2"/>
      </rPr>
      <t xml:space="preserve">15-44</t>
    </r>
  </si>
  <si>
    <r>
      <rPr>
        <sz val="11"/>
        <color rgb="FF000000"/>
        <rFont val="Calibri"/>
        <family val="2"/>
      </rPr>
      <t xml:space="preserve">Tasa Total (Global) de fecundidad TTF</t>
    </r>
    <r>
      <rPr>
        <vertAlign val="subscript"/>
        <sz val="11"/>
        <color rgb="FF000000"/>
        <rFont val="Calibri"/>
        <family val="2"/>
      </rPr>
      <t xml:space="preserve">15-44</t>
    </r>
  </si>
  <si>
    <r>
      <rPr>
        <sz val="11"/>
        <color rgb="FF000000"/>
        <rFont val="Calibri"/>
        <family val="2"/>
      </rPr>
      <t xml:space="preserve">Tasa de Fecundidad de adolescentes TFE</t>
    </r>
    <r>
      <rPr>
        <vertAlign val="subscript"/>
        <sz val="11"/>
        <color rgb="FF000000"/>
        <rFont val="Calibri"/>
        <family val="2"/>
      </rPr>
      <t xml:space="preserve">15-19</t>
    </r>
  </si>
  <si>
    <t xml:space="preserve">Nota: Todos los indicadores demográficos y sintéticos fueron cálculos propios.  </t>
  </si>
  <si>
    <t xml:space="preserve">Autor:</t>
  </si>
  <si>
    <t xml:space="preserve">Arnaldo Torre-Degro, Ph.D.</t>
  </si>
  <si>
    <t xml:space="preserve">Lugar de trabajo:</t>
  </si>
  <si>
    <t xml:space="preserve">Programa Graduado de Demografía del Departamento de Ciencias Sociales de la Escuela Graduada de Salud Pública, Reciento de Ciencias Médicas, Universidad de Puerto Rico.</t>
  </si>
  <si>
    <t xml:space="preserve">Posición:</t>
  </si>
  <si>
    <t xml:space="preserve">Catedrático, Programa Graduado de Demografía</t>
  </si>
  <si>
    <t xml:space="preserve">Correo electrónico:</t>
  </si>
  <si>
    <t xml:space="preserve">arnaldo.torres1@upr.edu (institucional)</t>
  </si>
  <si>
    <t xml:space="preserve">atorresdegro@gmail.com (personal)</t>
  </si>
  <si>
    <t xml:space="preserve">Dirección postal:</t>
  </si>
  <si>
    <t xml:space="preserve">P.O.Box 365067 San Juan,                                                                    Puerto Rico, 00936-5067</t>
  </si>
  <si>
    <t xml:space="preserve">Teléfono:</t>
  </si>
  <si>
    <t xml:space="preserve">1-787-758-2525 ext 1290/1414</t>
  </si>
  <si>
    <t xml:space="preserve">URL:</t>
  </si>
  <si>
    <t xml:space="preserve">http://demografia.rcm.upr.edu</t>
  </si>
  <si>
    <t xml:space="preserve">Plataforma usada:</t>
  </si>
  <si>
    <t xml:space="preserve">Excel</t>
  </si>
  <si>
    <t xml:space="preserve">Fecha creación:</t>
  </si>
  <si>
    <t xml:space="preserve">23 de agosto de 2016</t>
  </si>
  <si>
    <t xml:space="preserve">Fecha actalización:</t>
  </si>
  <si>
    <t xml:space="preserve">14 de febrero de 2018</t>
  </si>
  <si>
    <t xml:space="preserve">Cita sugerida:</t>
  </si>
  <si>
    <t xml:space="preserve">Torres-Degró, A.(2018). Datos e indicadores demográficos y sintéticos de fecundidad y reproducción de la mujer, Puerto Rico: 2000-2016. Recuperado en http://demografia.rcm.upr.edu/index.php/series-historicas-estadisticas-vitales/nacimientos-vivos</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
    <numFmt numFmtId="168" formatCode="_(* #,##0_);_(* \(#,##0\);_(* \-??_);_(@_)"/>
    <numFmt numFmtId="169" formatCode="[$-409]d\-mmm\-yy"/>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Arial Black"/>
      <family val="2"/>
    </font>
    <font>
      <b val="true"/>
      <sz val="11"/>
      <color rgb="FF000000"/>
      <name val="Calibri"/>
      <family val="2"/>
    </font>
    <font>
      <b val="true"/>
      <vertAlign val="superscript"/>
      <sz val="11"/>
      <color rgb="FF000000"/>
      <name val="Calibri"/>
      <family val="2"/>
    </font>
    <font>
      <b val="true"/>
      <vertAlign val="subscript"/>
      <sz val="11"/>
      <color rgb="FF000000"/>
      <name val="Calibri"/>
      <family val="2"/>
    </font>
    <font>
      <b val="true"/>
      <sz val="9"/>
      <color rgb="FF000000"/>
      <name val="Arial Black"/>
      <family val="2"/>
    </font>
    <font>
      <sz val="9"/>
      <color rgb="FF000000"/>
      <name val="Calibri"/>
      <family val="2"/>
    </font>
    <font>
      <sz val="8"/>
      <color rgb="FF000000"/>
      <name val="Arial Black"/>
      <family val="2"/>
    </font>
    <font>
      <vertAlign val="superscript"/>
      <sz val="8"/>
      <color rgb="FF000000"/>
      <name val="Arial Black"/>
      <family val="2"/>
    </font>
    <font>
      <sz val="8"/>
      <color rgb="FF000000"/>
      <name val="Calibri"/>
      <family val="2"/>
    </font>
    <font>
      <b val="true"/>
      <sz val="9"/>
      <color rgb="FF000000"/>
      <name val="Calibri"/>
      <family val="2"/>
    </font>
    <font>
      <sz val="11"/>
      <color rgb="FF000000"/>
      <name val="Arial Black"/>
      <family val="2"/>
    </font>
    <font>
      <sz val="10"/>
      <color rgb="FF000000"/>
      <name val="Calibri"/>
      <family val="2"/>
    </font>
    <font>
      <i val="true"/>
      <sz val="11"/>
      <color rgb="FF000000"/>
      <name val="Calibri"/>
      <family val="2"/>
    </font>
    <font>
      <b val="true"/>
      <sz val="11"/>
      <color rgb="FF000000"/>
      <name val="Arial Black"/>
      <family val="2"/>
    </font>
    <font>
      <vertAlign val="subscript"/>
      <sz val="11"/>
      <color rgb="FF000000"/>
      <name val="Calibri"/>
      <family val="2"/>
    </font>
    <font>
      <u val="single"/>
      <sz val="11"/>
      <color rgb="FF0000FF"/>
      <name val="Calibri"/>
      <family val="2"/>
    </font>
  </fonts>
  <fills count="14">
    <fill>
      <patternFill patternType="none"/>
    </fill>
    <fill>
      <patternFill patternType="gray125"/>
    </fill>
    <fill>
      <patternFill patternType="solid">
        <fgColor rgb="FFDFDFDF"/>
        <bgColor rgb="FFEFEFEF"/>
      </patternFill>
    </fill>
    <fill>
      <patternFill patternType="solid">
        <fgColor rgb="FF00FF00"/>
        <bgColor rgb="FF33CCCC"/>
      </patternFill>
    </fill>
    <fill>
      <patternFill patternType="solid">
        <fgColor rgb="FFCCFFCC"/>
        <bgColor rgb="FFCCFFFF"/>
      </patternFill>
    </fill>
    <fill>
      <patternFill patternType="solid">
        <fgColor rgb="FFCCCCFF"/>
        <bgColor rgb="FFDFDFDF"/>
      </patternFill>
    </fill>
    <fill>
      <patternFill patternType="solid">
        <fgColor rgb="FFC0C0C0"/>
        <bgColor rgb="FFB4B4B4"/>
      </patternFill>
    </fill>
    <fill>
      <patternFill patternType="solid">
        <fgColor rgb="FFB4B4B4"/>
        <bgColor rgb="FFC0C0C0"/>
      </patternFill>
    </fill>
    <fill>
      <patternFill patternType="solid">
        <fgColor rgb="FF99CCFF"/>
        <bgColor rgb="FFCCCCFF"/>
      </patternFill>
    </fill>
    <fill>
      <patternFill patternType="solid">
        <fgColor rgb="FF8C8C8C"/>
        <bgColor rgb="FF808080"/>
      </patternFill>
    </fill>
    <fill>
      <patternFill patternType="solid">
        <fgColor rgb="FFEFEFEF"/>
        <bgColor rgb="FFFFFFFF"/>
      </patternFill>
    </fill>
    <fill>
      <patternFill patternType="solid">
        <fgColor rgb="FFFF99CC"/>
        <bgColor rgb="FFFF8080"/>
      </patternFill>
    </fill>
    <fill>
      <patternFill patternType="solid">
        <fgColor rgb="FFFFCC99"/>
        <bgColor rgb="FFDFDFDF"/>
      </patternFill>
    </fill>
    <fill>
      <patternFill patternType="solid">
        <fgColor rgb="FFFFFFFF"/>
        <bgColor rgb="FFEFEFEF"/>
      </patternFill>
    </fill>
  </fills>
  <borders count="27">
    <border diagonalUp="false" diagonalDown="false">
      <left/>
      <right/>
      <top/>
      <bottom/>
      <diagonal/>
    </border>
    <border diagonalUp="false" diagonalDown="false">
      <left/>
      <right/>
      <top style="double"/>
      <bottom/>
      <diagonal/>
    </border>
    <border diagonalUp="false" diagonalDown="false">
      <left style="dashDotDot"/>
      <right/>
      <top style="dashDotDot"/>
      <bottom/>
      <diagonal/>
    </border>
    <border diagonalUp="false" diagonalDown="false">
      <left/>
      <right/>
      <top style="dashDotDot"/>
      <bottom/>
      <diagonal/>
    </border>
    <border diagonalUp="false" diagonalDown="false">
      <left/>
      <right style="dashDotDot"/>
      <top style="dashDotDot"/>
      <bottom/>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Dot"/>
      <right/>
      <top/>
      <bottom/>
      <diagonal/>
    </border>
    <border diagonalUp="false" diagonalDown="false">
      <left/>
      <right style="dashDotDot"/>
      <top/>
      <bottom/>
      <diagonal/>
    </border>
    <border diagonalUp="false" diagonalDown="false">
      <left style="dashDot"/>
      <right/>
      <top/>
      <bottom/>
      <diagonal/>
    </border>
    <border diagonalUp="false" diagonalDown="false">
      <left/>
      <right style="dashDot"/>
      <top/>
      <bottom/>
      <diagonal/>
    </border>
    <border diagonalUp="false" diagonalDown="false">
      <left style="dashDotDot"/>
      <right/>
      <top/>
      <bottom style="dashDotDot"/>
      <diagonal/>
    </border>
    <border diagonalUp="false" diagonalDown="false">
      <left/>
      <right/>
      <top/>
      <bottom style="dashDotDot"/>
      <diagonal/>
    </border>
    <border diagonalUp="false" diagonalDown="false">
      <left/>
      <right style="dashDotDot"/>
      <top/>
      <bottom style="dashDotDot"/>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 diagonalUp="false" diagonalDown="false">
      <left style="thick"/>
      <right style="thick"/>
      <top style="thick"/>
      <bottom style="thick"/>
      <diagonal/>
    </border>
    <border diagonalUp="false" diagonalDown="false">
      <left/>
      <right/>
      <top/>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7"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8" fontId="6"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10" fillId="5" borderId="0" xfId="0" applyFont="true" applyBorder="false" applyAlignment="true" applyProtection="false">
      <alignment horizontal="right" vertical="bottom" textRotation="0" wrapText="false" indent="0" shrinkToFit="false"/>
      <protection locked="true" hidden="false"/>
    </xf>
    <xf numFmtId="169" fontId="10" fillId="4" borderId="0" xfId="0" applyFont="true" applyBorder="false" applyAlignment="true" applyProtection="false">
      <alignment horizontal="center" vertical="bottom" textRotation="0" wrapText="false" indent="0" shrinkToFit="false"/>
      <protection locked="true" hidden="false"/>
    </xf>
    <xf numFmtId="169" fontId="10" fillId="6" borderId="0" xfId="0" applyFont="true" applyBorder="false" applyAlignment="true" applyProtection="false">
      <alignment horizontal="right" vertical="bottom" textRotation="0" wrapText="false" indent="0" shrinkToFit="false"/>
      <protection locked="true" hidden="false"/>
    </xf>
    <xf numFmtId="164" fontId="10" fillId="5"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10" fillId="6" borderId="0" xfId="0" applyFont="true" applyBorder="false" applyAlignment="true" applyProtection="false">
      <alignment horizontal="right"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7" fontId="0" fillId="7" borderId="1" xfId="0" applyFont="false" applyBorder="true" applyAlignment="false" applyProtection="false">
      <alignment horizontal="general" vertical="bottom" textRotation="0" wrapText="false" indent="0" shrinkToFit="false"/>
      <protection locked="true" hidden="false"/>
    </xf>
    <xf numFmtId="168" fontId="0" fillId="7" borderId="1" xfId="15" applyFont="true" applyBorder="true" applyAlignment="true" applyProtection="tru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8" fontId="0" fillId="7" borderId="0" xfId="15"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7" fontId="6" fillId="8" borderId="2" xfId="0" applyFont="true" applyBorder="true" applyAlignment="false" applyProtection="false">
      <alignment horizontal="general" vertical="bottom" textRotation="0" wrapText="false" indent="0" shrinkToFit="false"/>
      <protection locked="true" hidden="false"/>
    </xf>
    <xf numFmtId="167" fontId="6" fillId="8" borderId="3" xfId="0" applyFont="true" applyBorder="true" applyAlignment="false" applyProtection="false">
      <alignment horizontal="general" vertical="bottom" textRotation="0" wrapText="false" indent="0" shrinkToFit="false"/>
      <protection locked="true" hidden="false"/>
    </xf>
    <xf numFmtId="167" fontId="6" fillId="8" borderId="4" xfId="0" applyFont="true" applyBorder="true" applyAlignment="false" applyProtection="false">
      <alignment horizontal="general" vertical="bottom" textRotation="0" wrapText="false" indent="0" shrinkToFit="false"/>
      <protection locked="true" hidden="false"/>
    </xf>
    <xf numFmtId="167" fontId="6" fillId="9" borderId="5" xfId="0" applyFont="true" applyBorder="true" applyAlignment="false" applyProtection="false">
      <alignment horizontal="general" vertical="bottom" textRotation="0" wrapText="false" indent="0" shrinkToFit="false"/>
      <protection locked="true" hidden="false"/>
    </xf>
    <xf numFmtId="167" fontId="6" fillId="9" borderId="6" xfId="0" applyFont="true" applyBorder="true" applyAlignment="false" applyProtection="false">
      <alignment horizontal="general" vertical="bottom" textRotation="0" wrapText="false" indent="0" shrinkToFit="false"/>
      <protection locked="true" hidden="false"/>
    </xf>
    <xf numFmtId="168" fontId="6" fillId="9" borderId="6" xfId="15" applyFont="true" applyBorder="true" applyAlignment="true" applyProtection="true">
      <alignment horizontal="general" vertical="bottom" textRotation="0" wrapText="false" indent="0" shrinkToFit="false"/>
      <protection locked="true" hidden="false"/>
    </xf>
    <xf numFmtId="164" fontId="6" fillId="9" borderId="6" xfId="0" applyFont="true" applyBorder="true" applyAlignment="false" applyProtection="false">
      <alignment horizontal="general" vertical="bottom" textRotation="0" wrapText="false" indent="0" shrinkToFit="false"/>
      <protection locked="true" hidden="false"/>
    </xf>
    <xf numFmtId="164" fontId="6" fillId="9" borderId="7" xfId="0" applyFont="true" applyBorder="true" applyAlignment="false" applyProtection="false">
      <alignment horizontal="general" vertical="bottom" textRotation="0" wrapText="false" indent="0" shrinkToFit="false"/>
      <protection locked="true" hidden="false"/>
    </xf>
    <xf numFmtId="167" fontId="6" fillId="8" borderId="8" xfId="0" applyFont="true" applyBorder="true" applyAlignment="false" applyProtection="false">
      <alignment horizontal="general" vertical="bottom" textRotation="0" wrapText="false" indent="0" shrinkToFit="false"/>
      <protection locked="true" hidden="false"/>
    </xf>
    <xf numFmtId="167" fontId="6" fillId="8" borderId="0" xfId="0" applyFont="true" applyBorder="true" applyAlignment="false" applyProtection="false">
      <alignment horizontal="general" vertical="bottom" textRotation="0" wrapText="false" indent="0" shrinkToFit="false"/>
      <protection locked="true" hidden="false"/>
    </xf>
    <xf numFmtId="167" fontId="6" fillId="8" borderId="9" xfId="0" applyFont="true" applyBorder="true" applyAlignment="false" applyProtection="false">
      <alignment horizontal="general" vertical="bottom" textRotation="0" wrapText="false" indent="0" shrinkToFit="false"/>
      <protection locked="true" hidden="false"/>
    </xf>
    <xf numFmtId="167" fontId="6" fillId="9" borderId="10" xfId="0" applyFont="true" applyBorder="true" applyAlignment="false" applyProtection="false">
      <alignment horizontal="general" vertical="bottom" textRotation="0" wrapText="false" indent="0" shrinkToFit="false"/>
      <protection locked="true" hidden="false"/>
    </xf>
    <xf numFmtId="167" fontId="6" fillId="9" borderId="0" xfId="0" applyFont="true" applyBorder="true" applyAlignment="false" applyProtection="false">
      <alignment horizontal="general" vertical="bottom" textRotation="0" wrapText="false" indent="0" shrinkToFit="false"/>
      <protection locked="true" hidden="false"/>
    </xf>
    <xf numFmtId="168" fontId="6" fillId="9" borderId="0" xfId="15" applyFont="true" applyBorder="true" applyAlignment="true" applyProtection="true">
      <alignment horizontal="general" vertical="bottom" textRotation="0" wrapText="false" indent="0" shrinkToFit="false"/>
      <protection locked="true" hidden="false"/>
    </xf>
    <xf numFmtId="164" fontId="6" fillId="9" borderId="0" xfId="0" applyFont="true" applyBorder="true" applyAlignment="false" applyProtection="false">
      <alignment horizontal="general" vertical="bottom" textRotation="0" wrapText="false" indent="0" shrinkToFit="false"/>
      <protection locked="true" hidden="false"/>
    </xf>
    <xf numFmtId="164" fontId="6" fillId="9" borderId="11"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6" fillId="8" borderId="12" xfId="0" applyFont="true" applyBorder="true" applyAlignment="false" applyProtection="false">
      <alignment horizontal="general" vertical="bottom" textRotation="0" wrapText="false" indent="0" shrinkToFit="false"/>
      <protection locked="true" hidden="false"/>
    </xf>
    <xf numFmtId="167" fontId="6" fillId="8" borderId="13" xfId="0" applyFont="true" applyBorder="true" applyAlignment="false" applyProtection="false">
      <alignment horizontal="general" vertical="bottom" textRotation="0" wrapText="false" indent="0" shrinkToFit="false"/>
      <protection locked="true" hidden="false"/>
    </xf>
    <xf numFmtId="167" fontId="6" fillId="8" borderId="14" xfId="0" applyFont="true" applyBorder="true" applyAlignment="false" applyProtection="false">
      <alignment horizontal="general" vertical="bottom" textRotation="0" wrapText="false" indent="0" shrinkToFit="false"/>
      <protection locked="true" hidden="false"/>
    </xf>
    <xf numFmtId="167" fontId="6" fillId="7" borderId="15" xfId="0" applyFont="true" applyBorder="true" applyAlignment="false" applyProtection="false">
      <alignment horizontal="general" vertical="bottom" textRotation="0" wrapText="false" indent="0" shrinkToFit="false"/>
      <protection locked="true" hidden="false"/>
    </xf>
    <xf numFmtId="167" fontId="6" fillId="7" borderId="16" xfId="0" applyFont="true" applyBorder="true" applyAlignment="false" applyProtection="false">
      <alignment horizontal="general" vertical="bottom" textRotation="0" wrapText="false" indent="0" shrinkToFit="false"/>
      <protection locked="true" hidden="false"/>
    </xf>
    <xf numFmtId="168" fontId="6" fillId="7" borderId="16" xfId="15" applyFont="true" applyBorder="true" applyAlignment="true" applyProtection="true">
      <alignment horizontal="general" vertical="bottom" textRotation="0" wrapText="false" indent="0" shrinkToFit="false"/>
      <protection locked="true" hidden="false"/>
    </xf>
    <xf numFmtId="164" fontId="6" fillId="7" borderId="16" xfId="0" applyFont="true" applyBorder="true" applyAlignment="false" applyProtection="false">
      <alignment horizontal="general" vertical="bottom" textRotation="0" wrapText="false" indent="0" shrinkToFit="false"/>
      <protection locked="true" hidden="false"/>
    </xf>
    <xf numFmtId="164" fontId="6" fillId="7" borderId="17" xfId="0" applyFont="true" applyBorder="true" applyAlignment="false" applyProtection="false">
      <alignment horizontal="general" vertical="bottom" textRotation="0" wrapText="false" indent="0" shrinkToFit="false"/>
      <protection locked="true" hidden="false"/>
    </xf>
    <xf numFmtId="168" fontId="0" fillId="4" borderId="0" xfId="15" applyFont="true" applyBorder="true" applyAlignment="true" applyProtection="true">
      <alignment horizontal="general" vertical="bottom" textRotation="0" wrapText="false" indent="0" shrinkToFit="false"/>
      <protection locked="true" hidden="false"/>
    </xf>
    <xf numFmtId="164" fontId="11" fillId="6" borderId="18" xfId="0" applyFont="true" applyBorder="true" applyAlignment="true" applyProtection="false">
      <alignment horizontal="left" vertical="top" textRotation="0" wrapText="true" indent="0" shrinkToFit="false"/>
      <protection locked="true" hidden="false"/>
    </xf>
    <xf numFmtId="164" fontId="0" fillId="6" borderId="19" xfId="0" applyFont="true" applyBorder="true" applyAlignment="true" applyProtection="false">
      <alignment horizontal="left" vertical="bottom" textRotation="0" wrapText="true" indent="0" shrinkToFit="false"/>
      <protection locked="true" hidden="false"/>
    </xf>
    <xf numFmtId="164" fontId="1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true" indent="0" shrinkToFit="false"/>
      <protection locked="true" hidden="false"/>
    </xf>
    <xf numFmtId="164" fontId="13" fillId="6" borderId="19" xfId="0" applyFont="true" applyBorder="true" applyAlignment="true" applyProtection="false">
      <alignment horizontal="center" vertical="bottom"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4" fillId="6"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10" borderId="1"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1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1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11"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12" borderId="20" xfId="0" applyFont="true" applyBorder="true" applyAlignment="true" applyProtection="false">
      <alignment horizontal="right" vertical="bottom" textRotation="0" wrapText="false" indent="0" shrinkToFit="false"/>
      <protection locked="true" hidden="false"/>
    </xf>
    <xf numFmtId="164" fontId="0" fillId="12" borderId="21" xfId="0" applyFont="true" applyBorder="true" applyAlignment="true" applyProtection="false">
      <alignment horizontal="left" vertical="bottom" textRotation="0" wrapText="false" indent="1" shrinkToFit="false"/>
      <protection locked="true" hidden="false"/>
    </xf>
    <xf numFmtId="164" fontId="6" fillId="13" borderId="22" xfId="0" applyFont="true" applyBorder="true" applyAlignment="true" applyProtection="false">
      <alignment horizontal="right" vertical="center" textRotation="0" wrapText="false" indent="0" shrinkToFit="false"/>
      <protection locked="true" hidden="false"/>
    </xf>
    <xf numFmtId="164" fontId="0" fillId="13" borderId="23" xfId="0" applyFont="true" applyBorder="true" applyAlignment="true" applyProtection="false">
      <alignment horizontal="left" vertical="top" textRotation="0" wrapText="true" indent="1" shrinkToFit="false"/>
      <protection locked="true" hidden="false"/>
    </xf>
    <xf numFmtId="164" fontId="0" fillId="13" borderId="22" xfId="0" applyFont="fals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6" fillId="12" borderId="22" xfId="0" applyFont="true" applyBorder="true" applyAlignment="true" applyProtection="false">
      <alignment horizontal="right" vertical="bottom" textRotation="0" wrapText="false" indent="0" shrinkToFit="false"/>
      <protection locked="true" hidden="false"/>
    </xf>
    <xf numFmtId="164" fontId="0" fillId="12" borderId="23" xfId="0" applyFont="true" applyBorder="true" applyAlignment="true" applyProtection="false">
      <alignment horizontal="left" vertical="bottom" textRotation="0" wrapText="false" indent="1" shrinkToFit="false"/>
      <protection locked="true" hidden="false"/>
    </xf>
    <xf numFmtId="164" fontId="6" fillId="13" borderId="22" xfId="0" applyFont="true" applyBorder="true" applyAlignment="true" applyProtection="false">
      <alignment horizontal="right" vertical="bottom" textRotation="0" wrapText="false" indent="0" shrinkToFit="false"/>
      <protection locked="true" hidden="false"/>
    </xf>
    <xf numFmtId="164" fontId="20" fillId="13" borderId="23" xfId="20" applyFont="true" applyBorder="true" applyAlignment="true" applyProtection="true">
      <alignment horizontal="left" vertical="bottom" textRotation="0" wrapText="false" indent="1" shrinkToFit="false"/>
      <protection locked="true" hidden="false"/>
    </xf>
    <xf numFmtId="164" fontId="0" fillId="12" borderId="23" xfId="0" applyFont="true" applyBorder="true" applyAlignment="true" applyProtection="false">
      <alignment horizontal="left" vertical="top" textRotation="0" wrapText="true" indent="1" shrinkToFit="false"/>
      <protection locked="true" hidden="false"/>
    </xf>
    <xf numFmtId="164" fontId="0" fillId="12" borderId="22"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13" borderId="23" xfId="0" applyFont="true" applyBorder="true" applyAlignment="true" applyProtection="false">
      <alignment horizontal="left" vertical="bottom" textRotation="0" wrapText="false" indent="1" shrinkToFit="false"/>
      <protection locked="true" hidden="false"/>
    </xf>
    <xf numFmtId="164" fontId="20" fillId="12" borderId="23" xfId="20" applyFont="true" applyBorder="true" applyAlignment="true" applyProtection="true">
      <alignment horizontal="left" vertical="bottom" textRotation="0" wrapText="false" indent="1" shrinkToFit="false"/>
      <protection locked="true" hidden="false"/>
    </xf>
    <xf numFmtId="164" fontId="0" fillId="12" borderId="24" xfId="0" applyFont="true" applyBorder="true" applyAlignment="true" applyProtection="true">
      <alignment horizontal="left" vertical="top" textRotation="0" wrapText="true" indent="1" shrinkToFit="false"/>
      <protection locked="true" hidden="true"/>
    </xf>
    <xf numFmtId="164" fontId="0" fillId="12" borderId="25" xfId="0" applyFont="false" applyBorder="true" applyAlignment="false" applyProtection="false">
      <alignment horizontal="general" vertical="bottom" textRotation="0" wrapText="false" indent="0" shrinkToFit="false"/>
      <protection locked="true" hidden="false"/>
    </xf>
    <xf numFmtId="164" fontId="0" fillId="12" borderId="26" xfId="0" applyFont="fals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Normal 2 2" xfId="24"/>
    <cellStyle name="Normal 3" xfId="25"/>
    <cellStyle name="Style 1" xfId="26"/>
    <cellStyle name="style1395940626639" xfId="27"/>
    <cellStyle name="style1395940627529" xfId="28"/>
    <cellStyle name="style1395940627607" xfId="29"/>
    <cellStyle name="style1395940627654" xfId="30"/>
    <cellStyle name="style1395940629201" xfId="31"/>
    <cellStyle name="style1395940629342" xfId="32"/>
    <cellStyle name="style1395941991615" xfId="33"/>
    <cellStyle name="style1395941991693" xfId="34"/>
    <cellStyle name="style1395941991896" xfId="35"/>
    <cellStyle name="style1395949442122" xfId="36"/>
    <cellStyle name="style1395949443060" xfId="37"/>
    <cellStyle name="style1395949444654" xfId="38"/>
    <cellStyle name="style1396026983380" xfId="39"/>
    <cellStyle name="style1396026983458" xfId="4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DFDFD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4B4B4"/>
      <rgbColor rgb="FFFFCC99"/>
      <rgbColor rgb="FF3366FF"/>
      <rgbColor rgb="FF33CCCC"/>
      <rgbColor rgb="FF99CC00"/>
      <rgbColor rgb="FFFFCC00"/>
      <rgbColor rgb="FFFF9900"/>
      <rgbColor rgb="FFFF6600"/>
      <rgbColor rgb="FF666699"/>
      <rgbColor rgb="FF8C8C8C"/>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5680</xdr:colOff>
      <xdr:row>11</xdr:row>
      <xdr:rowOff>76320</xdr:rowOff>
    </xdr:from>
    <xdr:to>
      <xdr:col>2</xdr:col>
      <xdr:colOff>956520</xdr:colOff>
      <xdr:row>18</xdr:row>
      <xdr:rowOff>99360</xdr:rowOff>
    </xdr:to>
    <xdr:sp>
      <xdr:nvSpPr>
        <xdr:cNvPr id="0" name="Left Brace 9"/>
        <xdr:cNvSpPr/>
      </xdr:nvSpPr>
      <xdr:spPr>
        <a:xfrm>
          <a:off x="2605320" y="2316600"/>
          <a:ext cx="150840" cy="1303200"/>
        </a:xfrm>
        <a:custGeom>
          <a:avLst/>
          <a:gdLst>
            <a:gd name="textAreaLeft" fmla="*/ 96480 w 150840"/>
            <a:gd name="textAreaRight" fmla="*/ 151200 w 150840"/>
            <a:gd name="textAreaTop" fmla="*/ 3600 h 1303200"/>
            <a:gd name="textAreaBottom" fmla="*/ 1299600 h 1303200"/>
          </a:gdLst>
          <a:ahLst/>
          <a:rect l="textAreaLeft" t="textAreaTop" r="textAreaRight" b="textAreaBottom"/>
          <a:pathLst>
            <a:path w="21600" h="21600">
              <a:moveTo>
                <a:pt x="21600" y="0"/>
              </a:moveTo>
              <a:cubicBezTo>
                <a:pt x="16200" y="0"/>
                <a:pt x="10800" y="100"/>
                <a:pt x="10800" y="200"/>
              </a:cubicBezTo>
              <a:lnTo>
                <a:pt x="10800" y="10600"/>
              </a:lnTo>
              <a:cubicBezTo>
                <a:pt x="10800" y="10700"/>
                <a:pt x="5400" y="10800"/>
                <a:pt x="0" y="10800"/>
              </a:cubicBezTo>
              <a:cubicBezTo>
                <a:pt x="5400" y="10800"/>
                <a:pt x="10800" y="10900"/>
                <a:pt x="10800" y="11000"/>
              </a:cubicBezTo>
              <a:lnTo>
                <a:pt x="10800" y="21400"/>
              </a:lnTo>
              <a:cubicBezTo>
                <a:pt x="10800" y="21500"/>
                <a:pt x="16200" y="21600"/>
                <a:pt x="21600" y="21600"/>
              </a:cubicBezTo>
            </a:path>
          </a:pathLst>
        </a:custGeom>
        <a:noFill/>
        <a:ln w="25560">
          <a:solidFill>
            <a:srgbClr val="c0504d"/>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415080</xdr:colOff>
      <xdr:row>10</xdr:row>
      <xdr:rowOff>145080</xdr:rowOff>
    </xdr:from>
    <xdr:to>
      <xdr:col>2</xdr:col>
      <xdr:colOff>799200</xdr:colOff>
      <xdr:row>18</xdr:row>
      <xdr:rowOff>23040</xdr:rowOff>
    </xdr:to>
    <xdr:sp>
      <xdr:nvSpPr>
        <xdr:cNvPr id="1" name="TextBox 11"/>
        <xdr:cNvSpPr/>
      </xdr:nvSpPr>
      <xdr:spPr>
        <a:xfrm>
          <a:off x="2214720" y="2202480"/>
          <a:ext cx="384120" cy="134100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1" lang="en-US" sz="1100" spc="-1" strike="noStrike">
              <a:solidFill>
                <a:srgbClr val="000000"/>
              </a:solidFill>
              <a:latin typeface="Calibri"/>
            </a:rPr>
            <a:t>Edad reproductiva</a:t>
          </a:r>
          <a:endParaRPr b="0" lang="en-US" sz="1100" spc="-1" strike="noStrike">
            <a:latin typeface="Times New Roman"/>
          </a:endParaRPr>
        </a:p>
      </xdr:txBody>
    </xdr:sp>
    <xdr:clientData/>
  </xdr:twoCellAnchor>
  <xdr:twoCellAnchor editAs="oneCell">
    <xdr:from>
      <xdr:col>0</xdr:col>
      <xdr:colOff>203760</xdr:colOff>
      <xdr:row>2</xdr:row>
      <xdr:rowOff>23400</xdr:rowOff>
    </xdr:from>
    <xdr:to>
      <xdr:col>2</xdr:col>
      <xdr:colOff>338040</xdr:colOff>
      <xdr:row>4</xdr:row>
      <xdr:rowOff>114120</xdr:rowOff>
    </xdr:to>
    <xdr:pic>
      <xdr:nvPicPr>
        <xdr:cNvPr id="2" name="Picture 1" descr=""/>
        <xdr:cNvPicPr/>
      </xdr:nvPicPr>
      <xdr:blipFill>
        <a:blip r:embed="rId1"/>
        <a:stretch/>
      </xdr:blipFill>
      <xdr:spPr>
        <a:xfrm>
          <a:off x="203760" y="389160"/>
          <a:ext cx="1933920" cy="624240"/>
        </a:xfrm>
        <a:prstGeom prst="rect">
          <a:avLst/>
        </a:prstGeom>
        <a:ln w="0">
          <a:noFill/>
        </a:ln>
      </xdr:spPr>
    </xdr:pic>
    <xdr:clientData/>
  </xdr:twoCellAnchor>
  <xdr:twoCellAnchor editAs="oneCell">
    <xdr:from>
      <xdr:col>0</xdr:col>
      <xdr:colOff>203760</xdr:colOff>
      <xdr:row>5</xdr:row>
      <xdr:rowOff>23400</xdr:rowOff>
    </xdr:from>
    <xdr:to>
      <xdr:col>2</xdr:col>
      <xdr:colOff>345600</xdr:colOff>
      <xdr:row>8</xdr:row>
      <xdr:rowOff>75960</xdr:rowOff>
    </xdr:to>
    <xdr:pic>
      <xdr:nvPicPr>
        <xdr:cNvPr id="3" name="Picture 4" descr=""/>
        <xdr:cNvPicPr/>
      </xdr:nvPicPr>
      <xdr:blipFill>
        <a:blip r:embed="rId2"/>
        <a:stretch/>
      </xdr:blipFill>
      <xdr:spPr>
        <a:xfrm>
          <a:off x="203760" y="1135800"/>
          <a:ext cx="1941480" cy="62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rnaldo.torres1@upr.edu%20(institucional)" TargetMode="External"/><Relationship Id="rId2" Type="http://schemas.openxmlformats.org/officeDocument/2006/relationships/hyperlink" Target="mailto:atorresdegro@gmail.com%20(personal)" TargetMode="External"/><Relationship Id="rId3" Type="http://schemas.openxmlformats.org/officeDocument/2006/relationships/hyperlink" Target="http://demografia.rcm.upr.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Z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1" activeCellId="0" sqref="H71"/>
    </sheetView>
  </sheetViews>
  <sheetFormatPr defaultColWidth="8.96484375" defaultRowHeight="14.4" zeroHeight="false" outlineLevelRow="0" outlineLevelCol="0"/>
  <cols>
    <col collapsed="false" customWidth="true" hidden="false" outlineLevel="0" max="2" min="1" style="0" width="12.76"/>
    <col collapsed="false" customWidth="true" hidden="false" outlineLevel="0" max="3" min="3" style="0" width="15.99"/>
    <col collapsed="false" customWidth="true" hidden="false" outlineLevel="0" max="4" min="4" style="0" width="20.66"/>
    <col collapsed="false" customWidth="true" hidden="false" outlineLevel="0" max="5" min="5" style="0" width="10.77"/>
    <col collapsed="false" customWidth="true" hidden="false" outlineLevel="0" max="14" min="6" style="0" width="9.55"/>
    <col collapsed="false" customWidth="true" hidden="false" outlineLevel="0" max="15" min="15" style="0" width="2.1"/>
    <col collapsed="false" customWidth="true" hidden="false" outlineLevel="0" max="25" min="16" style="0" width="11.77"/>
  </cols>
  <sheetData>
    <row r="3" customFormat="false" ht="27.6" hidden="false" customHeight="false" outlineLevel="0" collapsed="false">
      <c r="D3" s="1" t="s">
        <v>0</v>
      </c>
      <c r="E3" s="1"/>
      <c r="F3" s="1"/>
      <c r="G3" s="1"/>
      <c r="H3" s="1"/>
      <c r="I3" s="1"/>
      <c r="J3" s="1"/>
      <c r="K3" s="1"/>
      <c r="L3" s="1"/>
      <c r="M3" s="1"/>
      <c r="N3" s="1"/>
      <c r="O3" s="1"/>
      <c r="P3" s="1"/>
      <c r="Q3" s="1"/>
      <c r="R3" s="1"/>
      <c r="S3" s="1"/>
      <c r="T3" s="1"/>
      <c r="U3" s="1"/>
      <c r="V3" s="1"/>
      <c r="W3" s="1"/>
      <c r="X3" s="1"/>
      <c r="Y3" s="1"/>
    </row>
    <row r="5" customFormat="false" ht="16.8" hidden="false" customHeight="false" outlineLevel="0" collapsed="false">
      <c r="D5" s="2"/>
      <c r="E5" s="3" t="s">
        <v>1</v>
      </c>
      <c r="F5" s="3"/>
      <c r="G5" s="3"/>
      <c r="H5" s="3"/>
      <c r="I5" s="3"/>
      <c r="J5" s="3"/>
      <c r="K5" s="3"/>
      <c r="L5" s="3"/>
      <c r="M5" s="3"/>
      <c r="N5" s="3"/>
      <c r="O5" s="2"/>
      <c r="P5" s="3" t="s">
        <v>2</v>
      </c>
      <c r="Q5" s="3"/>
      <c r="R5" s="3"/>
      <c r="S5" s="3"/>
      <c r="T5" s="3"/>
      <c r="U5" s="3"/>
      <c r="V5" s="3"/>
      <c r="W5" s="3"/>
      <c r="X5" s="3"/>
      <c r="Y5" s="3"/>
    </row>
    <row r="6" customFormat="false" ht="15.6" hidden="false" customHeight="false" outlineLevel="0" collapsed="false">
      <c r="D6" s="4" t="s">
        <v>3</v>
      </c>
      <c r="E6" s="5" t="n">
        <v>3810605</v>
      </c>
      <c r="F6" s="5" t="n">
        <v>3818774</v>
      </c>
      <c r="G6" s="5" t="n">
        <v>3823701</v>
      </c>
      <c r="H6" s="5" t="n">
        <v>3826095</v>
      </c>
      <c r="I6" s="5" t="n">
        <v>3826878</v>
      </c>
      <c r="J6" s="5" t="n">
        <v>3821362</v>
      </c>
      <c r="K6" s="5" t="n">
        <v>3805214</v>
      </c>
      <c r="L6" s="5" t="n">
        <v>3782995</v>
      </c>
      <c r="M6" s="5" t="n">
        <v>3760866</v>
      </c>
      <c r="N6" s="5" t="n">
        <v>3740410</v>
      </c>
      <c r="O6" s="6"/>
      <c r="P6" s="5" t="n">
        <v>3721525</v>
      </c>
      <c r="Q6" s="5" t="n">
        <v>3678732</v>
      </c>
      <c r="R6" s="5" t="n">
        <v>3634488</v>
      </c>
      <c r="S6" s="5" t="n">
        <v>3593077</v>
      </c>
      <c r="T6" s="5" t="n">
        <v>3534874</v>
      </c>
      <c r="U6" s="5" t="n">
        <v>3473181</v>
      </c>
      <c r="V6" s="7" t="n">
        <v>3411307</v>
      </c>
      <c r="W6" s="8"/>
      <c r="X6" s="8"/>
      <c r="Y6" s="8"/>
    </row>
    <row r="7" customFormat="false" ht="14.4" hidden="false" customHeight="false" outlineLevel="0" collapsed="false">
      <c r="D7" s="8"/>
      <c r="E7" s="9" t="n">
        <v>36708</v>
      </c>
      <c r="F7" s="9" t="n">
        <v>37073</v>
      </c>
      <c r="G7" s="9" t="n">
        <v>37438</v>
      </c>
      <c r="H7" s="9" t="n">
        <v>37803</v>
      </c>
      <c r="I7" s="9" t="n">
        <v>38169</v>
      </c>
      <c r="J7" s="9" t="n">
        <v>38534</v>
      </c>
      <c r="K7" s="9" t="n">
        <v>38899</v>
      </c>
      <c r="L7" s="9" t="n">
        <v>39264</v>
      </c>
      <c r="M7" s="9" t="n">
        <v>39630</v>
      </c>
      <c r="N7" s="9" t="n">
        <v>39995</v>
      </c>
      <c r="O7" s="10"/>
      <c r="P7" s="11" t="n">
        <v>40360</v>
      </c>
      <c r="Q7" s="11" t="n">
        <v>40725</v>
      </c>
      <c r="R7" s="11" t="n">
        <v>41091</v>
      </c>
      <c r="S7" s="11" t="n">
        <v>41456</v>
      </c>
      <c r="T7" s="11" t="n">
        <v>41821</v>
      </c>
      <c r="U7" s="11" t="n">
        <v>42186</v>
      </c>
      <c r="V7" s="11" t="n">
        <v>42552</v>
      </c>
      <c r="W7" s="11" t="n">
        <v>42917</v>
      </c>
      <c r="X7" s="11" t="n">
        <v>43282</v>
      </c>
      <c r="Y7" s="11" t="n">
        <v>43647</v>
      </c>
    </row>
    <row r="8" customFormat="false" ht="15" hidden="false" customHeight="false" outlineLevel="0" collapsed="false">
      <c r="D8" s="8" t="s">
        <v>4</v>
      </c>
      <c r="E8" s="12" t="s">
        <v>5</v>
      </c>
      <c r="F8" s="12" t="s">
        <v>5</v>
      </c>
      <c r="G8" s="12" t="s">
        <v>5</v>
      </c>
      <c r="H8" s="12" t="s">
        <v>5</v>
      </c>
      <c r="I8" s="12" t="s">
        <v>5</v>
      </c>
      <c r="J8" s="12" t="s">
        <v>5</v>
      </c>
      <c r="K8" s="12" t="s">
        <v>5</v>
      </c>
      <c r="L8" s="12" t="s">
        <v>5</v>
      </c>
      <c r="M8" s="12" t="s">
        <v>5</v>
      </c>
      <c r="N8" s="12" t="s">
        <v>5</v>
      </c>
      <c r="O8" s="13"/>
      <c r="P8" s="14" t="s">
        <v>5</v>
      </c>
      <c r="Q8" s="14" t="s">
        <v>5</v>
      </c>
      <c r="R8" s="14" t="s">
        <v>5</v>
      </c>
      <c r="S8" s="14" t="s">
        <v>5</v>
      </c>
      <c r="T8" s="14" t="s">
        <v>6</v>
      </c>
      <c r="U8" s="14" t="s">
        <v>5</v>
      </c>
      <c r="V8" s="14" t="s">
        <v>5</v>
      </c>
      <c r="W8" s="14" t="s">
        <v>5</v>
      </c>
      <c r="X8" s="14" t="s">
        <v>5</v>
      </c>
      <c r="Y8" s="14" t="s">
        <v>5</v>
      </c>
    </row>
    <row r="9" customFormat="false" ht="15" hidden="false" customHeight="false" outlineLevel="0" collapsed="false">
      <c r="D9" s="15" t="s">
        <v>7</v>
      </c>
      <c r="E9" s="16" t="n">
        <v>1976369</v>
      </c>
      <c r="F9" s="16" t="n">
        <v>1981732</v>
      </c>
      <c r="G9" s="16" t="n">
        <v>1985211</v>
      </c>
      <c r="H9" s="16" t="n">
        <v>1987364</v>
      </c>
      <c r="I9" s="16" t="n">
        <v>1988594</v>
      </c>
      <c r="J9" s="16" t="n">
        <v>1986644</v>
      </c>
      <c r="K9" s="16" t="n">
        <v>1979256</v>
      </c>
      <c r="L9" s="16" t="n">
        <v>1968707</v>
      </c>
      <c r="M9" s="16" t="n">
        <v>1957525</v>
      </c>
      <c r="N9" s="16" t="n">
        <v>1947361</v>
      </c>
      <c r="O9" s="17"/>
      <c r="P9" s="18" t="n">
        <v>1938743</v>
      </c>
      <c r="Q9" s="18" t="n">
        <v>1915291</v>
      </c>
      <c r="R9" s="18" t="n">
        <v>1895416</v>
      </c>
      <c r="S9" s="18" t="n">
        <v>1872797</v>
      </c>
      <c r="T9" s="18" t="n">
        <v>1845988</v>
      </c>
      <c r="U9" s="18" t="n">
        <v>1816843</v>
      </c>
      <c r="V9" s="19" t="n">
        <v>1787635</v>
      </c>
      <c r="W9" s="20"/>
      <c r="X9" s="20"/>
      <c r="Y9" s="20"/>
    </row>
    <row r="10" customFormat="false" ht="14.4" hidden="false" customHeight="false" outlineLevel="0" collapsed="false">
      <c r="D10" s="21" t="s">
        <v>8</v>
      </c>
      <c r="E10" s="22" t="n">
        <v>143505</v>
      </c>
      <c r="F10" s="22" t="n">
        <v>141297</v>
      </c>
      <c r="G10" s="22" t="n">
        <v>138315</v>
      </c>
      <c r="H10" s="22" t="n">
        <v>134395</v>
      </c>
      <c r="I10" s="22" t="n">
        <v>130757</v>
      </c>
      <c r="J10" s="22" t="n">
        <v>126749</v>
      </c>
      <c r="K10" s="22" t="n">
        <v>122031</v>
      </c>
      <c r="L10" s="22" t="n">
        <v>117938</v>
      </c>
      <c r="M10" s="22" t="n">
        <v>114618</v>
      </c>
      <c r="N10" s="22" t="n">
        <v>111675</v>
      </c>
      <c r="O10" s="23"/>
      <c r="P10" s="24" t="n">
        <v>108371</v>
      </c>
      <c r="Q10" s="24" t="n">
        <v>104188</v>
      </c>
      <c r="R10" s="24" t="n">
        <v>100050</v>
      </c>
      <c r="S10" s="24" t="n">
        <v>95374</v>
      </c>
      <c r="T10" s="24" t="n">
        <v>89995</v>
      </c>
      <c r="U10" s="24" t="n">
        <v>84057</v>
      </c>
      <c r="V10" s="25" t="n">
        <v>78655</v>
      </c>
      <c r="W10" s="26"/>
      <c r="X10" s="26"/>
      <c r="Y10" s="26"/>
    </row>
    <row r="11" customFormat="false" ht="14.4" hidden="false" customHeight="false" outlineLevel="0" collapsed="false">
      <c r="D11" s="21" t="s">
        <v>9</v>
      </c>
      <c r="E11" s="22" t="n">
        <v>148633</v>
      </c>
      <c r="F11" s="22" t="n">
        <v>147490</v>
      </c>
      <c r="G11" s="22" t="n">
        <v>146053</v>
      </c>
      <c r="H11" s="22" t="n">
        <v>143775</v>
      </c>
      <c r="I11" s="22" t="n">
        <v>141231</v>
      </c>
      <c r="J11" s="22" t="n">
        <v>138521</v>
      </c>
      <c r="K11" s="22" t="n">
        <v>135139</v>
      </c>
      <c r="L11" s="22" t="n">
        <v>130746</v>
      </c>
      <c r="M11" s="22" t="n">
        <v>125388</v>
      </c>
      <c r="N11" s="22" t="n">
        <v>120411</v>
      </c>
      <c r="O11" s="23"/>
      <c r="P11" s="24" t="n">
        <v>115784</v>
      </c>
      <c r="Q11" s="24" t="n">
        <v>111079</v>
      </c>
      <c r="R11" s="24" t="n">
        <v>107838</v>
      </c>
      <c r="S11" s="24" t="n">
        <v>104618</v>
      </c>
      <c r="T11" s="24" t="n">
        <v>101168</v>
      </c>
      <c r="U11" s="24" t="n">
        <v>97073</v>
      </c>
      <c r="V11" s="25" t="n">
        <v>92358</v>
      </c>
      <c r="W11" s="26"/>
      <c r="X11" s="26"/>
      <c r="Y11" s="26"/>
    </row>
    <row r="12" customFormat="false" ht="14.4" hidden="false" customHeight="false" outlineLevel="0" collapsed="false">
      <c r="D12" s="6" t="s">
        <v>10</v>
      </c>
      <c r="E12" s="27" t="n">
        <v>149783</v>
      </c>
      <c r="F12" s="28" t="n">
        <v>149415</v>
      </c>
      <c r="G12" s="28" t="n">
        <v>148576</v>
      </c>
      <c r="H12" s="28" t="n">
        <v>148149</v>
      </c>
      <c r="I12" s="28" t="n">
        <v>147116</v>
      </c>
      <c r="J12" s="28" t="n">
        <v>144528</v>
      </c>
      <c r="K12" s="28" t="n">
        <v>142671</v>
      </c>
      <c r="L12" s="28" t="n">
        <v>140297</v>
      </c>
      <c r="M12" s="28" t="n">
        <v>137116</v>
      </c>
      <c r="N12" s="29" t="n">
        <v>133685</v>
      </c>
      <c r="O12" s="23"/>
      <c r="P12" s="30" t="n">
        <v>130668</v>
      </c>
      <c r="Q12" s="31" t="n">
        <v>126549</v>
      </c>
      <c r="R12" s="31" t="n">
        <v>121438</v>
      </c>
      <c r="S12" s="31" t="n">
        <v>115764</v>
      </c>
      <c r="T12" s="31" t="n">
        <v>110854</v>
      </c>
      <c r="U12" s="31" t="n">
        <v>105217</v>
      </c>
      <c r="V12" s="32" t="n">
        <v>100232</v>
      </c>
      <c r="W12" s="33"/>
      <c r="X12" s="33"/>
      <c r="Y12" s="34"/>
    </row>
    <row r="13" customFormat="false" ht="14.4" hidden="false" customHeight="false" outlineLevel="0" collapsed="false">
      <c r="D13" s="6" t="s">
        <v>11</v>
      </c>
      <c r="E13" s="35" t="n">
        <v>153443</v>
      </c>
      <c r="F13" s="36" t="n">
        <v>150684</v>
      </c>
      <c r="G13" s="36" t="n">
        <v>148106</v>
      </c>
      <c r="H13" s="36" t="n">
        <v>146417</v>
      </c>
      <c r="I13" s="36" t="n">
        <v>145877</v>
      </c>
      <c r="J13" s="36" t="n">
        <v>146684</v>
      </c>
      <c r="K13" s="36" t="n">
        <v>145798</v>
      </c>
      <c r="L13" s="36" t="n">
        <v>144224</v>
      </c>
      <c r="M13" s="36" t="n">
        <v>143143</v>
      </c>
      <c r="N13" s="37" t="n">
        <v>141571</v>
      </c>
      <c r="O13" s="23"/>
      <c r="P13" s="38" t="n">
        <v>138682</v>
      </c>
      <c r="Q13" s="39" t="n">
        <v>134268</v>
      </c>
      <c r="R13" s="39" t="n">
        <v>130895</v>
      </c>
      <c r="S13" s="39" t="n">
        <v>127075</v>
      </c>
      <c r="T13" s="39" t="n">
        <v>122069</v>
      </c>
      <c r="U13" s="39" t="n">
        <v>118620</v>
      </c>
      <c r="V13" s="40" t="n">
        <v>114472</v>
      </c>
      <c r="W13" s="41"/>
      <c r="X13" s="41"/>
      <c r="Y13" s="42"/>
    </row>
    <row r="14" customFormat="false" ht="14.4" hidden="false" customHeight="false" outlineLevel="0" collapsed="false">
      <c r="D14" s="6" t="s">
        <v>12</v>
      </c>
      <c r="E14" s="35" t="n">
        <v>152095</v>
      </c>
      <c r="F14" s="36" t="n">
        <v>153178</v>
      </c>
      <c r="G14" s="36" t="n">
        <v>153016</v>
      </c>
      <c r="H14" s="36" t="n">
        <v>151466</v>
      </c>
      <c r="I14" s="36" t="n">
        <v>148818</v>
      </c>
      <c r="J14" s="36" t="n">
        <v>144548</v>
      </c>
      <c r="K14" s="36" t="n">
        <v>140188</v>
      </c>
      <c r="L14" s="36" t="n">
        <v>135878</v>
      </c>
      <c r="M14" s="36" t="n">
        <v>132582</v>
      </c>
      <c r="N14" s="37" t="n">
        <v>130543</v>
      </c>
      <c r="O14" s="23"/>
      <c r="P14" s="38" t="n">
        <v>130897</v>
      </c>
      <c r="Q14" s="39" t="n">
        <v>131188</v>
      </c>
      <c r="R14" s="39" t="n">
        <v>130792</v>
      </c>
      <c r="S14" s="39" t="n">
        <v>129937</v>
      </c>
      <c r="T14" s="39" t="n">
        <v>127878</v>
      </c>
      <c r="U14" s="39" t="n">
        <v>123363</v>
      </c>
      <c r="V14" s="40" t="n">
        <v>119042</v>
      </c>
      <c r="W14" s="41"/>
      <c r="X14" s="41"/>
      <c r="Y14" s="42"/>
    </row>
    <row r="15" customFormat="false" ht="14.4" hidden="false" customHeight="false" outlineLevel="0" collapsed="false">
      <c r="D15" s="6" t="s">
        <v>13</v>
      </c>
      <c r="E15" s="35" t="n">
        <v>137938</v>
      </c>
      <c r="F15" s="36" t="n">
        <v>136155</v>
      </c>
      <c r="G15" s="36" t="n">
        <v>135987</v>
      </c>
      <c r="H15" s="36" t="n">
        <v>137057</v>
      </c>
      <c r="I15" s="36" t="n">
        <v>138041</v>
      </c>
      <c r="J15" s="36" t="n">
        <v>138773</v>
      </c>
      <c r="K15" s="36" t="n">
        <v>138193</v>
      </c>
      <c r="L15" s="36" t="n">
        <v>136302</v>
      </c>
      <c r="M15" s="36" t="n">
        <v>133184</v>
      </c>
      <c r="N15" s="37" t="n">
        <v>129304</v>
      </c>
      <c r="O15" s="23"/>
      <c r="P15" s="38" t="n">
        <v>124700</v>
      </c>
      <c r="Q15" s="39" t="n">
        <v>119589</v>
      </c>
      <c r="R15" s="39" t="n">
        <v>116166</v>
      </c>
      <c r="S15" s="39" t="n">
        <v>114137</v>
      </c>
      <c r="T15" s="39" t="n">
        <v>113128</v>
      </c>
      <c r="U15" s="39" t="n">
        <v>114016</v>
      </c>
      <c r="V15" s="40" t="n">
        <v>114402</v>
      </c>
      <c r="W15" s="41"/>
      <c r="X15" s="41"/>
      <c r="Y15" s="42"/>
      <c r="Z15" s="43"/>
    </row>
    <row r="16" customFormat="false" ht="14.4" hidden="false" customHeight="false" outlineLevel="0" collapsed="false">
      <c r="D16" s="6" t="s">
        <v>14</v>
      </c>
      <c r="E16" s="35" t="n">
        <v>136041</v>
      </c>
      <c r="F16" s="36" t="n">
        <v>133828</v>
      </c>
      <c r="G16" s="36" t="n">
        <v>132423</v>
      </c>
      <c r="H16" s="36" t="n">
        <v>131153</v>
      </c>
      <c r="I16" s="36" t="n">
        <v>130158</v>
      </c>
      <c r="J16" s="36" t="n">
        <v>128745</v>
      </c>
      <c r="K16" s="36" t="n">
        <v>126837</v>
      </c>
      <c r="L16" s="36" t="n">
        <v>126329</v>
      </c>
      <c r="M16" s="36" t="n">
        <v>126989</v>
      </c>
      <c r="N16" s="37" t="n">
        <v>127751</v>
      </c>
      <c r="O16" s="23"/>
      <c r="P16" s="38" t="n">
        <v>128372</v>
      </c>
      <c r="Q16" s="39" t="n">
        <v>126267</v>
      </c>
      <c r="R16" s="39" t="n">
        <v>123796</v>
      </c>
      <c r="S16" s="39" t="n">
        <v>119756</v>
      </c>
      <c r="T16" s="39" t="n">
        <v>115191</v>
      </c>
      <c r="U16" s="39" t="n">
        <v>109092</v>
      </c>
      <c r="V16" s="40" t="n">
        <v>104011</v>
      </c>
      <c r="W16" s="41"/>
      <c r="X16" s="41"/>
      <c r="Y16" s="42"/>
    </row>
    <row r="17" customFormat="false" ht="14.4" hidden="false" customHeight="false" outlineLevel="0" collapsed="false">
      <c r="D17" s="6" t="s">
        <v>15</v>
      </c>
      <c r="E17" s="35" t="n">
        <v>140488</v>
      </c>
      <c r="F17" s="36" t="n">
        <v>140452</v>
      </c>
      <c r="G17" s="36" t="n">
        <v>139265</v>
      </c>
      <c r="H17" s="36" t="n">
        <v>136692</v>
      </c>
      <c r="I17" s="36" t="n">
        <v>133902</v>
      </c>
      <c r="J17" s="36" t="n">
        <v>131661</v>
      </c>
      <c r="K17" s="36" t="n">
        <v>129689</v>
      </c>
      <c r="L17" s="36" t="n">
        <v>128330</v>
      </c>
      <c r="M17" s="36" t="n">
        <v>127024</v>
      </c>
      <c r="N17" s="37" t="n">
        <v>126064</v>
      </c>
      <c r="O17" s="23"/>
      <c r="P17" s="38" t="n">
        <v>124848</v>
      </c>
      <c r="Q17" s="39" t="n">
        <v>121968</v>
      </c>
      <c r="R17" s="39" t="n">
        <v>120311</v>
      </c>
      <c r="S17" s="39" t="n">
        <v>119382</v>
      </c>
      <c r="T17" s="39" t="n">
        <v>117319</v>
      </c>
      <c r="U17" s="39" t="n">
        <v>115993</v>
      </c>
      <c r="V17" s="40" t="n">
        <v>113771</v>
      </c>
      <c r="W17" s="41"/>
      <c r="X17" s="41"/>
      <c r="Y17" s="42"/>
    </row>
    <row r="18" customFormat="false" ht="14.4" hidden="false" customHeight="false" outlineLevel="0" collapsed="false">
      <c r="D18" s="6" t="s">
        <v>16</v>
      </c>
      <c r="E18" s="35" t="n">
        <v>134780</v>
      </c>
      <c r="F18" s="36" t="n">
        <v>135437</v>
      </c>
      <c r="G18" s="36" t="n">
        <v>135501</v>
      </c>
      <c r="H18" s="36" t="n">
        <v>136447</v>
      </c>
      <c r="I18" s="36" t="n">
        <v>137364</v>
      </c>
      <c r="J18" s="36" t="n">
        <v>137350</v>
      </c>
      <c r="K18" s="36" t="n">
        <v>137036</v>
      </c>
      <c r="L18" s="36" t="n">
        <v>135417</v>
      </c>
      <c r="M18" s="36" t="n">
        <v>132379</v>
      </c>
      <c r="N18" s="37" t="n">
        <v>129131</v>
      </c>
      <c r="O18" s="23"/>
      <c r="P18" s="38" t="n">
        <v>126901</v>
      </c>
      <c r="Q18" s="39" t="n">
        <v>124337</v>
      </c>
      <c r="R18" s="39" t="n">
        <v>122137</v>
      </c>
      <c r="S18" s="39" t="n">
        <v>119871</v>
      </c>
      <c r="T18" s="39" t="n">
        <v>117782</v>
      </c>
      <c r="U18" s="39" t="n">
        <v>114880</v>
      </c>
      <c r="V18" s="40" t="n">
        <v>111873</v>
      </c>
      <c r="W18" s="41"/>
      <c r="X18" s="41"/>
      <c r="Y18" s="42"/>
    </row>
    <row r="19" customFormat="false" ht="14.4" hidden="false" customHeight="false" outlineLevel="0" collapsed="false">
      <c r="D19" s="6" t="s">
        <v>17</v>
      </c>
      <c r="E19" s="44" t="n">
        <v>125730</v>
      </c>
      <c r="F19" s="45" t="n">
        <v>127229</v>
      </c>
      <c r="G19" s="45" t="n">
        <v>128922</v>
      </c>
      <c r="H19" s="45" t="n">
        <v>130046</v>
      </c>
      <c r="I19" s="45" t="n">
        <v>130966</v>
      </c>
      <c r="J19" s="45" t="n">
        <v>131812</v>
      </c>
      <c r="K19" s="45" t="n">
        <v>132160</v>
      </c>
      <c r="L19" s="45" t="n">
        <v>131810</v>
      </c>
      <c r="M19" s="45" t="n">
        <v>132264</v>
      </c>
      <c r="N19" s="46" t="n">
        <v>132739</v>
      </c>
      <c r="O19" s="23"/>
      <c r="P19" s="47" t="n">
        <v>132380</v>
      </c>
      <c r="Q19" s="48" t="n">
        <v>131004</v>
      </c>
      <c r="R19" s="48" t="n">
        <v>128847</v>
      </c>
      <c r="S19" s="48" t="n">
        <v>125230</v>
      </c>
      <c r="T19" s="48" t="n">
        <v>121145</v>
      </c>
      <c r="U19" s="48" t="n">
        <v>118093</v>
      </c>
      <c r="V19" s="49" t="n">
        <v>115383</v>
      </c>
      <c r="W19" s="50"/>
      <c r="X19" s="50"/>
      <c r="Y19" s="51"/>
    </row>
    <row r="20" customFormat="false" ht="14.4" hidden="false" customHeight="false" outlineLevel="0" collapsed="false">
      <c r="D20" s="21" t="s">
        <v>18</v>
      </c>
      <c r="E20" s="22" t="n">
        <v>123897</v>
      </c>
      <c r="F20" s="22" t="n">
        <v>123915</v>
      </c>
      <c r="G20" s="22" t="n">
        <v>123273</v>
      </c>
      <c r="H20" s="22" t="n">
        <v>122955</v>
      </c>
      <c r="I20" s="22" t="n">
        <v>123251</v>
      </c>
      <c r="J20" s="22" t="n">
        <v>123663</v>
      </c>
      <c r="K20" s="22" t="n">
        <v>125112</v>
      </c>
      <c r="L20" s="22" t="n">
        <v>126725</v>
      </c>
      <c r="M20" s="22" t="n">
        <v>127731</v>
      </c>
      <c r="N20" s="22" t="n">
        <v>128567</v>
      </c>
      <c r="O20" s="23"/>
      <c r="P20" s="24" t="n">
        <v>129118</v>
      </c>
      <c r="Q20" s="24" t="n">
        <v>127952</v>
      </c>
      <c r="R20" s="24" t="n">
        <v>126822</v>
      </c>
      <c r="S20" s="24" t="n">
        <v>126616</v>
      </c>
      <c r="T20" s="24" t="n">
        <v>126263</v>
      </c>
      <c r="U20" s="24" t="n">
        <v>124746</v>
      </c>
      <c r="V20" s="25" t="n">
        <v>123199</v>
      </c>
      <c r="W20" s="26"/>
      <c r="X20" s="26"/>
      <c r="Y20" s="26"/>
    </row>
    <row r="21" customFormat="false" ht="14.4" hidden="false" customHeight="false" outlineLevel="0" collapsed="false">
      <c r="D21" s="21" t="s">
        <v>19</v>
      </c>
      <c r="E21" s="22" t="n">
        <v>103021</v>
      </c>
      <c r="F21" s="22" t="n">
        <v>107988</v>
      </c>
      <c r="G21" s="22" t="n">
        <v>112447</v>
      </c>
      <c r="H21" s="22" t="n">
        <v>116070</v>
      </c>
      <c r="I21" s="22" t="n">
        <v>119032</v>
      </c>
      <c r="J21" s="22" t="n">
        <v>121822</v>
      </c>
      <c r="K21" s="22" t="n">
        <v>121827</v>
      </c>
      <c r="L21" s="22" t="n">
        <v>121135</v>
      </c>
      <c r="M21" s="22" t="n">
        <v>120788</v>
      </c>
      <c r="N21" s="22" t="n">
        <v>121026</v>
      </c>
      <c r="O21" s="23"/>
      <c r="P21" s="24" t="n">
        <v>121649</v>
      </c>
      <c r="Q21" s="24" t="n">
        <v>122116</v>
      </c>
      <c r="R21" s="24" t="n">
        <v>122668</v>
      </c>
      <c r="S21" s="24" t="n">
        <v>122475</v>
      </c>
      <c r="T21" s="24" t="n">
        <v>121840</v>
      </c>
      <c r="U21" s="24" t="n">
        <v>121478</v>
      </c>
      <c r="V21" s="25" t="n">
        <v>120225</v>
      </c>
      <c r="W21" s="26"/>
      <c r="X21" s="26"/>
      <c r="Y21" s="26"/>
    </row>
    <row r="22" customFormat="false" ht="14.4" hidden="false" customHeight="false" outlineLevel="0" collapsed="false">
      <c r="D22" s="21" t="s">
        <v>20</v>
      </c>
      <c r="E22" s="22" t="n">
        <v>86672</v>
      </c>
      <c r="F22" s="22" t="n">
        <v>88472</v>
      </c>
      <c r="G22" s="22" t="n">
        <v>91207</v>
      </c>
      <c r="H22" s="22" t="n">
        <v>94276</v>
      </c>
      <c r="I22" s="22" t="n">
        <v>97146</v>
      </c>
      <c r="J22" s="22" t="n">
        <v>100220</v>
      </c>
      <c r="K22" s="22" t="n">
        <v>105019</v>
      </c>
      <c r="L22" s="22" t="n">
        <v>109314</v>
      </c>
      <c r="M22" s="22" t="n">
        <v>112832</v>
      </c>
      <c r="N22" s="22" t="n">
        <v>115798</v>
      </c>
      <c r="O22" s="23"/>
      <c r="P22" s="24" t="n">
        <v>117971</v>
      </c>
      <c r="Q22" s="24" t="n">
        <v>117001</v>
      </c>
      <c r="R22" s="24" t="n">
        <v>115460</v>
      </c>
      <c r="S22" s="24" t="n">
        <v>114316</v>
      </c>
      <c r="T22" s="24" t="n">
        <v>114109</v>
      </c>
      <c r="U22" s="24" t="n">
        <v>113814</v>
      </c>
      <c r="V22" s="25" t="n">
        <v>114414</v>
      </c>
      <c r="W22" s="26"/>
      <c r="X22" s="26"/>
      <c r="Y22" s="26"/>
    </row>
    <row r="23" customFormat="false" ht="14.4" hidden="false" customHeight="false" outlineLevel="0" collapsed="false">
      <c r="D23" s="21" t="s">
        <v>21</v>
      </c>
      <c r="E23" s="22" t="n">
        <v>73735</v>
      </c>
      <c r="F23" s="22" t="n">
        <v>75394</v>
      </c>
      <c r="G23" s="22" t="n">
        <v>76999</v>
      </c>
      <c r="H23" s="22" t="n">
        <v>79075</v>
      </c>
      <c r="I23" s="22" t="n">
        <v>81385</v>
      </c>
      <c r="J23" s="22" t="n">
        <v>83089</v>
      </c>
      <c r="K23" s="22" t="n">
        <v>84754</v>
      </c>
      <c r="L23" s="22" t="n">
        <v>87245</v>
      </c>
      <c r="M23" s="22" t="n">
        <v>90107</v>
      </c>
      <c r="N23" s="22" t="n">
        <v>92882</v>
      </c>
      <c r="O23" s="23"/>
      <c r="P23" s="24" t="n">
        <v>96386</v>
      </c>
      <c r="Q23" s="24" t="n">
        <v>100410</v>
      </c>
      <c r="R23" s="24" t="n">
        <v>104153</v>
      </c>
      <c r="S23" s="24" t="n">
        <v>106926</v>
      </c>
      <c r="T23" s="24" t="n">
        <v>108463</v>
      </c>
      <c r="U23" s="24" t="n">
        <v>109803</v>
      </c>
      <c r="V23" s="25" t="n">
        <v>109190</v>
      </c>
      <c r="W23" s="26"/>
      <c r="X23" s="26"/>
      <c r="Y23" s="26"/>
    </row>
    <row r="24" customFormat="false" ht="14.4" hidden="false" customHeight="false" outlineLevel="0" collapsed="false">
      <c r="D24" s="21" t="s">
        <v>22</v>
      </c>
      <c r="E24" s="22" t="n">
        <v>59524</v>
      </c>
      <c r="F24" s="22" t="n">
        <v>60814</v>
      </c>
      <c r="G24" s="22" t="n">
        <v>62309</v>
      </c>
      <c r="H24" s="22" t="n">
        <v>63556</v>
      </c>
      <c r="I24" s="22" t="n">
        <v>64683</v>
      </c>
      <c r="J24" s="22" t="n">
        <v>67528</v>
      </c>
      <c r="K24" s="22" t="n">
        <v>68829</v>
      </c>
      <c r="L24" s="22" t="n">
        <v>70053</v>
      </c>
      <c r="M24" s="22" t="n">
        <v>71642</v>
      </c>
      <c r="N24" s="22" t="n">
        <v>73458</v>
      </c>
      <c r="O24" s="23"/>
      <c r="P24" s="24" t="n">
        <v>74983</v>
      </c>
      <c r="Q24" s="24" t="n">
        <v>76738</v>
      </c>
      <c r="R24" s="24" t="n">
        <v>79336</v>
      </c>
      <c r="S24" s="24" t="n">
        <v>82119</v>
      </c>
      <c r="T24" s="24" t="n">
        <v>84677</v>
      </c>
      <c r="U24" s="24" t="n">
        <v>87378</v>
      </c>
      <c r="V24" s="25" t="n">
        <v>91529</v>
      </c>
      <c r="W24" s="26"/>
      <c r="X24" s="26"/>
      <c r="Y24" s="26"/>
    </row>
    <row r="25" customFormat="false" ht="14.4" hidden="false" customHeight="false" outlineLevel="0" collapsed="false">
      <c r="D25" s="21" t="s">
        <v>23</v>
      </c>
      <c r="E25" s="22" t="n">
        <v>47360</v>
      </c>
      <c r="F25" s="22" t="n">
        <v>48505</v>
      </c>
      <c r="G25" s="22" t="n">
        <v>49465</v>
      </c>
      <c r="H25" s="22" t="n">
        <v>50399</v>
      </c>
      <c r="I25" s="22" t="n">
        <v>51324</v>
      </c>
      <c r="J25" s="22" t="n">
        <v>51252</v>
      </c>
      <c r="K25" s="22" t="n">
        <v>52346</v>
      </c>
      <c r="L25" s="22" t="n">
        <v>53486</v>
      </c>
      <c r="M25" s="22" t="n">
        <v>54428</v>
      </c>
      <c r="N25" s="22" t="n">
        <v>55303</v>
      </c>
      <c r="O25" s="23"/>
      <c r="P25" s="24" t="n">
        <v>57523</v>
      </c>
      <c r="Q25" s="24" t="n">
        <v>58772</v>
      </c>
      <c r="R25" s="24" t="n">
        <v>60221</v>
      </c>
      <c r="S25" s="24" t="n">
        <v>61768</v>
      </c>
      <c r="T25" s="24" t="n">
        <v>63415</v>
      </c>
      <c r="U25" s="24" t="n">
        <v>65031</v>
      </c>
      <c r="V25" s="25" t="n">
        <v>66741</v>
      </c>
      <c r="W25" s="26"/>
      <c r="X25" s="26"/>
      <c r="Y25" s="26"/>
    </row>
    <row r="26" customFormat="false" ht="14.4" hidden="false" customHeight="false" outlineLevel="0" collapsed="false">
      <c r="D26" s="21" t="s">
        <v>24</v>
      </c>
      <c r="E26" s="22" t="n">
        <v>30925</v>
      </c>
      <c r="F26" s="22" t="n">
        <v>32088</v>
      </c>
      <c r="G26" s="22" t="n">
        <v>33410</v>
      </c>
      <c r="H26" s="22" t="n">
        <v>34689</v>
      </c>
      <c r="I26" s="22" t="n">
        <v>35844</v>
      </c>
      <c r="J26" s="22" t="n">
        <v>36873</v>
      </c>
      <c r="K26" s="22" t="n">
        <v>37661</v>
      </c>
      <c r="L26" s="22" t="n">
        <v>38296</v>
      </c>
      <c r="M26" s="22" t="n">
        <v>38829</v>
      </c>
      <c r="N26" s="22" t="n">
        <v>39461</v>
      </c>
      <c r="O26" s="23"/>
      <c r="P26" s="24" t="n">
        <v>39724</v>
      </c>
      <c r="Q26" s="24" t="n">
        <v>40698</v>
      </c>
      <c r="R26" s="24" t="n">
        <v>41769</v>
      </c>
      <c r="S26" s="24" t="n">
        <v>42877</v>
      </c>
      <c r="T26" s="24" t="n">
        <v>44266</v>
      </c>
      <c r="U26" s="24" t="n">
        <v>46265</v>
      </c>
      <c r="V26" s="25" t="n">
        <v>47707</v>
      </c>
      <c r="W26" s="26"/>
      <c r="X26" s="26"/>
      <c r="Y26" s="26"/>
    </row>
    <row r="27" customFormat="false" ht="14.4" hidden="false" customHeight="false" outlineLevel="0" collapsed="false">
      <c r="D27" s="21" t="s">
        <v>25</v>
      </c>
      <c r="E27" s="22" t="n">
        <v>28799</v>
      </c>
      <c r="F27" s="22" t="n">
        <v>29391</v>
      </c>
      <c r="G27" s="22" t="n">
        <v>29937</v>
      </c>
      <c r="H27" s="22" t="n">
        <v>30747</v>
      </c>
      <c r="I27" s="22" t="n">
        <v>31699</v>
      </c>
      <c r="J27" s="22" t="n">
        <v>32826</v>
      </c>
      <c r="K27" s="22" t="n">
        <v>33966</v>
      </c>
      <c r="L27" s="22" t="n">
        <v>35182</v>
      </c>
      <c r="M27" s="22" t="n">
        <v>36481</v>
      </c>
      <c r="N27" s="22" t="n">
        <v>37992</v>
      </c>
      <c r="O27" s="23"/>
      <c r="P27" s="24" t="n">
        <v>39786</v>
      </c>
      <c r="Q27" s="24" t="n">
        <v>41167</v>
      </c>
      <c r="R27" s="24" t="n">
        <v>42717</v>
      </c>
      <c r="S27" s="24" t="n">
        <v>44556</v>
      </c>
      <c r="T27" s="24" t="n">
        <v>46426</v>
      </c>
      <c r="U27" s="24" t="n">
        <v>47924</v>
      </c>
      <c r="V27" s="25" t="n">
        <v>50431</v>
      </c>
      <c r="W27" s="26"/>
      <c r="X27" s="26"/>
      <c r="Y27" s="26"/>
    </row>
    <row r="28" customFormat="false" ht="15" hidden="false" customHeight="false" outlineLevel="0" collapsed="false">
      <c r="D28" s="21"/>
      <c r="E28" s="23"/>
      <c r="F28" s="23"/>
      <c r="G28" s="23"/>
      <c r="H28" s="23"/>
      <c r="I28" s="23"/>
      <c r="J28" s="23"/>
      <c r="K28" s="23"/>
      <c r="L28" s="23"/>
      <c r="M28" s="23"/>
      <c r="N28" s="23"/>
      <c r="O28" s="23"/>
      <c r="P28" s="23"/>
      <c r="Q28" s="23"/>
      <c r="R28" s="23"/>
      <c r="S28" s="23"/>
      <c r="T28" s="23"/>
      <c r="U28" s="23"/>
      <c r="V28" s="52"/>
      <c r="W28" s="8"/>
      <c r="X28" s="8"/>
      <c r="Y28" s="8"/>
    </row>
    <row r="29" customFormat="false" ht="14.4" hidden="false" customHeight="true" outlineLevel="0" collapsed="false">
      <c r="D29" s="8"/>
      <c r="E29" s="53" t="s">
        <v>26</v>
      </c>
      <c r="F29" s="53"/>
      <c r="G29" s="53"/>
      <c r="H29" s="53"/>
      <c r="I29" s="53"/>
      <c r="J29" s="53"/>
      <c r="K29" s="53"/>
      <c r="L29" s="53"/>
      <c r="M29" s="53"/>
      <c r="N29" s="53"/>
      <c r="O29" s="8"/>
      <c r="P29" s="53" t="s">
        <v>27</v>
      </c>
      <c r="Q29" s="53"/>
      <c r="R29" s="53"/>
      <c r="S29" s="53"/>
      <c r="T29" s="53"/>
      <c r="U29" s="53"/>
      <c r="V29" s="53"/>
      <c r="W29" s="53"/>
      <c r="X29" s="53"/>
      <c r="Y29" s="53"/>
    </row>
    <row r="30" customFormat="false" ht="14.4" hidden="false" customHeight="false" outlineLevel="0" collapsed="false">
      <c r="D30" s="8"/>
      <c r="E30" s="53"/>
      <c r="F30" s="53"/>
      <c r="G30" s="53"/>
      <c r="H30" s="53"/>
      <c r="I30" s="53"/>
      <c r="J30" s="53"/>
      <c r="K30" s="53"/>
      <c r="L30" s="53"/>
      <c r="M30" s="53"/>
      <c r="N30" s="53"/>
      <c r="O30" s="8"/>
      <c r="P30" s="53"/>
      <c r="Q30" s="53"/>
      <c r="R30" s="53"/>
      <c r="S30" s="53"/>
      <c r="T30" s="53"/>
      <c r="U30" s="53"/>
      <c r="V30" s="53"/>
      <c r="W30" s="53"/>
      <c r="X30" s="53"/>
      <c r="Y30" s="53"/>
    </row>
    <row r="31" customFormat="false" ht="14.4" hidden="false" customHeight="false" outlineLevel="0" collapsed="false">
      <c r="D31" s="8"/>
      <c r="E31" s="53"/>
      <c r="F31" s="53"/>
      <c r="G31" s="53"/>
      <c r="H31" s="53"/>
      <c r="I31" s="53"/>
      <c r="J31" s="53"/>
      <c r="K31" s="53"/>
      <c r="L31" s="53"/>
      <c r="M31" s="53"/>
      <c r="N31" s="53"/>
      <c r="O31" s="8"/>
      <c r="P31" s="53"/>
      <c r="Q31" s="53"/>
      <c r="R31" s="53"/>
      <c r="S31" s="53"/>
      <c r="T31" s="53"/>
      <c r="U31" s="53"/>
      <c r="V31" s="53"/>
      <c r="W31" s="53"/>
      <c r="X31" s="53"/>
      <c r="Y31" s="53"/>
    </row>
    <row r="32" customFormat="false" ht="15" hidden="false" customHeight="false" outlineLevel="0" collapsed="false">
      <c r="D32" s="8"/>
      <c r="E32" s="53"/>
      <c r="F32" s="53"/>
      <c r="G32" s="53"/>
      <c r="H32" s="53"/>
      <c r="I32" s="53"/>
      <c r="J32" s="53"/>
      <c r="K32" s="53"/>
      <c r="L32" s="53"/>
      <c r="M32" s="53"/>
      <c r="N32" s="53"/>
      <c r="O32" s="8"/>
      <c r="P32" s="53"/>
      <c r="Q32" s="53"/>
      <c r="R32" s="53"/>
      <c r="S32" s="53"/>
      <c r="T32" s="53"/>
      <c r="U32" s="53"/>
      <c r="V32" s="53"/>
      <c r="W32" s="53"/>
      <c r="X32" s="53"/>
      <c r="Y32" s="53"/>
    </row>
    <row r="33" customFormat="false" ht="15" hidden="false" customHeight="false" outlineLevel="0" collapsed="false">
      <c r="D33" s="2"/>
      <c r="E33" s="2"/>
      <c r="F33" s="2"/>
      <c r="G33" s="2"/>
      <c r="H33" s="2"/>
      <c r="I33" s="2"/>
      <c r="J33" s="2"/>
      <c r="K33" s="2"/>
      <c r="L33" s="2"/>
      <c r="M33" s="2"/>
      <c r="N33" s="2"/>
      <c r="O33" s="2"/>
      <c r="P33" s="2"/>
      <c r="Q33" s="2"/>
      <c r="R33" s="2"/>
      <c r="S33" s="2"/>
      <c r="T33" s="2"/>
      <c r="U33" s="2"/>
      <c r="V33" s="2"/>
      <c r="W33" s="2"/>
      <c r="X33" s="2"/>
      <c r="Y33" s="2"/>
    </row>
    <row r="35" customFormat="false" ht="14.4" hidden="false" customHeight="true" outlineLevel="0" collapsed="false">
      <c r="D35" s="54" t="s">
        <v>28</v>
      </c>
      <c r="E35" s="55" t="n">
        <v>2000</v>
      </c>
      <c r="F35" s="55" t="n">
        <v>2001</v>
      </c>
      <c r="G35" s="55" t="n">
        <v>2002</v>
      </c>
      <c r="H35" s="55" t="n">
        <v>2003</v>
      </c>
      <c r="I35" s="55" t="n">
        <v>2004</v>
      </c>
      <c r="J35" s="55" t="n">
        <v>2005</v>
      </c>
      <c r="K35" s="55" t="n">
        <v>2006</v>
      </c>
      <c r="L35" s="55" t="n">
        <v>2007</v>
      </c>
      <c r="M35" s="55" t="n">
        <v>2008</v>
      </c>
      <c r="N35" s="55" t="n">
        <v>2009</v>
      </c>
      <c r="O35" s="56"/>
      <c r="P35" s="55" t="n">
        <v>2010</v>
      </c>
      <c r="Q35" s="55" t="n">
        <v>2011</v>
      </c>
      <c r="R35" s="55" t="n">
        <v>2012</v>
      </c>
      <c r="S35" s="55" t="n">
        <v>2013</v>
      </c>
      <c r="T35" s="55" t="n">
        <v>2014</v>
      </c>
      <c r="U35" s="55" t="n">
        <v>2015</v>
      </c>
      <c r="V35" s="55" t="n">
        <v>2016</v>
      </c>
      <c r="W35" s="55" t="n">
        <v>2017</v>
      </c>
      <c r="X35" s="55" t="n">
        <v>2018</v>
      </c>
      <c r="Y35" s="55" t="n">
        <v>2019</v>
      </c>
    </row>
    <row r="36" customFormat="false" ht="22.2" hidden="false" customHeight="false" outlineLevel="0" collapsed="false">
      <c r="D36" s="54"/>
      <c r="E36" s="57" t="s">
        <v>29</v>
      </c>
      <c r="F36" s="57" t="s">
        <v>30</v>
      </c>
      <c r="G36" s="57" t="s">
        <v>30</v>
      </c>
      <c r="H36" s="57" t="s">
        <v>30</v>
      </c>
      <c r="I36" s="57" t="s">
        <v>30</v>
      </c>
      <c r="J36" s="57" t="s">
        <v>30</v>
      </c>
      <c r="K36" s="57" t="s">
        <v>30</v>
      </c>
      <c r="L36" s="57" t="s">
        <v>30</v>
      </c>
      <c r="M36" s="57" t="s">
        <v>30</v>
      </c>
      <c r="N36" s="57" t="s">
        <v>30</v>
      </c>
      <c r="O36" s="56"/>
      <c r="P36" s="57" t="s">
        <v>31</v>
      </c>
      <c r="Q36" s="57" t="s">
        <v>31</v>
      </c>
      <c r="R36" s="57" t="s">
        <v>31</v>
      </c>
      <c r="S36" s="57" t="s">
        <v>31</v>
      </c>
      <c r="T36" s="57" t="s">
        <v>31</v>
      </c>
      <c r="U36" s="57" t="s">
        <v>31</v>
      </c>
      <c r="V36" s="58" t="s">
        <v>31</v>
      </c>
      <c r="W36" s="58" t="s">
        <v>31</v>
      </c>
      <c r="X36" s="58" t="s">
        <v>31</v>
      </c>
      <c r="Y36" s="58" t="s">
        <v>31</v>
      </c>
    </row>
    <row r="37" customFormat="false" ht="15" hidden="false" customHeight="false" outlineLevel="0" collapsed="false">
      <c r="D37" s="59" t="s">
        <v>10</v>
      </c>
      <c r="E37" s="60" t="n">
        <v>272</v>
      </c>
      <c r="F37" s="60" t="n">
        <v>255</v>
      </c>
      <c r="G37" s="60" t="n">
        <v>257</v>
      </c>
      <c r="H37" s="60" t="n">
        <v>182</v>
      </c>
      <c r="I37" s="60" t="n">
        <v>216</v>
      </c>
      <c r="J37" s="60" t="n">
        <v>206</v>
      </c>
      <c r="K37" s="60" t="n">
        <v>170</v>
      </c>
      <c r="L37" s="60" t="n">
        <v>163</v>
      </c>
      <c r="M37" s="60" t="n">
        <v>147</v>
      </c>
      <c r="N37" s="60" t="n">
        <v>141</v>
      </c>
      <c r="O37" s="61"/>
      <c r="P37" s="60" t="n">
        <v>92</v>
      </c>
      <c r="Q37" s="60" t="n">
        <v>92</v>
      </c>
      <c r="R37" s="60" t="n">
        <v>80</v>
      </c>
      <c r="S37" s="60" t="n">
        <v>63</v>
      </c>
      <c r="T37" s="60" t="n">
        <v>51</v>
      </c>
      <c r="U37" s="60" t="n">
        <v>43</v>
      </c>
      <c r="V37" s="62" t="n">
        <v>26</v>
      </c>
    </row>
    <row r="38" customFormat="false" ht="14.4" hidden="false" customHeight="false" outlineLevel="0" collapsed="false">
      <c r="D38" s="56" t="s">
        <v>11</v>
      </c>
      <c r="E38" s="62" t="n">
        <v>11118</v>
      </c>
      <c r="F38" s="62" t="n">
        <v>10294</v>
      </c>
      <c r="G38" s="62" t="n">
        <v>9350</v>
      </c>
      <c r="H38" s="62" t="n">
        <v>8817</v>
      </c>
      <c r="I38" s="62" t="n">
        <v>9083</v>
      </c>
      <c r="J38" s="62" t="n">
        <v>8934</v>
      </c>
      <c r="K38" s="62" t="n">
        <v>8728</v>
      </c>
      <c r="L38" s="62" t="n">
        <v>8314</v>
      </c>
      <c r="M38" s="62" t="n">
        <v>7991</v>
      </c>
      <c r="N38" s="62" t="n">
        <v>7957</v>
      </c>
      <c r="O38" s="62"/>
      <c r="P38" s="63" t="n">
        <v>7123</v>
      </c>
      <c r="Q38" s="63" t="n">
        <v>6980</v>
      </c>
      <c r="R38" s="63" t="n">
        <v>6453</v>
      </c>
      <c r="S38" s="63" t="n">
        <v>5706</v>
      </c>
      <c r="T38" s="63" t="n">
        <v>4901</v>
      </c>
      <c r="U38" s="62" t="n">
        <v>4013</v>
      </c>
      <c r="V38" s="62" t="n">
        <v>3397</v>
      </c>
    </row>
    <row r="39" customFormat="false" ht="14.4" hidden="false" customHeight="false" outlineLevel="0" collapsed="false">
      <c r="D39" s="56" t="s">
        <v>12</v>
      </c>
      <c r="E39" s="62" t="n">
        <v>19423</v>
      </c>
      <c r="F39" s="62" t="n">
        <v>18408</v>
      </c>
      <c r="G39" s="62" t="n">
        <v>17152</v>
      </c>
      <c r="H39" s="62" t="n">
        <v>16767</v>
      </c>
      <c r="I39" s="62" t="n">
        <v>16648</v>
      </c>
      <c r="J39" s="62" t="n">
        <v>16045</v>
      </c>
      <c r="K39" s="62" t="n">
        <v>15416</v>
      </c>
      <c r="L39" s="62" t="n">
        <v>14683</v>
      </c>
      <c r="M39" s="62" t="n">
        <v>14588</v>
      </c>
      <c r="N39" s="62" t="n">
        <v>14627</v>
      </c>
      <c r="O39" s="62"/>
      <c r="P39" s="63" t="n">
        <v>13789</v>
      </c>
      <c r="Q39" s="63" t="n">
        <v>13608</v>
      </c>
      <c r="R39" s="63" t="n">
        <v>13163</v>
      </c>
      <c r="S39" s="63" t="n">
        <v>12354</v>
      </c>
      <c r="T39" s="63" t="n">
        <v>11552</v>
      </c>
      <c r="U39" s="62" t="n">
        <v>10536</v>
      </c>
      <c r="V39" s="62" t="n">
        <v>9281</v>
      </c>
    </row>
    <row r="40" customFormat="false" ht="14.4" hidden="false" customHeight="false" outlineLevel="0" collapsed="false">
      <c r="D40" s="56" t="s">
        <v>13</v>
      </c>
      <c r="E40" s="62" t="n">
        <v>15152</v>
      </c>
      <c r="F40" s="62" t="n">
        <v>14083</v>
      </c>
      <c r="G40" s="62" t="n">
        <v>13419</v>
      </c>
      <c r="H40" s="62" t="n">
        <v>13056</v>
      </c>
      <c r="I40" s="62" t="n">
        <v>13423</v>
      </c>
      <c r="J40" s="62" t="n">
        <v>13445</v>
      </c>
      <c r="K40" s="62" t="n">
        <v>12702</v>
      </c>
      <c r="L40" s="62" t="n">
        <v>12310</v>
      </c>
      <c r="M40" s="62" t="n">
        <v>11829</v>
      </c>
      <c r="N40" s="62" t="n">
        <v>11254</v>
      </c>
      <c r="O40" s="62"/>
      <c r="P40" s="63" t="n">
        <v>10629</v>
      </c>
      <c r="Q40" s="63" t="n">
        <v>10003</v>
      </c>
      <c r="R40" s="63" t="n">
        <v>9401</v>
      </c>
      <c r="S40" s="63" t="n">
        <v>8976</v>
      </c>
      <c r="T40" s="63" t="n">
        <v>8774</v>
      </c>
      <c r="U40" s="62" t="n">
        <v>8190</v>
      </c>
      <c r="V40" s="62" t="n">
        <v>7652</v>
      </c>
    </row>
    <row r="41" customFormat="false" ht="14.4" hidden="false" customHeight="false" outlineLevel="0" collapsed="false">
      <c r="D41" s="56" t="s">
        <v>14</v>
      </c>
      <c r="E41" s="62" t="n">
        <v>8902</v>
      </c>
      <c r="F41" s="62" t="n">
        <v>8601</v>
      </c>
      <c r="G41" s="62" t="n">
        <v>8314</v>
      </c>
      <c r="H41" s="62" t="n">
        <v>7904</v>
      </c>
      <c r="I41" s="62" t="n">
        <v>7872</v>
      </c>
      <c r="J41" s="62" t="n">
        <v>7965</v>
      </c>
      <c r="K41" s="62" t="n">
        <v>7728</v>
      </c>
      <c r="L41" s="62" t="n">
        <v>7372</v>
      </c>
      <c r="M41" s="62" t="n">
        <v>7299</v>
      </c>
      <c r="N41" s="62" t="n">
        <v>7070</v>
      </c>
      <c r="O41" s="62"/>
      <c r="P41" s="63" t="n">
        <v>7058</v>
      </c>
      <c r="Q41" s="63" t="n">
        <v>6958</v>
      </c>
      <c r="R41" s="63" t="n">
        <v>6489</v>
      </c>
      <c r="S41" s="63" t="n">
        <v>6051</v>
      </c>
      <c r="T41" s="63" t="n">
        <v>5890</v>
      </c>
      <c r="U41" s="62" t="n">
        <v>5196</v>
      </c>
      <c r="V41" s="62" t="n">
        <v>4903</v>
      </c>
    </row>
    <row r="42" customFormat="false" ht="14.4" hidden="false" customHeight="false" outlineLevel="0" collapsed="false">
      <c r="D42" s="56" t="s">
        <v>15</v>
      </c>
      <c r="E42" s="62" t="n">
        <v>3762</v>
      </c>
      <c r="F42" s="62" t="n">
        <v>3554</v>
      </c>
      <c r="G42" s="62" t="n">
        <v>3570</v>
      </c>
      <c r="H42" s="62" t="n">
        <v>3376</v>
      </c>
      <c r="I42" s="62" t="n">
        <v>3251</v>
      </c>
      <c r="J42" s="62" t="n">
        <v>3299</v>
      </c>
      <c r="K42" s="62" t="n">
        <v>3239</v>
      </c>
      <c r="L42" s="62" t="n">
        <v>3179</v>
      </c>
      <c r="M42" s="62" t="n">
        <v>3123</v>
      </c>
      <c r="N42" s="62" t="n">
        <v>3095</v>
      </c>
      <c r="O42" s="62"/>
      <c r="P42" s="63" t="n">
        <v>2918</v>
      </c>
      <c r="Q42" s="63" t="n">
        <v>2830</v>
      </c>
      <c r="R42" s="63" t="n">
        <v>2744</v>
      </c>
      <c r="S42" s="63" t="n">
        <v>2812</v>
      </c>
      <c r="T42" s="63" t="n">
        <v>2701</v>
      </c>
      <c r="U42" s="62" t="n">
        <v>2683</v>
      </c>
      <c r="V42" s="62" t="n">
        <v>2537</v>
      </c>
    </row>
    <row r="43" customFormat="false" ht="14.4" hidden="false" customHeight="false" outlineLevel="0" collapsed="false">
      <c r="D43" s="56" t="s">
        <v>16</v>
      </c>
      <c r="E43" s="62" t="n">
        <v>748</v>
      </c>
      <c r="F43" s="62" t="n">
        <v>706</v>
      </c>
      <c r="G43" s="62" t="n">
        <v>758</v>
      </c>
      <c r="H43" s="62" t="n">
        <v>651</v>
      </c>
      <c r="I43" s="62" t="n">
        <v>694</v>
      </c>
      <c r="J43" s="62" t="n">
        <v>742</v>
      </c>
      <c r="K43" s="62" t="n">
        <v>716</v>
      </c>
      <c r="L43" s="62" t="n">
        <v>672</v>
      </c>
      <c r="M43" s="62" t="n">
        <v>658</v>
      </c>
      <c r="N43" s="62" t="n">
        <v>647</v>
      </c>
      <c r="O43" s="62"/>
      <c r="P43" s="62" t="n">
        <v>581</v>
      </c>
      <c r="Q43" s="62" t="n">
        <v>610</v>
      </c>
      <c r="R43" s="62" t="n">
        <v>596</v>
      </c>
      <c r="S43" s="62" t="n">
        <v>567</v>
      </c>
      <c r="T43" s="62" t="n">
        <v>577</v>
      </c>
      <c r="U43" s="62" t="n">
        <v>540</v>
      </c>
      <c r="V43" s="62" t="n">
        <v>518</v>
      </c>
    </row>
    <row r="44" customFormat="false" ht="14.4" hidden="false" customHeight="false" outlineLevel="0" collapsed="false">
      <c r="D44" s="56" t="s">
        <v>17</v>
      </c>
      <c r="E44" s="62" t="n">
        <v>29</v>
      </c>
      <c r="F44" s="62" t="n">
        <v>38</v>
      </c>
      <c r="G44" s="62" t="n">
        <v>27</v>
      </c>
      <c r="H44" s="62" t="n">
        <v>31</v>
      </c>
      <c r="I44" s="62" t="n">
        <v>36</v>
      </c>
      <c r="J44" s="62" t="n">
        <v>37</v>
      </c>
      <c r="K44" s="62" t="n">
        <v>27</v>
      </c>
      <c r="L44" s="62" t="n">
        <v>38</v>
      </c>
      <c r="M44" s="62" t="n">
        <v>35</v>
      </c>
      <c r="N44" s="62" t="n">
        <v>24</v>
      </c>
      <c r="O44" s="62"/>
      <c r="P44" s="62" t="n">
        <v>33</v>
      </c>
      <c r="Q44" s="62" t="n">
        <v>41</v>
      </c>
      <c r="R44" s="62" t="n">
        <v>33</v>
      </c>
      <c r="S44" s="62" t="n">
        <v>35</v>
      </c>
      <c r="T44" s="62" t="n">
        <v>31</v>
      </c>
      <c r="U44" s="62" t="n">
        <v>24</v>
      </c>
      <c r="V44" s="62" t="n">
        <v>24</v>
      </c>
    </row>
    <row r="45" customFormat="false" ht="14.4" hidden="false" customHeight="false" outlineLevel="0" collapsed="false">
      <c r="D45" s="56" t="s">
        <v>18</v>
      </c>
      <c r="E45" s="0" t="n">
        <v>0</v>
      </c>
      <c r="F45" s="0" t="n">
        <v>1</v>
      </c>
      <c r="G45" s="0" t="n">
        <v>1</v>
      </c>
      <c r="H45" s="0" t="n">
        <v>1</v>
      </c>
      <c r="I45" s="0" t="n">
        <v>1</v>
      </c>
      <c r="J45" s="0" t="n">
        <v>1</v>
      </c>
      <c r="K45" s="0" t="n">
        <v>2</v>
      </c>
      <c r="L45" s="0" t="n">
        <v>7</v>
      </c>
      <c r="M45" s="0" t="n">
        <v>1</v>
      </c>
      <c r="N45" s="0" t="n">
        <v>4</v>
      </c>
      <c r="P45" s="0" t="n">
        <v>2</v>
      </c>
      <c r="Q45" s="0" t="n">
        <v>2</v>
      </c>
      <c r="R45" s="0" t="n">
        <v>0</v>
      </c>
      <c r="S45" s="0" t="n">
        <v>1</v>
      </c>
      <c r="T45" s="0" t="n">
        <v>0</v>
      </c>
      <c r="U45" s="0" t="n">
        <v>2</v>
      </c>
      <c r="V45" s="64" t="n">
        <v>0</v>
      </c>
    </row>
    <row r="46" customFormat="false" ht="14.4" hidden="false" customHeight="false" outlineLevel="0" collapsed="false">
      <c r="D46" s="56" t="s">
        <v>19</v>
      </c>
      <c r="E46" s="0" t="n">
        <v>0</v>
      </c>
      <c r="F46" s="0" t="n">
        <v>0</v>
      </c>
      <c r="G46" s="0" t="n">
        <v>0</v>
      </c>
      <c r="H46" s="0" t="n">
        <v>0</v>
      </c>
      <c r="I46" s="0" t="n">
        <v>0</v>
      </c>
      <c r="J46" s="0" t="n">
        <v>1</v>
      </c>
      <c r="K46" s="0" t="n">
        <v>0</v>
      </c>
      <c r="L46" s="0" t="n">
        <v>0</v>
      </c>
      <c r="M46" s="0" t="n">
        <v>0</v>
      </c>
      <c r="N46" s="0" t="n">
        <v>0</v>
      </c>
      <c r="P46" s="0" t="n">
        <v>2</v>
      </c>
      <c r="Q46" s="0" t="n">
        <v>0</v>
      </c>
      <c r="R46" s="0" t="n">
        <v>0</v>
      </c>
      <c r="S46" s="0" t="n">
        <v>0</v>
      </c>
      <c r="T46" s="0" t="n">
        <v>0</v>
      </c>
      <c r="U46" s="0" t="n">
        <v>0</v>
      </c>
      <c r="V46" s="64" t="n">
        <v>0</v>
      </c>
    </row>
    <row r="47" customFormat="false" ht="14.4" hidden="false" customHeight="false" outlineLevel="0" collapsed="false">
      <c r="D47" s="56"/>
      <c r="V47" s="64"/>
    </row>
    <row r="48" customFormat="false" ht="14.4" hidden="false" customHeight="false" outlineLevel="0" collapsed="false">
      <c r="D48" s="56" t="s">
        <v>32</v>
      </c>
      <c r="E48" s="0" t="n">
        <v>54</v>
      </c>
      <c r="F48" s="0" t="n">
        <v>43</v>
      </c>
      <c r="G48" s="0" t="n">
        <v>23</v>
      </c>
      <c r="H48" s="0" t="n">
        <v>18</v>
      </c>
      <c r="I48" s="0" t="n">
        <v>15</v>
      </c>
      <c r="J48" s="0" t="n">
        <v>12</v>
      </c>
      <c r="K48" s="0" t="n">
        <v>16</v>
      </c>
      <c r="L48" s="0" t="n">
        <v>10</v>
      </c>
      <c r="M48" s="0" t="n">
        <v>18</v>
      </c>
      <c r="N48" s="0" t="n">
        <v>11</v>
      </c>
      <c r="P48" s="0" t="n">
        <v>21</v>
      </c>
      <c r="Q48" s="0" t="n">
        <v>9</v>
      </c>
      <c r="R48" s="0" t="n">
        <v>16</v>
      </c>
      <c r="S48" s="0" t="n">
        <v>13</v>
      </c>
      <c r="T48" s="0" t="n">
        <v>8</v>
      </c>
      <c r="U48" s="0" t="n">
        <v>2</v>
      </c>
      <c r="V48" s="64" t="n">
        <v>1</v>
      </c>
    </row>
    <row r="49" customFormat="false" ht="14.4" hidden="false" customHeight="false" outlineLevel="0" collapsed="false">
      <c r="D49" s="65" t="s">
        <v>33</v>
      </c>
      <c r="E49" s="65" t="n">
        <f aca="false">SUM(E37:E48)</f>
        <v>59460</v>
      </c>
      <c r="F49" s="65" t="n">
        <f aca="false">SUM(F37:F48)</f>
        <v>55983</v>
      </c>
      <c r="G49" s="65" t="n">
        <f aca="false">SUM(G37:G48)</f>
        <v>52871</v>
      </c>
      <c r="H49" s="65" t="n">
        <f aca="false">SUM(H37:H48)</f>
        <v>50803</v>
      </c>
      <c r="I49" s="65" t="n">
        <f aca="false">SUM(I37:I48)</f>
        <v>51239</v>
      </c>
      <c r="J49" s="65" t="n">
        <f aca="false">SUM(J37:J48)</f>
        <v>50687</v>
      </c>
      <c r="K49" s="65" t="n">
        <f aca="false">SUM(K37:K48)</f>
        <v>48744</v>
      </c>
      <c r="L49" s="65" t="n">
        <f aca="false">SUM(L37:L48)</f>
        <v>46748</v>
      </c>
      <c r="M49" s="65" t="n">
        <f aca="false">SUM(M37:M48)</f>
        <v>45689</v>
      </c>
      <c r="N49" s="65" t="n">
        <f aca="false">SUM(N37:N48)</f>
        <v>44830</v>
      </c>
      <c r="O49" s="65"/>
      <c r="P49" s="65" t="n">
        <f aca="false">SUM(P37:P48)</f>
        <v>42248</v>
      </c>
      <c r="Q49" s="65" t="n">
        <f aca="false">SUM(Q37:Q48)</f>
        <v>41133</v>
      </c>
      <c r="R49" s="65" t="n">
        <f aca="false">SUM(R37:R48)</f>
        <v>38975</v>
      </c>
      <c r="S49" s="65" t="n">
        <f aca="false">SUM(S37:S48)</f>
        <v>36578</v>
      </c>
      <c r="T49" s="65" t="n">
        <f aca="false">SUM(T37:T48)</f>
        <v>34485</v>
      </c>
      <c r="U49" s="65" t="n">
        <f aca="false">SUM(U37:U48)</f>
        <v>31229</v>
      </c>
      <c r="V49" s="65" t="n">
        <v>28339</v>
      </c>
      <c r="W49" s="65"/>
      <c r="X49" s="65"/>
      <c r="Y49" s="65"/>
    </row>
    <row r="50" customFormat="false" ht="14.4" hidden="false" customHeight="true" outlineLevel="0" collapsed="false">
      <c r="K50" s="66"/>
      <c r="L50" s="66"/>
      <c r="M50" s="66"/>
      <c r="N50" s="66"/>
      <c r="O50" s="66"/>
      <c r="P50" s="66"/>
      <c r="Q50" s="66"/>
      <c r="R50" s="66"/>
      <c r="S50" s="66"/>
      <c r="T50" s="66"/>
    </row>
    <row r="51" customFormat="false" ht="14.4" hidden="false" customHeight="true" outlineLevel="0" collapsed="false">
      <c r="D51" s="67" t="s">
        <v>34</v>
      </c>
      <c r="E51" s="67"/>
      <c r="F51" s="67"/>
      <c r="G51" s="67"/>
      <c r="H51" s="67"/>
      <c r="I51" s="67"/>
      <c r="J51" s="67"/>
      <c r="K51" s="67"/>
      <c r="L51" s="67"/>
      <c r="M51" s="67"/>
      <c r="N51" s="67"/>
      <c r="O51" s="67"/>
      <c r="P51" s="67"/>
      <c r="Q51" s="67"/>
      <c r="R51" s="67"/>
      <c r="S51" s="67"/>
      <c r="T51" s="67"/>
      <c r="U51" s="67"/>
      <c r="V51" s="67"/>
      <c r="W51" s="67"/>
      <c r="X51" s="67"/>
      <c r="Y51" s="67"/>
    </row>
    <row r="52" customFormat="false" ht="14.4" hidden="false" customHeight="true" outlineLevel="0" collapsed="false">
      <c r="D52" s="67"/>
      <c r="E52" s="67"/>
      <c r="F52" s="67"/>
      <c r="G52" s="67"/>
      <c r="H52" s="67"/>
      <c r="I52" s="67"/>
      <c r="J52" s="67"/>
      <c r="K52" s="67"/>
      <c r="L52" s="67"/>
      <c r="M52" s="67"/>
      <c r="N52" s="67"/>
      <c r="O52" s="67"/>
      <c r="P52" s="67"/>
      <c r="Q52" s="67"/>
      <c r="R52" s="67"/>
      <c r="S52" s="67"/>
      <c r="T52" s="67"/>
      <c r="U52" s="67"/>
      <c r="V52" s="67"/>
      <c r="W52" s="67"/>
      <c r="X52" s="67"/>
      <c r="Y52" s="67"/>
    </row>
    <row r="53" customFormat="false" ht="14.4" hidden="false" customHeight="true" outlineLevel="0" collapsed="false">
      <c r="D53" s="67"/>
      <c r="E53" s="67"/>
      <c r="F53" s="67"/>
      <c r="G53" s="67"/>
      <c r="H53" s="67"/>
      <c r="I53" s="67"/>
      <c r="J53" s="67"/>
      <c r="K53" s="67"/>
      <c r="L53" s="67"/>
      <c r="M53" s="67"/>
      <c r="N53" s="67"/>
      <c r="O53" s="67"/>
      <c r="P53" s="67"/>
      <c r="Q53" s="67"/>
      <c r="R53" s="67"/>
      <c r="S53" s="67"/>
      <c r="T53" s="67"/>
      <c r="U53" s="67"/>
      <c r="V53" s="67"/>
      <c r="W53" s="67"/>
      <c r="X53" s="67"/>
      <c r="Y53" s="67"/>
    </row>
    <row r="54" customFormat="false" ht="14.4" hidden="false" customHeight="true" outlineLevel="0" collapsed="false">
      <c r="K54" s="68"/>
      <c r="L54" s="68"/>
      <c r="M54" s="68"/>
      <c r="N54" s="68"/>
      <c r="O54" s="68"/>
      <c r="P54" s="68"/>
      <c r="Q54" s="68"/>
      <c r="R54" s="68"/>
      <c r="S54" s="68"/>
      <c r="T54" s="68"/>
    </row>
    <row r="55" customFormat="false" ht="14.4" hidden="false" customHeight="true" outlineLevel="0" collapsed="false">
      <c r="D55" s="69" t="s">
        <v>35</v>
      </c>
      <c r="K55" s="68"/>
      <c r="L55" s="68"/>
      <c r="M55" s="68"/>
      <c r="N55" s="68"/>
      <c r="O55" s="68"/>
      <c r="P55" s="68"/>
      <c r="Q55" s="68"/>
      <c r="R55" s="68"/>
      <c r="S55" s="68"/>
      <c r="T55" s="68"/>
    </row>
    <row r="56" customFormat="false" ht="14.4" hidden="false" customHeight="false" outlineLevel="0" collapsed="false">
      <c r="D56" s="70" t="s">
        <v>36</v>
      </c>
      <c r="E56" s="71" t="n">
        <f aca="false">((E38+E37)/E49)*100</f>
        <v>19.1557349478641</v>
      </c>
      <c r="F56" s="71" t="n">
        <f aca="false">((F38+F37)/F49)*100</f>
        <v>18.8432202632942</v>
      </c>
      <c r="G56" s="71" t="n">
        <f aca="false">((G38+G37)/G49)*100</f>
        <v>18.1706417506762</v>
      </c>
      <c r="H56" s="71" t="n">
        <f aca="false">((H38+H37)/H49)*100</f>
        <v>17.7135208550676</v>
      </c>
      <c r="I56" s="71" t="n">
        <f aca="false">((I38+I37)/I49)*100</f>
        <v>18.1482854856652</v>
      </c>
      <c r="J56" s="71" t="n">
        <f aca="false">((J38+J37)/J49)*100</f>
        <v>18.0322370627577</v>
      </c>
      <c r="K56" s="71" t="n">
        <f aca="false">((K38+K37)/K49)*100</f>
        <v>18.2545544066962</v>
      </c>
      <c r="L56" s="71" t="n">
        <f aca="false">((L38+L37)/L49)*100</f>
        <v>18.1333960811158</v>
      </c>
      <c r="M56" s="71" t="n">
        <f aca="false">((M38+M37)/M49)*100</f>
        <v>17.8117271115586</v>
      </c>
      <c r="N56" s="71" t="n">
        <f aca="false">((N38+N37)/N49)*100</f>
        <v>18.0637965648004</v>
      </c>
      <c r="O56" s="71"/>
      <c r="P56" s="72" t="n">
        <f aca="false">((P38+P37)/P49)*100</f>
        <v>17.0777314902481</v>
      </c>
      <c r="Q56" s="72" t="n">
        <f aca="false">((Q38+Q37)/Q49)*100</f>
        <v>17.1930080470668</v>
      </c>
      <c r="R56" s="72" t="n">
        <f aca="false">((R38+R37)/R49)*100</f>
        <v>16.7620269403464</v>
      </c>
      <c r="S56" s="72" t="n">
        <f aca="false">((S38+S37)/S49)*100</f>
        <v>15.7717753841107</v>
      </c>
      <c r="T56" s="72" t="n">
        <f aca="false">((T38+T37)/T49)*100</f>
        <v>14.3598666086704</v>
      </c>
      <c r="U56" s="72" t="n">
        <f aca="false">((U38+U37)/U49)*100</f>
        <v>12.9879278875404</v>
      </c>
      <c r="V56" s="72" t="n">
        <f aca="false">((V38+V37)/V49)*100</f>
        <v>12.0787607184445</v>
      </c>
    </row>
    <row r="57" customFormat="false" ht="14.4" hidden="false" customHeight="false" outlineLevel="0" collapsed="false">
      <c r="D57" s="70" t="s">
        <v>37</v>
      </c>
      <c r="E57" s="71" t="n">
        <f aca="false">((SUM(E41:E46)/E49))*100</f>
        <v>22.6051126807938</v>
      </c>
      <c r="F57" s="71" t="n">
        <f aca="false">((SUM(F41:F46)/F49))*100</f>
        <v>23.0427093939232</v>
      </c>
      <c r="G57" s="71" t="n">
        <f aca="false">((SUM(G41:G46)/G49))*100</f>
        <v>23.9639878194095</v>
      </c>
      <c r="H57" s="71" t="n">
        <f aca="false">((SUM(H41:H46)/H49))*100</f>
        <v>23.547821979017</v>
      </c>
      <c r="I57" s="71" t="n">
        <f aca="false">((SUM(I41:I46)/I49))*100</f>
        <v>23.1347215987822</v>
      </c>
      <c r="J57" s="71" t="n">
        <f aca="false">((SUM(J41:J46)/J49))*100</f>
        <v>23.7634896521791</v>
      </c>
      <c r="K57" s="71" t="n">
        <f aca="false">((SUM(K41:K46)/K49))*100</f>
        <v>24.027572624323</v>
      </c>
      <c r="L57" s="71" t="n">
        <f aca="false">((SUM(L41:L46)/L49))*100</f>
        <v>24.1037049713357</v>
      </c>
      <c r="M57" s="71" t="n">
        <f aca="false">((SUM(M41:M46)/M49))*100</f>
        <v>24.3297073693887</v>
      </c>
      <c r="N57" s="71" t="n">
        <f aca="false">((SUM(N41:N46)/N49))*100</f>
        <v>24.1802364488066</v>
      </c>
      <c r="O57" s="71"/>
      <c r="P57" s="71" t="n">
        <f aca="false">((SUM(P41:P46)/P49))*100</f>
        <v>25.0757432304488</v>
      </c>
      <c r="Q57" s="71" t="n">
        <f aca="false">((SUM(Q41:Q46)/Q49))*100</f>
        <v>25.3835120219775</v>
      </c>
      <c r="R57" s="71" t="n">
        <f aca="false">((SUM(R41:R46)/R49))*100</f>
        <v>25.3033996151379</v>
      </c>
      <c r="S57" s="71" t="n">
        <f aca="false">((SUM(S41:S46)/S49))*100</f>
        <v>25.878943627317</v>
      </c>
      <c r="T57" s="71" t="n">
        <f aca="false">((SUM(T41:T46)/T49))*100</f>
        <v>26.6753661012034</v>
      </c>
      <c r="U57" s="71" t="n">
        <f aca="false">((SUM(U41:U46)/U49))*100</f>
        <v>27.0421723398124</v>
      </c>
      <c r="V57" s="71" t="n">
        <f aca="false">((SUM(V41:V46)/V49))*100</f>
        <v>28.1661314795864</v>
      </c>
    </row>
    <row r="58" customFormat="false" ht="14.4" hidden="false" customHeight="false" outlineLevel="0" collapsed="false">
      <c r="D58" s="73" t="s">
        <v>38</v>
      </c>
      <c r="E58" s="71" t="n">
        <v>24.7142562940843</v>
      </c>
      <c r="F58" s="71" t="n">
        <v>24.7317742285963</v>
      </c>
      <c r="G58" s="71" t="n">
        <v>24.902197994403</v>
      </c>
      <c r="H58" s="71" t="n">
        <v>24.888471402159</v>
      </c>
      <c r="I58" s="71" t="n">
        <v>24.8992371456031</v>
      </c>
      <c r="J58" s="71" t="n">
        <v>25.0563406470807</v>
      </c>
      <c r="K58" s="71" t="n">
        <v>25.019288301055</v>
      </c>
      <c r="L58" s="71" t="n">
        <v>25.0834687246141</v>
      </c>
      <c r="M58" s="71" t="n">
        <v>25.0460732099079</v>
      </c>
      <c r="N58" s="71" t="n">
        <v>24.8914678334587</v>
      </c>
      <c r="P58" s="74" t="n">
        <v>25.0505691974786</v>
      </c>
      <c r="Q58" s="74" t="n">
        <v>24.9562757201646</v>
      </c>
      <c r="R58" s="74" t="n">
        <v>24.9177619083796</v>
      </c>
      <c r="S58" s="74" t="n">
        <v>25.0885695187166</v>
      </c>
      <c r="T58" s="74" t="n">
        <v>25.4185662183725</v>
      </c>
      <c r="U58" s="74" t="n">
        <v>25.6230158730159</v>
      </c>
      <c r="V58" s="74" t="n">
        <v>25.957266074229</v>
      </c>
    </row>
    <row r="59" customFormat="false" ht="14.4" hidden="false" customHeight="false" outlineLevel="0" collapsed="false">
      <c r="D59" s="73"/>
      <c r="E59" s="71"/>
      <c r="F59" s="71"/>
      <c r="G59" s="71"/>
      <c r="H59" s="71"/>
      <c r="I59" s="71"/>
      <c r="J59" s="71"/>
      <c r="K59" s="71"/>
      <c r="L59" s="71"/>
      <c r="M59" s="71"/>
      <c r="N59" s="71"/>
      <c r="P59" s="75"/>
      <c r="Q59" s="75"/>
      <c r="R59" s="75"/>
      <c r="S59" s="75"/>
      <c r="T59" s="75"/>
      <c r="U59" s="75"/>
      <c r="V59" s="75"/>
    </row>
    <row r="60" customFormat="false" ht="14.4" hidden="false" customHeight="false" outlineLevel="0" collapsed="false">
      <c r="D60" s="73"/>
      <c r="E60" s="71"/>
      <c r="F60" s="71"/>
      <c r="G60" s="71"/>
      <c r="H60" s="71"/>
      <c r="I60" s="71"/>
      <c r="J60" s="71"/>
      <c r="K60" s="71"/>
      <c r="L60" s="71"/>
      <c r="M60" s="71"/>
      <c r="N60" s="71"/>
      <c r="P60" s="75"/>
      <c r="Q60" s="75"/>
      <c r="R60" s="75"/>
      <c r="S60" s="75"/>
      <c r="T60" s="75"/>
      <c r="U60" s="75"/>
      <c r="V60" s="75"/>
    </row>
    <row r="62" customFormat="false" ht="15.6" hidden="false" customHeight="false" outlineLevel="0" collapsed="false">
      <c r="E62" s="3" t="s">
        <v>39</v>
      </c>
      <c r="F62" s="3"/>
      <c r="G62" s="3"/>
      <c r="H62" s="3"/>
      <c r="I62" s="3"/>
      <c r="J62" s="3"/>
      <c r="K62" s="3"/>
      <c r="L62" s="3"/>
      <c r="M62" s="3"/>
      <c r="N62" s="3"/>
      <c r="P62" s="3" t="s">
        <v>40</v>
      </c>
      <c r="Q62" s="3"/>
      <c r="R62" s="3"/>
      <c r="S62" s="3"/>
      <c r="T62" s="3"/>
      <c r="U62" s="3"/>
      <c r="V62" s="3"/>
      <c r="W62" s="3"/>
      <c r="X62" s="3"/>
      <c r="Y62" s="3"/>
    </row>
    <row r="63" customFormat="false" ht="14.4" hidden="false" customHeight="true" outlineLevel="0" collapsed="false">
      <c r="D63" s="54" t="s">
        <v>41</v>
      </c>
      <c r="E63" s="76" t="n">
        <v>2000</v>
      </c>
      <c r="F63" s="76" t="n">
        <v>2001</v>
      </c>
      <c r="G63" s="76" t="n">
        <v>2002</v>
      </c>
      <c r="H63" s="76" t="n">
        <v>2003</v>
      </c>
      <c r="I63" s="76" t="n">
        <v>2004</v>
      </c>
      <c r="J63" s="76" t="n">
        <v>2005</v>
      </c>
      <c r="K63" s="76" t="n">
        <v>2006</v>
      </c>
      <c r="L63" s="76" t="n">
        <v>2007</v>
      </c>
      <c r="M63" s="76" t="n">
        <v>2008</v>
      </c>
      <c r="N63" s="76" t="n">
        <v>2009</v>
      </c>
      <c r="O63" s="76"/>
      <c r="P63" s="76" t="n">
        <v>2010</v>
      </c>
      <c r="Q63" s="76" t="n">
        <v>2011</v>
      </c>
      <c r="R63" s="76" t="n">
        <v>2012</v>
      </c>
      <c r="S63" s="76" t="n">
        <v>2013</v>
      </c>
      <c r="T63" s="76" t="n">
        <v>2014</v>
      </c>
      <c r="U63" s="76" t="n">
        <v>2015</v>
      </c>
      <c r="V63" s="76" t="n">
        <v>2016</v>
      </c>
      <c r="W63" s="76" t="n">
        <v>2017</v>
      </c>
      <c r="X63" s="76" t="n">
        <v>2018</v>
      </c>
      <c r="Y63" s="76" t="n">
        <v>2019</v>
      </c>
    </row>
    <row r="64" customFormat="false" ht="15" hidden="false" customHeight="false" outlineLevel="0" collapsed="false">
      <c r="D64" s="54"/>
      <c r="E64" s="76" t="s">
        <v>42</v>
      </c>
      <c r="F64" s="76" t="s">
        <v>42</v>
      </c>
      <c r="G64" s="76" t="s">
        <v>42</v>
      </c>
      <c r="H64" s="76" t="s">
        <v>42</v>
      </c>
      <c r="I64" s="76" t="s">
        <v>42</v>
      </c>
      <c r="J64" s="76" t="s">
        <v>42</v>
      </c>
      <c r="K64" s="76" t="s">
        <v>42</v>
      </c>
      <c r="L64" s="76" t="s">
        <v>42</v>
      </c>
      <c r="M64" s="76" t="s">
        <v>42</v>
      </c>
      <c r="N64" s="76" t="s">
        <v>42</v>
      </c>
      <c r="O64" s="76"/>
      <c r="P64" s="76" t="s">
        <v>42</v>
      </c>
      <c r="Q64" s="76" t="s">
        <v>42</v>
      </c>
      <c r="R64" s="76" t="s">
        <v>42</v>
      </c>
      <c r="S64" s="76" t="s">
        <v>42</v>
      </c>
      <c r="T64" s="76" t="s">
        <v>42</v>
      </c>
      <c r="U64" s="76" t="s">
        <v>42</v>
      </c>
      <c r="V64" s="77" t="s">
        <v>42</v>
      </c>
      <c r="W64" s="77" t="s">
        <v>42</v>
      </c>
      <c r="X64" s="77" t="s">
        <v>42</v>
      </c>
      <c r="Y64" s="77" t="s">
        <v>42</v>
      </c>
    </row>
    <row r="65" customFormat="false" ht="15" hidden="false" customHeight="false" outlineLevel="0" collapsed="false">
      <c r="D65" s="78" t="s">
        <v>10</v>
      </c>
      <c r="E65" s="79" t="n">
        <v>1.8159604227449</v>
      </c>
      <c r="F65" s="79" t="n">
        <v>1.70665595823712</v>
      </c>
      <c r="G65" s="79" t="n">
        <v>1.72975446909326</v>
      </c>
      <c r="H65" s="79" t="n">
        <v>1.22849293616562</v>
      </c>
      <c r="I65" s="79" t="n">
        <v>1.46822915250551</v>
      </c>
      <c r="J65" s="79" t="n">
        <v>1.42532934794642</v>
      </c>
      <c r="K65" s="79" t="n">
        <v>1.19155259302872</v>
      </c>
      <c r="L65" s="79" t="n">
        <v>1.16182099403409</v>
      </c>
      <c r="M65" s="79" t="n">
        <v>1.07208494996937</v>
      </c>
      <c r="N65" s="79" t="n">
        <v>1.05471818079815</v>
      </c>
      <c r="O65" s="80"/>
      <c r="P65" s="81" t="n">
        <v>0.704074448219916</v>
      </c>
      <c r="Q65" s="81" t="n">
        <v>0.726991125967017</v>
      </c>
      <c r="R65" s="81" t="n">
        <v>0.658772377674204</v>
      </c>
      <c r="S65" s="81" t="n">
        <v>0.544210635430704</v>
      </c>
      <c r="T65" s="81" t="n">
        <v>0.460064589460011</v>
      </c>
      <c r="U65" s="81" t="n">
        <v>0.408679205831757</v>
      </c>
      <c r="V65" s="81" t="n">
        <v>0.259398196184851</v>
      </c>
      <c r="W65" s="82"/>
      <c r="X65" s="82"/>
      <c r="Y65" s="82"/>
    </row>
    <row r="66" customFormat="false" ht="14.4" hidden="false" customHeight="false" outlineLevel="0" collapsed="false">
      <c r="D66" s="83" t="s">
        <v>11</v>
      </c>
      <c r="E66" s="84" t="n">
        <v>72.4568732363158</v>
      </c>
      <c r="F66" s="84" t="n">
        <v>68.3151495845611</v>
      </c>
      <c r="G66" s="84" t="n">
        <v>63.1304606160453</v>
      </c>
      <c r="H66" s="84" t="n">
        <v>60.2184172602908</v>
      </c>
      <c r="I66" s="84" t="n">
        <v>62.2647847158908</v>
      </c>
      <c r="J66" s="84" t="n">
        <v>60.9064383300155</v>
      </c>
      <c r="K66" s="84" t="n">
        <v>59.8636469636072</v>
      </c>
      <c r="L66" s="84" t="n">
        <v>57.6464388728644</v>
      </c>
      <c r="M66" s="84" t="n">
        <v>55.8252935875314</v>
      </c>
      <c r="N66" s="84" t="n">
        <v>56.2050137386894</v>
      </c>
      <c r="O66" s="62"/>
      <c r="P66" s="85" t="n">
        <v>51.3621089975628</v>
      </c>
      <c r="Q66" s="85" t="n">
        <v>51.9855810766527</v>
      </c>
      <c r="R66" s="85" t="n">
        <v>49.2990564956645</v>
      </c>
      <c r="S66" s="85" t="n">
        <v>44.9026165650207</v>
      </c>
      <c r="T66" s="85" t="n">
        <v>40.1494236866035</v>
      </c>
      <c r="U66" s="85" t="n">
        <v>33.8307199460462</v>
      </c>
      <c r="V66" s="85" t="n">
        <v>29.6753791320148</v>
      </c>
      <c r="W66" s="82"/>
      <c r="X66" s="82"/>
      <c r="Y66" s="82"/>
    </row>
    <row r="67" customFormat="false" ht="14.4" hidden="false" customHeight="false" outlineLevel="0" collapsed="false">
      <c r="D67" s="83" t="s">
        <v>12</v>
      </c>
      <c r="E67" s="84" t="n">
        <v>127.703080311647</v>
      </c>
      <c r="F67" s="84" t="n">
        <v>120.17391531421</v>
      </c>
      <c r="G67" s="84" t="n">
        <v>112.092853034977</v>
      </c>
      <c r="H67" s="84" t="n">
        <v>110.698110467036</v>
      </c>
      <c r="I67" s="84" t="n">
        <v>111.868187988012</v>
      </c>
      <c r="J67" s="84" t="n">
        <v>111.001189916152</v>
      </c>
      <c r="K67" s="84" t="n">
        <v>109.966616258168</v>
      </c>
      <c r="L67" s="84" t="n">
        <v>108.060171624546</v>
      </c>
      <c r="M67" s="84" t="n">
        <v>110.030019157955</v>
      </c>
      <c r="N67" s="84" t="n">
        <v>112.047371364225</v>
      </c>
      <c r="O67" s="62"/>
      <c r="P67" s="85" t="n">
        <v>105.342368427084</v>
      </c>
      <c r="Q67" s="85" t="n">
        <v>103.728999603622</v>
      </c>
      <c r="R67" s="85" t="n">
        <v>100.640711970151</v>
      </c>
      <c r="S67" s="85" t="n">
        <v>95.0768449325442</v>
      </c>
      <c r="T67" s="85" t="n">
        <v>90.3361015968345</v>
      </c>
      <c r="U67" s="85" t="n">
        <v>85.4064833053671</v>
      </c>
      <c r="V67" s="85" t="n">
        <v>77.9640799045715</v>
      </c>
      <c r="W67" s="82"/>
      <c r="X67" s="82"/>
      <c r="Y67" s="82"/>
    </row>
    <row r="68" customFormat="false" ht="14.4" hidden="false" customHeight="false" outlineLevel="0" collapsed="false">
      <c r="D68" s="83" t="s">
        <v>13</v>
      </c>
      <c r="E68" s="84" t="n">
        <v>109.846452754136</v>
      </c>
      <c r="F68" s="84" t="n">
        <v>103.433586721017</v>
      </c>
      <c r="G68" s="84" t="n">
        <v>98.6785501555296</v>
      </c>
      <c r="H68" s="84" t="n">
        <v>95.2596365016015</v>
      </c>
      <c r="I68" s="84" t="n">
        <v>97.2392260270499</v>
      </c>
      <c r="J68" s="84" t="n">
        <v>96.8848407110893</v>
      </c>
      <c r="K68" s="84" t="n">
        <v>91.9149305681185</v>
      </c>
      <c r="L68" s="84" t="n">
        <v>90.3141553315432</v>
      </c>
      <c r="M68" s="84" t="n">
        <v>88.8169750120135</v>
      </c>
      <c r="N68" s="84" t="n">
        <v>87.0352038606694</v>
      </c>
      <c r="O68" s="62"/>
      <c r="P68" s="85" t="n">
        <v>85.2365677626303</v>
      </c>
      <c r="Q68" s="85" t="n">
        <v>83.6448168309794</v>
      </c>
      <c r="R68" s="85" t="n">
        <v>80.9272937003943</v>
      </c>
      <c r="S68" s="85" t="n">
        <v>78.6423333362538</v>
      </c>
      <c r="T68" s="85" t="n">
        <v>77.5581642033802</v>
      </c>
      <c r="U68" s="85" t="n">
        <v>71.8320235756385</v>
      </c>
      <c r="V68" s="85" t="n">
        <v>66.8869425359697</v>
      </c>
      <c r="W68" s="82"/>
      <c r="X68" s="82"/>
      <c r="Y68" s="82"/>
    </row>
    <row r="69" customFormat="false" ht="14.4" hidden="false" customHeight="false" outlineLevel="0" collapsed="false">
      <c r="D69" s="83" t="s">
        <v>14</v>
      </c>
      <c r="E69" s="84" t="n">
        <v>65.4361552767181</v>
      </c>
      <c r="F69" s="84" t="n">
        <v>64.2690617807933</v>
      </c>
      <c r="G69" s="84" t="n">
        <v>62.7836554072933</v>
      </c>
      <c r="H69" s="84" t="n">
        <v>60.2654914489184</v>
      </c>
      <c r="I69" s="84" t="n">
        <v>60.4803392799521</v>
      </c>
      <c r="J69" s="84" t="n">
        <v>61.8664802516603</v>
      </c>
      <c r="K69" s="84" t="n">
        <v>60.9285933915182</v>
      </c>
      <c r="L69" s="84" t="n">
        <v>58.3555636473019</v>
      </c>
      <c r="M69" s="84" t="n">
        <v>57.4774193040342</v>
      </c>
      <c r="N69" s="84" t="n">
        <v>55.3420325476904</v>
      </c>
      <c r="O69" s="62"/>
      <c r="P69" s="85" t="n">
        <v>54.9808369426355</v>
      </c>
      <c r="Q69" s="85" t="n">
        <v>55.1054511471723</v>
      </c>
      <c r="R69" s="85" t="n">
        <v>52.4168793822094</v>
      </c>
      <c r="S69" s="85" t="n">
        <v>50.5277397374662</v>
      </c>
      <c r="T69" s="85" t="n">
        <v>51.1324669462024</v>
      </c>
      <c r="U69" s="85" t="n">
        <v>47.629523704763</v>
      </c>
      <c r="V69" s="85" t="n">
        <v>47.13924488756</v>
      </c>
      <c r="W69" s="82"/>
      <c r="X69" s="82"/>
      <c r="Y69" s="82"/>
    </row>
    <row r="70" customFormat="false" ht="14.4" hidden="false" customHeight="false" outlineLevel="0" collapsed="false">
      <c r="D70" s="83" t="s">
        <v>15</v>
      </c>
      <c r="E70" s="84" t="n">
        <v>26.7780878082114</v>
      </c>
      <c r="F70" s="84" t="n">
        <v>25.3040184547034</v>
      </c>
      <c r="G70" s="84" t="n">
        <v>25.6345815531541</v>
      </c>
      <c r="H70" s="84" t="n">
        <v>24.6978608843239</v>
      </c>
      <c r="I70" s="84" t="n">
        <v>24.2789502770683</v>
      </c>
      <c r="J70" s="84" t="n">
        <v>25.0567745953623</v>
      </c>
      <c r="K70" s="84" t="n">
        <v>24.9751328177409</v>
      </c>
      <c r="L70" s="84" t="n">
        <v>24.7720720018702</v>
      </c>
      <c r="M70" s="84" t="n">
        <v>24.5859050258219</v>
      </c>
      <c r="N70" s="84" t="n">
        <v>24.5510217032618</v>
      </c>
      <c r="O70" s="62"/>
      <c r="P70" s="85" t="n">
        <v>23.3724208637703</v>
      </c>
      <c r="Q70" s="85" t="n">
        <v>23.2028072937164</v>
      </c>
      <c r="R70" s="85" t="n">
        <v>22.8075570812311</v>
      </c>
      <c r="S70" s="85" t="n">
        <v>23.5546397279322</v>
      </c>
      <c r="T70" s="85" t="n">
        <v>23.0226987955915</v>
      </c>
      <c r="U70" s="85" t="n">
        <v>23.130706163303</v>
      </c>
      <c r="V70" s="85" t="n">
        <v>22.299179931617</v>
      </c>
      <c r="W70" s="82"/>
      <c r="X70" s="82"/>
      <c r="Y70" s="82"/>
    </row>
    <row r="71" customFormat="false" ht="14.4" hidden="false" customHeight="false" outlineLevel="0" collapsed="false">
      <c r="D71" s="83" t="s">
        <v>16</v>
      </c>
      <c r="E71" s="84" t="n">
        <v>5.54978483454519</v>
      </c>
      <c r="F71" s="84" t="n">
        <v>5.21275574621411</v>
      </c>
      <c r="G71" s="84" t="n">
        <v>5.5940546564232</v>
      </c>
      <c r="H71" s="84" t="n">
        <v>4.7710832777562</v>
      </c>
      <c r="I71" s="84" t="n">
        <v>5.05226988148278</v>
      </c>
      <c r="J71" s="84" t="n">
        <v>5.4022570076447</v>
      </c>
      <c r="K71" s="84" t="n">
        <v>5.22490440468198</v>
      </c>
      <c r="L71" s="84" t="n">
        <v>4.96244932320167</v>
      </c>
      <c r="M71" s="84" t="n">
        <v>4.97057690419175</v>
      </c>
      <c r="N71" s="84" t="n">
        <v>5.01041577932487</v>
      </c>
      <c r="O71" s="62"/>
      <c r="P71" s="85" t="n">
        <v>4.57837211684699</v>
      </c>
      <c r="Q71" s="85" t="n">
        <v>4.90602153823882</v>
      </c>
      <c r="R71" s="85" t="n">
        <v>4.87976616422542</v>
      </c>
      <c r="S71" s="85" t="n">
        <v>4.73008484120429</v>
      </c>
      <c r="T71" s="85" t="n">
        <v>4.89888098351191</v>
      </c>
      <c r="U71" s="85" t="n">
        <v>4.70055710306407</v>
      </c>
      <c r="V71" s="85" t="n">
        <v>4.63025037319103</v>
      </c>
      <c r="W71" s="82"/>
      <c r="X71" s="82"/>
      <c r="Y71" s="82"/>
    </row>
    <row r="72" customFormat="false" ht="14.4" hidden="false" customHeight="false" outlineLevel="0" collapsed="false">
      <c r="D72" s="86" t="s">
        <v>17</v>
      </c>
      <c r="E72" s="87" t="n">
        <v>0.230652986558498</v>
      </c>
      <c r="F72" s="87" t="n">
        <v>0.298674044439554</v>
      </c>
      <c r="G72" s="87" t="n">
        <v>0.209428957043794</v>
      </c>
      <c r="H72" s="87" t="n">
        <v>0.23837718960983</v>
      </c>
      <c r="I72" s="87" t="n">
        <v>0.274880503336744</v>
      </c>
      <c r="J72" s="87" t="n">
        <v>0.280702819166692</v>
      </c>
      <c r="K72" s="87" t="n">
        <v>0.204297820823245</v>
      </c>
      <c r="L72" s="87" t="n">
        <v>0.288293756164176</v>
      </c>
      <c r="M72" s="87" t="n">
        <v>0.264622270610295</v>
      </c>
      <c r="N72" s="87" t="n">
        <v>0.180805942488643</v>
      </c>
      <c r="O72" s="88"/>
      <c r="P72" s="89" t="n">
        <v>0.249282368937906</v>
      </c>
      <c r="Q72" s="89" t="n">
        <v>0.312967542975787</v>
      </c>
      <c r="R72" s="89" t="n">
        <v>0.256117721017952</v>
      </c>
      <c r="S72" s="89" t="n">
        <v>0.279485746226942</v>
      </c>
      <c r="T72" s="89" t="n">
        <v>0.255891700028891</v>
      </c>
      <c r="U72" s="89" t="n">
        <v>0.203229657981421</v>
      </c>
      <c r="V72" s="89" t="n">
        <v>0.208002912040769</v>
      </c>
      <c r="W72" s="82"/>
      <c r="X72" s="82"/>
      <c r="Y72" s="82"/>
    </row>
    <row r="73" customFormat="false" ht="14.4" hidden="false" customHeight="false" outlineLevel="0" collapsed="false">
      <c r="D73" s="86"/>
      <c r="E73" s="87"/>
      <c r="F73" s="87"/>
      <c r="G73" s="87"/>
      <c r="H73" s="87"/>
      <c r="I73" s="87"/>
      <c r="J73" s="87"/>
      <c r="K73" s="87"/>
      <c r="L73" s="87"/>
      <c r="M73" s="87"/>
      <c r="N73" s="87"/>
      <c r="O73" s="88"/>
      <c r="P73" s="89"/>
      <c r="Q73" s="89"/>
      <c r="R73" s="89"/>
      <c r="S73" s="89"/>
      <c r="T73" s="89"/>
      <c r="U73" s="89"/>
      <c r="V73" s="89"/>
      <c r="W73" s="82"/>
      <c r="X73" s="82"/>
      <c r="Y73" s="82"/>
    </row>
    <row r="74" customFormat="false" ht="14.4" hidden="false" customHeight="false" outlineLevel="0" collapsed="false">
      <c r="D74" s="86"/>
      <c r="E74" s="87"/>
      <c r="F74" s="87"/>
      <c r="G74" s="87"/>
      <c r="H74" s="87"/>
      <c r="I74" s="87"/>
      <c r="J74" s="87"/>
      <c r="K74" s="87"/>
      <c r="L74" s="87"/>
      <c r="M74" s="87"/>
      <c r="N74" s="87"/>
      <c r="O74" s="88"/>
      <c r="P74" s="89"/>
      <c r="Q74" s="89"/>
      <c r="R74" s="89"/>
      <c r="S74" s="89"/>
      <c r="T74" s="89"/>
      <c r="U74" s="89"/>
      <c r="V74" s="89"/>
      <c r="W74" s="82"/>
      <c r="X74" s="82"/>
      <c r="Y74" s="82"/>
    </row>
    <row r="75" customFormat="false" ht="17.4" hidden="false" customHeight="false" outlineLevel="0" collapsed="false">
      <c r="C75" s="90" t="s">
        <v>43</v>
      </c>
      <c r="D75" s="90"/>
      <c r="E75" s="71"/>
      <c r="F75" s="71"/>
      <c r="G75" s="71"/>
      <c r="H75" s="71"/>
      <c r="I75" s="71"/>
      <c r="J75" s="71"/>
      <c r="K75" s="71"/>
      <c r="L75" s="71"/>
      <c r="M75" s="71"/>
      <c r="N75" s="71"/>
      <c r="P75" s="74"/>
      <c r="Q75" s="74"/>
      <c r="R75" s="74"/>
      <c r="S75" s="74"/>
      <c r="T75" s="74"/>
      <c r="U75" s="74"/>
      <c r="V75" s="75"/>
      <c r="W75" s="91"/>
      <c r="X75" s="91"/>
      <c r="Y75" s="91"/>
    </row>
    <row r="76" customFormat="false" ht="14.4" hidden="false" customHeight="false" outlineLevel="0" collapsed="false">
      <c r="D76" s="73" t="s">
        <v>44</v>
      </c>
      <c r="E76" s="71" t="n">
        <v>15.6038214404274</v>
      </c>
      <c r="F76" s="71" t="n">
        <v>14.6599405987367</v>
      </c>
      <c r="G76" s="71" t="n">
        <v>13.8271794787302</v>
      </c>
      <c r="H76" s="71" t="n">
        <v>13.2780289041438</v>
      </c>
      <c r="I76" s="71" t="n">
        <v>13.3892431376177</v>
      </c>
      <c r="J76" s="71" t="n">
        <v>13.2641189188567</v>
      </c>
      <c r="K76" s="71" t="n">
        <v>12.8097920379774</v>
      </c>
      <c r="L76" s="71" t="n">
        <v>12.357404648962</v>
      </c>
      <c r="M76" s="71" t="n">
        <v>12.1485317477411</v>
      </c>
      <c r="N76" s="71" t="n">
        <v>11.9853171176422</v>
      </c>
      <c r="P76" s="85" t="n">
        <v>11.3523354001384</v>
      </c>
      <c r="Q76" s="85" t="n">
        <v>11.1812983386667</v>
      </c>
      <c r="R76" s="85" t="n">
        <v>10.7236562618999</v>
      </c>
      <c r="S76" s="85" t="n">
        <v>10.1801325159466</v>
      </c>
      <c r="T76" s="85" t="n">
        <v>9.75565182804253</v>
      </c>
      <c r="U76" s="85" t="n">
        <v>8.99146920359175</v>
      </c>
      <c r="V76" s="85" t="n">
        <v>8.30737309775989</v>
      </c>
      <c r="W76" s="82"/>
      <c r="X76" s="82"/>
      <c r="Y76" s="82"/>
    </row>
    <row r="77" customFormat="false" ht="15.6" hidden="false" customHeight="false" outlineLevel="0" collapsed="false">
      <c r="C77" s="92" t="s">
        <v>45</v>
      </c>
      <c r="D77" s="92"/>
      <c r="E77" s="71" t="n">
        <v>69.5613516849266</v>
      </c>
      <c r="F77" s="71" t="n">
        <v>65.8829704354539</v>
      </c>
      <c r="G77" s="71" t="n">
        <v>62.6212545807286</v>
      </c>
      <c r="H77" s="71" t="n">
        <v>60.5351082894837</v>
      </c>
      <c r="I77" s="71" t="n">
        <v>61.425865541383</v>
      </c>
      <c r="J77" s="71" t="n">
        <v>61.2338585654555</v>
      </c>
      <c r="K77" s="71" t="n">
        <v>59.6081155280217</v>
      </c>
      <c r="L77" s="71" t="n">
        <v>57.9654796151175</v>
      </c>
      <c r="M77" s="71" t="n">
        <v>57.4486892384141</v>
      </c>
      <c r="N77" s="71" t="n">
        <v>57.1545863910123</v>
      </c>
      <c r="P77" s="85" t="n">
        <v>54.5557851239669</v>
      </c>
      <c r="Q77" s="85" t="n">
        <v>54.2926043106213</v>
      </c>
      <c r="R77" s="85" t="n">
        <v>52.3789237155908</v>
      </c>
      <c r="S77" s="85" t="n">
        <v>50.0960066177458</v>
      </c>
      <c r="T77" s="85" t="n">
        <v>48.3411764211128</v>
      </c>
      <c r="U77" s="85" t="n">
        <v>44.8715738170365</v>
      </c>
      <c r="V77" s="85" t="n">
        <v>41.8243992142521</v>
      </c>
      <c r="W77" s="82"/>
      <c r="X77" s="82"/>
      <c r="Y77" s="82"/>
    </row>
    <row r="78" customFormat="false" ht="15.6" hidden="false" customHeight="false" outlineLevel="0" collapsed="false">
      <c r="C78" s="92" t="s">
        <v>46</v>
      </c>
      <c r="D78" s="92"/>
      <c r="E78" s="71" t="n">
        <v>2.03885217110787</v>
      </c>
      <c r="F78" s="71" t="n">
        <v>1.93354243800749</v>
      </c>
      <c r="G78" s="71" t="n">
        <v>1.83957077711711</v>
      </c>
      <c r="H78" s="71" t="n">
        <v>1.77955299919963</v>
      </c>
      <c r="I78" s="71" t="n">
        <v>1.80591879084728</v>
      </c>
      <c r="J78" s="71" t="n">
        <v>1.80558990405962</v>
      </c>
      <c r="K78" s="71" t="n">
        <v>1.76436912201917</v>
      </c>
      <c r="L78" s="71" t="n">
        <v>1.72055425400663</v>
      </c>
      <c r="M78" s="71" t="n">
        <v>1.70853094495774</v>
      </c>
      <c r="N78" s="71" t="n">
        <v>1.7009552949693</v>
      </c>
      <c r="P78" s="85" t="n">
        <v>1.62436337555265</v>
      </c>
      <c r="Q78" s="85" t="n">
        <v>1.61286838745191</v>
      </c>
      <c r="R78" s="85" t="n">
        <v>1.55485632396938</v>
      </c>
      <c r="S78" s="85" t="n">
        <v>1.48717129570211</v>
      </c>
      <c r="T78" s="85" t="n">
        <v>1.43548868106062</v>
      </c>
      <c r="U78" s="85" t="n">
        <v>1.33265006899091</v>
      </c>
      <c r="V78" s="85" t="n">
        <v>1.24297538382462</v>
      </c>
      <c r="W78" s="82"/>
      <c r="X78" s="82"/>
      <c r="Y78" s="82"/>
    </row>
    <row r="79" customFormat="false" ht="15.6" hidden="false" customHeight="false" outlineLevel="0" collapsed="false">
      <c r="C79" s="93" t="s">
        <v>47</v>
      </c>
      <c r="D79" s="93"/>
      <c r="E79" s="94" t="n">
        <v>72.4568732363158</v>
      </c>
      <c r="F79" s="94" t="n">
        <v>68.3151495845611</v>
      </c>
      <c r="G79" s="94" t="n">
        <v>63.1304606160453</v>
      </c>
      <c r="H79" s="94" t="n">
        <v>60.2184172602908</v>
      </c>
      <c r="I79" s="94" t="n">
        <v>62.2647847158908</v>
      </c>
      <c r="J79" s="94" t="n">
        <v>60.9064383300155</v>
      </c>
      <c r="K79" s="94" t="n">
        <v>59.8636469636072</v>
      </c>
      <c r="L79" s="94" t="n">
        <v>57.6464388728644</v>
      </c>
      <c r="M79" s="94" t="n">
        <v>55.8252935875314</v>
      </c>
      <c r="N79" s="94" t="n">
        <v>56.2050137386894</v>
      </c>
      <c r="O79" s="62"/>
      <c r="P79" s="85" t="n">
        <v>51.3621089975628</v>
      </c>
      <c r="Q79" s="85" t="n">
        <v>51.9855810766527</v>
      </c>
      <c r="R79" s="85" t="n">
        <v>49.2990564956645</v>
      </c>
      <c r="S79" s="85" t="n">
        <v>44.9026165650207</v>
      </c>
      <c r="T79" s="85" t="n">
        <v>40.1494236866035</v>
      </c>
      <c r="U79" s="85" t="n">
        <v>33.8307199460462</v>
      </c>
      <c r="V79" s="85" t="n">
        <v>29.6753791320148</v>
      </c>
      <c r="W79" s="82"/>
      <c r="X79" s="82"/>
      <c r="Y79" s="82"/>
    </row>
    <row r="82" customFormat="false" ht="14.4" hidden="false" customHeight="false" outlineLevel="0" collapsed="false">
      <c r="D82" s="95" t="s">
        <v>48</v>
      </c>
      <c r="E82" s="95"/>
      <c r="F82" s="95"/>
      <c r="G82" s="95"/>
      <c r="H82" s="95"/>
      <c r="I82" s="95"/>
      <c r="J82" s="96"/>
      <c r="K82" s="96"/>
      <c r="L82" s="96"/>
      <c r="M82" s="96"/>
      <c r="N82" s="96"/>
    </row>
    <row r="83" customFormat="false" ht="14.4" hidden="false" customHeight="false" outlineLevel="0" collapsed="false">
      <c r="D83" s="96"/>
      <c r="E83" s="96"/>
      <c r="F83" s="96"/>
      <c r="G83" s="96"/>
      <c r="H83" s="96"/>
      <c r="I83" s="96"/>
      <c r="J83" s="96"/>
      <c r="K83" s="96"/>
      <c r="L83" s="96"/>
      <c r="M83" s="96"/>
      <c r="N83" s="96"/>
    </row>
    <row r="84" customFormat="false" ht="14.4" hidden="false" customHeight="false" outlineLevel="0" collapsed="false">
      <c r="D84" s="96"/>
      <c r="E84" s="96"/>
      <c r="F84" s="96"/>
      <c r="G84" s="96"/>
      <c r="H84" s="96"/>
      <c r="I84" s="96"/>
      <c r="J84" s="96"/>
      <c r="K84" s="96"/>
      <c r="L84" s="96"/>
      <c r="M84" s="96"/>
      <c r="N84" s="96"/>
    </row>
  </sheetData>
  <sheetProtection sheet="true" password="ca8b" objects="true" scenarios="true"/>
  <mergeCells count="15">
    <mergeCell ref="D3:Y3"/>
    <mergeCell ref="E5:N5"/>
    <mergeCell ref="P5:Y5"/>
    <mergeCell ref="E29:N32"/>
    <mergeCell ref="P29:Y32"/>
    <mergeCell ref="D35:D36"/>
    <mergeCell ref="D51:Y53"/>
    <mergeCell ref="E62:N62"/>
    <mergeCell ref="P62:Y62"/>
    <mergeCell ref="D63:D64"/>
    <mergeCell ref="C75:D75"/>
    <mergeCell ref="C77:D77"/>
    <mergeCell ref="C78:D78"/>
    <mergeCell ref="C79:D79"/>
    <mergeCell ref="D82:I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6484375" defaultRowHeight="14.4" zeroHeight="false" outlineLevelRow="0" outlineLevelCol="0"/>
  <sheetData>
    <row r="2" customFormat="false" ht="15" hidden="false" customHeight="false" outlineLevel="0" collapsed="false"/>
    <row r="3" customFormat="false" ht="19.95" hidden="false" customHeight="true" outlineLevel="0" collapsed="false">
      <c r="A3" s="97" t="s">
        <v>49</v>
      </c>
      <c r="B3" s="97"/>
      <c r="C3" s="97"/>
      <c r="D3" s="98" t="s">
        <v>50</v>
      </c>
      <c r="E3" s="98"/>
      <c r="F3" s="98"/>
      <c r="G3" s="98"/>
      <c r="H3" s="98"/>
      <c r="I3" s="98"/>
    </row>
    <row r="4" customFormat="false" ht="19.95" hidden="false" customHeight="true" outlineLevel="0" collapsed="false">
      <c r="A4" s="99" t="s">
        <v>51</v>
      </c>
      <c r="B4" s="99"/>
      <c r="C4" s="99"/>
      <c r="D4" s="100" t="s">
        <v>52</v>
      </c>
      <c r="E4" s="100"/>
      <c r="F4" s="100"/>
      <c r="G4" s="100"/>
      <c r="H4" s="100"/>
      <c r="I4" s="100"/>
    </row>
    <row r="5" customFormat="false" ht="24" hidden="false" customHeight="true" outlineLevel="0" collapsed="false">
      <c r="A5" s="101"/>
      <c r="B5" s="102"/>
      <c r="C5" s="102"/>
      <c r="D5" s="100"/>
      <c r="E5" s="100"/>
      <c r="F5" s="100"/>
      <c r="G5" s="100"/>
      <c r="H5" s="100"/>
      <c r="I5" s="100"/>
    </row>
    <row r="6" customFormat="false" ht="19.95" hidden="false" customHeight="true" outlineLevel="0" collapsed="false">
      <c r="A6" s="103" t="s">
        <v>53</v>
      </c>
      <c r="B6" s="103"/>
      <c r="C6" s="103"/>
      <c r="D6" s="104" t="s">
        <v>54</v>
      </c>
      <c r="E6" s="104"/>
      <c r="F6" s="104"/>
      <c r="G6" s="104"/>
      <c r="H6" s="104"/>
      <c r="I6" s="104"/>
    </row>
    <row r="7" customFormat="false" ht="19.95" hidden="false" customHeight="true" outlineLevel="0" collapsed="false">
      <c r="A7" s="105" t="s">
        <v>55</v>
      </c>
      <c r="B7" s="105"/>
      <c r="C7" s="105"/>
      <c r="D7" s="106" t="s">
        <v>56</v>
      </c>
      <c r="E7" s="106"/>
      <c r="F7" s="106"/>
      <c r="G7" s="106"/>
      <c r="H7" s="106"/>
      <c r="I7" s="106"/>
    </row>
    <row r="8" customFormat="false" ht="19.95" hidden="false" customHeight="true" outlineLevel="0" collapsed="false">
      <c r="A8" s="101"/>
      <c r="B8" s="102"/>
      <c r="C8" s="102"/>
      <c r="D8" s="106" t="s">
        <v>57</v>
      </c>
      <c r="E8" s="106"/>
      <c r="F8" s="106"/>
      <c r="G8" s="106"/>
      <c r="H8" s="106"/>
      <c r="I8" s="106"/>
    </row>
    <row r="9" customFormat="false" ht="19.95" hidden="false" customHeight="true" outlineLevel="0" collapsed="false">
      <c r="A9" s="103" t="s">
        <v>58</v>
      </c>
      <c r="B9" s="103"/>
      <c r="C9" s="103"/>
      <c r="D9" s="107" t="s">
        <v>59</v>
      </c>
      <c r="E9" s="107"/>
      <c r="F9" s="107"/>
      <c r="G9" s="107"/>
      <c r="H9" s="107"/>
      <c r="I9" s="107"/>
    </row>
    <row r="10" customFormat="false" ht="14.4" hidden="false" customHeight="true" outlineLevel="0" collapsed="false">
      <c r="A10" s="108"/>
      <c r="B10" s="109"/>
      <c r="C10" s="109"/>
      <c r="D10" s="107"/>
      <c r="E10" s="107"/>
      <c r="F10" s="107"/>
      <c r="G10" s="107"/>
      <c r="H10" s="107"/>
      <c r="I10" s="107"/>
    </row>
    <row r="11" customFormat="false" ht="19.95" hidden="false" customHeight="true" outlineLevel="0" collapsed="false">
      <c r="A11" s="105" t="s">
        <v>60</v>
      </c>
      <c r="B11" s="105"/>
      <c r="C11" s="105"/>
      <c r="D11" s="110" t="s">
        <v>61</v>
      </c>
      <c r="E11" s="110"/>
      <c r="F11" s="110"/>
      <c r="G11" s="110"/>
      <c r="H11" s="110"/>
      <c r="I11" s="110"/>
    </row>
    <row r="12" customFormat="false" ht="19.95" hidden="false" customHeight="true" outlineLevel="0" collapsed="false">
      <c r="A12" s="103" t="s">
        <v>62</v>
      </c>
      <c r="B12" s="103"/>
      <c r="C12" s="103"/>
      <c r="D12" s="111" t="s">
        <v>63</v>
      </c>
      <c r="E12" s="111"/>
      <c r="F12" s="111"/>
      <c r="G12" s="111"/>
      <c r="H12" s="111"/>
      <c r="I12" s="111"/>
    </row>
    <row r="13" customFormat="false" ht="19.95" hidden="false" customHeight="true" outlineLevel="0" collapsed="false">
      <c r="A13" s="105" t="s">
        <v>64</v>
      </c>
      <c r="B13" s="105"/>
      <c r="C13" s="105"/>
      <c r="D13" s="110" t="s">
        <v>65</v>
      </c>
      <c r="E13" s="110"/>
      <c r="F13" s="110"/>
      <c r="G13" s="110"/>
      <c r="H13" s="110"/>
      <c r="I13" s="110"/>
    </row>
    <row r="14" customFormat="false" ht="19.95" hidden="false" customHeight="true" outlineLevel="0" collapsed="false">
      <c r="A14" s="103" t="s">
        <v>66</v>
      </c>
      <c r="B14" s="103"/>
      <c r="C14" s="103"/>
      <c r="D14" s="104" t="s">
        <v>67</v>
      </c>
      <c r="E14" s="104"/>
      <c r="F14" s="104"/>
      <c r="G14" s="104"/>
      <c r="H14" s="104"/>
      <c r="I14" s="104"/>
    </row>
    <row r="15" customFormat="false" ht="19.95" hidden="false" customHeight="true" outlineLevel="0" collapsed="false">
      <c r="A15" s="105" t="s">
        <v>68</v>
      </c>
      <c r="B15" s="105"/>
      <c r="C15" s="105"/>
      <c r="D15" s="110" t="s">
        <v>69</v>
      </c>
      <c r="E15" s="110"/>
      <c r="F15" s="110"/>
      <c r="G15" s="110"/>
      <c r="H15" s="110"/>
      <c r="I15" s="110"/>
    </row>
    <row r="16" customFormat="false" ht="19.95" hidden="false" customHeight="true" outlineLevel="0" collapsed="false">
      <c r="A16" s="103" t="s">
        <v>70</v>
      </c>
      <c r="B16" s="103"/>
      <c r="C16" s="103"/>
      <c r="D16" s="112" t="s">
        <v>71</v>
      </c>
      <c r="E16" s="112"/>
      <c r="F16" s="112"/>
      <c r="G16" s="112"/>
      <c r="H16" s="112"/>
      <c r="I16" s="112"/>
    </row>
    <row r="17" customFormat="false" ht="19.95" hidden="false" customHeight="true" outlineLevel="0" collapsed="false">
      <c r="A17" s="108"/>
      <c r="B17" s="109"/>
      <c r="C17" s="109"/>
      <c r="D17" s="112"/>
      <c r="E17" s="112"/>
      <c r="F17" s="112"/>
      <c r="G17" s="112"/>
      <c r="H17" s="112"/>
      <c r="I17" s="112"/>
    </row>
    <row r="18" customFormat="false" ht="19.95" hidden="false" customHeight="true" outlineLevel="0" collapsed="false">
      <c r="A18" s="108"/>
      <c r="B18" s="109"/>
      <c r="C18" s="109"/>
      <c r="D18" s="112"/>
      <c r="E18" s="112"/>
      <c r="F18" s="112"/>
      <c r="G18" s="112"/>
      <c r="H18" s="112"/>
      <c r="I18" s="112"/>
    </row>
    <row r="19" customFormat="false" ht="19.95" hidden="false" customHeight="true" outlineLevel="0" collapsed="false">
      <c r="A19" s="113"/>
      <c r="B19" s="114"/>
      <c r="C19" s="114"/>
      <c r="D19" s="112"/>
      <c r="E19" s="112"/>
      <c r="F19" s="112"/>
      <c r="G19" s="112"/>
      <c r="H19" s="112"/>
      <c r="I19" s="112"/>
    </row>
  </sheetData>
  <mergeCells count="23">
    <mergeCell ref="A3:C3"/>
    <mergeCell ref="D3:I3"/>
    <mergeCell ref="A4:C4"/>
    <mergeCell ref="D4:I5"/>
    <mergeCell ref="A6:C6"/>
    <mergeCell ref="D6:I6"/>
    <mergeCell ref="A7:C7"/>
    <mergeCell ref="D7:I7"/>
    <mergeCell ref="D8:I8"/>
    <mergeCell ref="A9:C9"/>
    <mergeCell ref="D9:I10"/>
    <mergeCell ref="A11:C11"/>
    <mergeCell ref="D11:I11"/>
    <mergeCell ref="A12:C12"/>
    <mergeCell ref="D12:I12"/>
    <mergeCell ref="A13:C13"/>
    <mergeCell ref="D13:I13"/>
    <mergeCell ref="A14:C14"/>
    <mergeCell ref="D14:I14"/>
    <mergeCell ref="A15:C15"/>
    <mergeCell ref="D15:I15"/>
    <mergeCell ref="A16:C16"/>
    <mergeCell ref="D16:I19"/>
  </mergeCells>
  <hyperlinks>
    <hyperlink ref="D7" r:id="rId1" display="arnaldo.torres1@upr.edu (institucional)"/>
    <hyperlink ref="D8" r:id="rId2" display="atorresdegro@gmail.com (personal)"/>
    <hyperlink ref="D12" r:id="rId3" display="http://demografia.rcm.upr.ed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3T10:16:07Z</dcterms:created>
  <dc:creator>Torres</dc:creator>
  <dc:description/>
  <dc:language>en-US</dc:language>
  <cp:lastModifiedBy>Torres</cp:lastModifiedBy>
  <dcterms:modified xsi:type="dcterms:W3CDTF">2018-02-14T17:12:14Z</dcterms:modified>
  <cp:revision>0</cp:revision>
  <dc:subject/>
  <dc:title/>
</cp:coreProperties>
</file>