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8.jpeg" ContentType="image/jpeg"/>
  <Override PartName="/xl/media/image6.png" ContentType="image/png"/>
  <Override PartName="/xl/media/image7.jpeg" ContentType="image/jpeg"/>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sintaxEXCEL" sheetId="2" state="visible" r:id="rId3"/>
    <sheet name="DATOS" sheetId="3" state="visible" r:id="rId4"/>
    <sheet name="GINI-Calculadora" sheetId="4" state="visible" r:id="rId5"/>
    <sheet name="Algoritmo" sheetId="5" state="visible" r:id="rId6"/>
    <sheet name="Crédito" sheetId="6" state="visible" r:id="rId7"/>
  </sheets>
  <definedNames>
    <definedName function="false" hidden="false" name="_xlfn_IFERROR" vbProcedure="false"/>
    <definedName function="false" hidden="false" name="_xlfn_RANK_EQ"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    Lugar geográfico</t>
  </si>
  <si>
    <t xml:space="preserve">Población</t>
  </si>
  <si>
    <r>
      <rPr>
        <b val="true"/>
        <sz val="8"/>
        <color rgb="FF000000"/>
        <rFont val="Arial"/>
        <family val="2"/>
      </rPr>
      <t xml:space="preserve">Área             terrestre              m</t>
    </r>
    <r>
      <rPr>
        <b val="true"/>
        <vertAlign val="superscript"/>
        <sz val="8"/>
        <color rgb="FF000000"/>
        <rFont val="Arial"/>
        <family val="2"/>
      </rPr>
      <t xml:space="preserve">2</t>
    </r>
    <r>
      <rPr>
        <b val="true"/>
        <sz val="8"/>
        <color rgb="FF000000"/>
        <rFont val="Arial"/>
        <family val="2"/>
      </rPr>
      <t xml:space="preserve"> ó km</t>
    </r>
    <r>
      <rPr>
        <b val="true"/>
        <vertAlign val="superscript"/>
        <sz val="8"/>
        <color rgb="FF000000"/>
        <rFont val="Arial"/>
        <family val="2"/>
      </rPr>
      <t xml:space="preserve">2</t>
    </r>
    <r>
      <rPr>
        <b val="true"/>
        <sz val="8"/>
        <color rgb="FF000000"/>
        <rFont val="Arial"/>
        <family val="2"/>
      </rPr>
      <t xml:space="preserve"> </t>
    </r>
  </si>
  <si>
    <t xml:space="preserve">Densidad</t>
  </si>
  <si>
    <t xml:space="preserve">Pasos para ordenar los datos de la  TABLA 2 de menor a mayor</t>
  </si>
  <si>
    <t xml:space="preserve">id</t>
  </si>
  <si>
    <t xml:space="preserve">Rank</t>
  </si>
  <si>
    <t xml:space="preserve">Name</t>
  </si>
  <si>
    <t xml:space="preserve">Pob</t>
  </si>
  <si>
    <t xml:space="preserve">Area</t>
  </si>
  <si>
    <t xml:space="preserve">Área</t>
  </si>
  <si>
    <t xml:space="preserve">Lugar Geográfico</t>
  </si>
  <si>
    <t xml:space="preserve">poblacional</t>
  </si>
  <si>
    <r>
      <rPr>
        <sz val="11"/>
        <color rgb="FF000000"/>
        <rFont val="Calibri"/>
        <family val="2"/>
      </rPr>
      <t xml:space="preserve">X</t>
    </r>
    <r>
      <rPr>
        <i val="true"/>
        <vertAlign val="subscript"/>
        <sz val="11"/>
        <color rgb="FF000000"/>
        <rFont val="Times New Roman"/>
        <family val="1"/>
      </rPr>
      <t xml:space="preserve">i</t>
    </r>
  </si>
  <si>
    <r>
      <rPr>
        <sz val="11"/>
        <color rgb="FF000000"/>
        <rFont val="Calibri"/>
        <family val="2"/>
      </rPr>
      <t xml:space="preserve">Y</t>
    </r>
    <r>
      <rPr>
        <i val="true"/>
        <vertAlign val="subscript"/>
        <sz val="11"/>
        <color rgb="FF000000"/>
        <rFont val="Times New Roman"/>
        <family val="1"/>
      </rPr>
      <t xml:space="preserve">i</t>
    </r>
  </si>
  <si>
    <r>
      <rPr>
        <sz val="11"/>
        <color rgb="FF000000"/>
        <rFont val="Symbol"/>
        <family val="1"/>
        <charset val="2"/>
      </rPr>
      <t xml:space="preserve">S</t>
    </r>
    <r>
      <rPr>
        <sz val="11"/>
        <color rgb="FF000000"/>
        <rFont val="Arial"/>
        <family val="2"/>
      </rPr>
      <t xml:space="preserve">|</t>
    </r>
    <r>
      <rPr>
        <sz val="11"/>
        <color rgb="FF000000"/>
        <rFont val="Calibri"/>
        <family val="2"/>
      </rPr>
      <t xml:space="preserve"> x</t>
    </r>
    <r>
      <rPr>
        <i val="true"/>
        <vertAlign val="subscript"/>
        <sz val="11"/>
        <color rgb="FF000000"/>
        <rFont val="Times New Roman"/>
        <family val="1"/>
      </rPr>
      <t xml:space="preserve">i</t>
    </r>
    <r>
      <rPr>
        <sz val="11"/>
        <color rgb="FF000000"/>
        <rFont val="Calibri"/>
        <family val="2"/>
      </rPr>
      <t xml:space="preserve">-y</t>
    </r>
    <r>
      <rPr>
        <i val="true"/>
        <vertAlign val="subscript"/>
        <sz val="11"/>
        <color rgb="FF000000"/>
        <rFont val="Times New Roman"/>
        <family val="1"/>
      </rPr>
      <t xml:space="preserve">i</t>
    </r>
    <r>
      <rPr>
        <sz val="11"/>
        <color rgb="FF000000"/>
        <rFont val="Calibri"/>
        <family val="2"/>
      </rPr>
      <t xml:space="preserve"> </t>
    </r>
    <r>
      <rPr>
        <sz val="11"/>
        <color rgb="FF000000"/>
        <rFont val="Arial"/>
        <family val="2"/>
      </rPr>
      <t xml:space="preserve">|</t>
    </r>
  </si>
  <si>
    <r>
      <rPr>
        <sz val="11"/>
        <color rgb="FF000000"/>
        <rFont val="Calibri"/>
        <family val="2"/>
      </rPr>
      <t xml:space="preserve">X</t>
    </r>
    <r>
      <rPr>
        <i val="true"/>
        <vertAlign val="subscript"/>
        <sz val="11"/>
        <color rgb="FF000000"/>
        <rFont val="Times New Roman"/>
        <family val="1"/>
      </rPr>
      <t xml:space="preserve">i</t>
    </r>
    <r>
      <rPr>
        <sz val="11"/>
        <color rgb="FF000000"/>
        <rFont val="Calibri"/>
        <family val="2"/>
      </rPr>
      <t xml:space="preserve"> - Y</t>
    </r>
    <r>
      <rPr>
        <i val="true"/>
        <vertAlign val="subscript"/>
        <sz val="11"/>
        <color rgb="FF000000"/>
        <rFont val="Times New Roman"/>
        <family val="1"/>
      </rPr>
      <t xml:space="preserve">i</t>
    </r>
  </si>
  <si>
    <r>
      <rPr>
        <sz val="11"/>
        <color rgb="FF000000"/>
        <rFont val="Calibri"/>
        <family val="2"/>
      </rPr>
      <t xml:space="preserve">X</t>
    </r>
    <r>
      <rPr>
        <i val="true"/>
        <vertAlign val="subscript"/>
        <sz val="11"/>
        <color rgb="FF000000"/>
        <rFont val="Times New Roman"/>
        <family val="1"/>
      </rPr>
      <t xml:space="preserve">i</t>
    </r>
    <r>
      <rPr>
        <vertAlign val="subscript"/>
        <sz val="11"/>
        <color rgb="FF000000"/>
        <rFont val="Calibri"/>
        <family val="2"/>
      </rPr>
      <t xml:space="preserve">+1</t>
    </r>
    <r>
      <rPr>
        <sz val="11"/>
        <color rgb="FF000000"/>
        <rFont val="Calibri"/>
        <family val="2"/>
      </rPr>
      <t xml:space="preserve">Y</t>
    </r>
    <r>
      <rPr>
        <i val="true"/>
        <vertAlign val="subscript"/>
        <sz val="11"/>
        <color rgb="FF000000"/>
        <rFont val="Times New Roman"/>
        <family val="1"/>
      </rPr>
      <t xml:space="preserve">i</t>
    </r>
  </si>
  <si>
    <r>
      <rPr>
        <sz val="11"/>
        <color rgb="FF000000"/>
        <rFont val="Calibri"/>
        <family val="2"/>
      </rPr>
      <t xml:space="preserve">X</t>
    </r>
    <r>
      <rPr>
        <i val="true"/>
        <vertAlign val="subscript"/>
        <sz val="11"/>
        <color rgb="FF000000"/>
        <rFont val="Times New Roman"/>
        <family val="1"/>
      </rPr>
      <t xml:space="preserve">i</t>
    </r>
    <r>
      <rPr>
        <sz val="11"/>
        <color rgb="FF000000"/>
        <rFont val="Calibri"/>
        <family val="2"/>
      </rPr>
      <t xml:space="preserve">Y</t>
    </r>
    <r>
      <rPr>
        <i val="true"/>
        <vertAlign val="subscript"/>
        <sz val="11"/>
        <color rgb="FF000000"/>
        <rFont val="Times New Roman"/>
        <family val="1"/>
      </rPr>
      <t xml:space="preserve">i</t>
    </r>
    <r>
      <rPr>
        <vertAlign val="subscript"/>
        <sz val="11"/>
        <color rgb="FF000000"/>
        <rFont val="Calibri"/>
        <family val="2"/>
      </rPr>
      <t xml:space="preserve">+1</t>
    </r>
  </si>
  <si>
    <t xml:space="preserve">—</t>
  </si>
  <si>
    <t xml:space="preserve"> </t>
  </si>
  <si>
    <t xml:space="preserve">Calculadora preparado por                                                   Arnaldo Torres Degró, Ph.D.                                           Programa Garduado de Demografia</t>
  </si>
  <si>
    <t xml:space="preserve">   Auspiciado por </t>
  </si>
  <si>
    <t xml:space="preserve">Autor:  </t>
  </si>
  <si>
    <t xml:space="preserve">Arnaldo Torres Degró</t>
  </si>
  <si>
    <t xml:space="preserve">Auspiciado por: </t>
  </si>
  <si>
    <t xml:space="preserve">Centro de Invesigación Demográfica (CIDE) del Programa Graduado de Demografía,  Departamento de Ciencias Sociales de la Escuela Graduada de Salud Pública del Recinto de Ciencias Médicas de la Universidad de Puerto Rico.</t>
  </si>
  <si>
    <t xml:space="preserve">Posición: </t>
  </si>
  <si>
    <t xml:space="preserve">Catedrático, Programa Graduado de Demografía</t>
  </si>
  <si>
    <t xml:space="preserve">Correo electrónico:</t>
  </si>
  <si>
    <t xml:space="preserve">arnaldo.torres1@upr.edu</t>
  </si>
  <si>
    <t xml:space="preserve">Dirección postal: </t>
  </si>
  <si>
    <t xml:space="preserve">P.O. Box 365067                                                                                                San Juan, Puerto Rico, 00936-5067</t>
  </si>
  <si>
    <t xml:space="preserve">Teléfono institucional:</t>
  </si>
  <si>
    <t xml:space="preserve">1-787-758-2525, ext. 1290/1414</t>
  </si>
  <si>
    <t xml:space="preserve">Portal electrónico: </t>
  </si>
  <si>
    <t xml:space="preserve">http://demografia.rcm.upr.edu</t>
  </si>
  <si>
    <t xml:space="preserve">Tipo de archivo:</t>
  </si>
  <si>
    <t xml:space="preserve">Microsoft Excel 97-2003 Worksheet (.xls)</t>
  </si>
  <si>
    <t xml:space="preserve">Fecha de creación:</t>
  </si>
  <si>
    <t xml:space="preserve">16 de junio de 2016</t>
  </si>
  <si>
    <t xml:space="preserve">Última fecha actualizada:</t>
  </si>
  <si>
    <t xml:space="preserve">2 de octubre de 2018</t>
  </si>
  <si>
    <t xml:space="preserve">Cita sugerida:</t>
  </si>
  <si>
    <t xml:space="preserve">Torres-Degró, A. (2018). Calculadora: Coeficiente e índice  de concentración de GINI para medir la desigualdad de la población en áreas geográficas. Recuperado en http://demografia.rcm.upr.edu/index.php/herramientas-demograficas/calculadoras-demograficas
</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
    <numFmt numFmtId="169" formatCode="0.0"/>
    <numFmt numFmtId="170" formatCode="#,#00.0"/>
    <numFmt numFmtId="171" formatCode="#,##0.00"/>
    <numFmt numFmtId="172" formatCode="0.00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color rgb="FF000000"/>
      <name val="Calibri"/>
      <family val="2"/>
    </font>
    <font>
      <sz val="14"/>
      <color rgb="FF000000"/>
      <name val="Arial Black"/>
      <family val="2"/>
    </font>
    <font>
      <b val="true"/>
      <sz val="11"/>
      <color rgb="FF333333"/>
      <name val="Arial"/>
      <family val="2"/>
    </font>
    <font>
      <b val="true"/>
      <sz val="11"/>
      <color rgb="FF000000"/>
      <name val="Arial"/>
      <family val="2"/>
    </font>
    <font>
      <sz val="20"/>
      <color rgb="FF000000"/>
      <name val="Arial Black"/>
      <family val="2"/>
    </font>
    <font>
      <sz val="9"/>
      <color rgb="FF000000"/>
      <name val="Arial"/>
      <family val="2"/>
    </font>
    <font>
      <b val="true"/>
      <sz val="9"/>
      <color rgb="FF000000"/>
      <name val="Arial"/>
      <family val="2"/>
    </font>
    <font>
      <sz val="8"/>
      <name val="Verdana"/>
      <family val="2"/>
    </font>
    <font>
      <b val="true"/>
      <sz val="12"/>
      <name val="Arial"/>
      <family val="2"/>
    </font>
    <font>
      <b val="true"/>
      <sz val="8"/>
      <color rgb="FF000000"/>
      <name val="Verdana"/>
      <family val="2"/>
    </font>
    <font>
      <b val="true"/>
      <sz val="8"/>
      <name val="Arial"/>
      <family val="2"/>
    </font>
    <font>
      <b val="true"/>
      <sz val="8"/>
      <color rgb="FF000000"/>
      <name val="Arial"/>
      <family val="2"/>
    </font>
    <font>
      <b val="true"/>
      <vertAlign val="superscript"/>
      <sz val="8"/>
      <color rgb="FF000000"/>
      <name val="Arial"/>
      <family val="2"/>
    </font>
    <font>
      <sz val="11"/>
      <color rgb="FF000000"/>
      <name val="Arial"/>
      <family val="2"/>
    </font>
    <font>
      <b val="true"/>
      <sz val="11"/>
      <color rgb="FFFFFFFF"/>
      <name val="Calibri"/>
      <family val="2"/>
    </font>
    <font>
      <sz val="8"/>
      <name val="Arial"/>
      <family val="2"/>
    </font>
    <font>
      <sz val="8"/>
      <color rgb="FFFFFFFF"/>
      <name val="Arial"/>
      <family val="2"/>
    </font>
    <font>
      <b val="true"/>
      <sz val="8"/>
      <color rgb="FFFFFFFF"/>
      <name val="Arial"/>
      <family val="2"/>
    </font>
    <font>
      <b val="true"/>
      <sz val="10"/>
      <color rgb="FF000000"/>
      <name val="Arial"/>
      <family val="2"/>
    </font>
    <font>
      <b val="true"/>
      <sz val="10"/>
      <name val="Arial"/>
      <family val="2"/>
    </font>
    <font>
      <sz val="8"/>
      <color rgb="FF000000"/>
      <name val="Verdana"/>
      <family val="2"/>
    </font>
    <font>
      <sz val="8"/>
      <color rgb="FFFFFFFF"/>
      <name val="Verdana"/>
      <family val="2"/>
    </font>
    <font>
      <sz val="10"/>
      <name val="Arial"/>
      <family val="2"/>
    </font>
    <font>
      <sz val="10"/>
      <color rgb="FFFFFFFF"/>
      <name val="Arial"/>
      <family val="2"/>
    </font>
    <font>
      <sz val="10"/>
      <color rgb="FF000000"/>
      <name val="Arial"/>
      <family val="2"/>
    </font>
    <font>
      <sz val="11"/>
      <color rgb="FFFFFFFF"/>
      <name val="Arial"/>
      <family val="2"/>
    </font>
    <font>
      <vertAlign val="superscript"/>
      <sz val="11"/>
      <color rgb="FF000000"/>
      <name val="Arial"/>
      <family val="2"/>
    </font>
    <font>
      <sz val="10"/>
      <color rgb="FF000000"/>
      <name val="Calibri"/>
      <family val="2"/>
    </font>
    <font>
      <i val="true"/>
      <vertAlign val="subscript"/>
      <sz val="11"/>
      <color rgb="FF000000"/>
      <name val="Times New Roman"/>
      <family val="1"/>
    </font>
    <font>
      <sz val="11"/>
      <color rgb="FF000000"/>
      <name val="Symbol"/>
      <family val="1"/>
      <charset val="2"/>
    </font>
    <font>
      <vertAlign val="subscript"/>
      <sz val="11"/>
      <color rgb="FF000000"/>
      <name val="Calibri"/>
      <family val="2"/>
    </font>
    <font>
      <b val="true"/>
      <sz val="11"/>
      <color rgb="FFFFFFFF"/>
      <name val="Arial"/>
      <family val="2"/>
    </font>
    <font>
      <sz val="10"/>
      <color rgb="FFFF0000"/>
      <name val="Arial"/>
      <family val="2"/>
    </font>
    <font>
      <sz val="11"/>
      <color rgb="FFFF0000"/>
      <name val="Calibri"/>
      <family val="2"/>
    </font>
    <font>
      <b val="true"/>
      <sz val="11"/>
      <color rgb="FFFF0000"/>
      <name val="Calibri"/>
      <family val="2"/>
    </font>
    <font>
      <b val="true"/>
      <sz val="11"/>
      <color rgb="FF000000"/>
      <name val="Calibri"/>
      <family val="2"/>
    </font>
    <font>
      <b val="true"/>
      <sz val="20"/>
      <color rgb="FFFFFFFF"/>
      <name val="Arial"/>
      <family val="2"/>
    </font>
    <font>
      <b val="true"/>
      <sz val="18"/>
      <color rgb="FFFFFFFF"/>
      <name val="Arial"/>
      <family val="2"/>
    </font>
    <font>
      <b val="true"/>
      <sz val="14"/>
      <color rgb="FFFFFFFF"/>
      <name val="Arial"/>
      <family val="2"/>
    </font>
    <font>
      <b val="true"/>
      <sz val="10"/>
      <color rgb="FFFFFFFF"/>
      <name val="Calibri"/>
      <family val="2"/>
    </font>
    <font>
      <b val="true"/>
      <sz val="9"/>
      <color rgb="FF000000"/>
      <name val="Calibri"/>
      <family val="2"/>
    </font>
    <font>
      <sz val="8"/>
      <color rgb="FF000000"/>
      <name val="Arial"/>
      <family val="2"/>
    </font>
    <font>
      <b val="true"/>
      <sz val="10"/>
      <color rgb="FF000000"/>
      <name val="Calibri"/>
      <family val="2"/>
    </font>
    <font>
      <b val="true"/>
      <i val="true"/>
      <sz val="10"/>
      <color rgb="FF000000"/>
      <name val="Times New Roman"/>
      <family val="1"/>
    </font>
    <font>
      <b val="true"/>
      <vertAlign val="superscript"/>
      <sz val="9"/>
      <color rgb="FF000000"/>
      <name val="Arial"/>
      <family val="2"/>
    </font>
    <font>
      <u val="single"/>
      <sz val="11"/>
      <color rgb="FF0000FF"/>
      <name val="Calibri"/>
      <family val="2"/>
    </font>
  </fonts>
  <fills count="11">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22" fillId="8" borderId="8"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5" fontId="23" fillId="7" borderId="0" xfId="0" applyFont="true" applyBorder="true" applyAlignment="true" applyProtection="true">
      <alignment horizontal="center" vertical="center" textRotation="0" wrapText="true" indent="0" shrinkToFit="false"/>
      <protection locked="true" hidden="false"/>
    </xf>
    <xf numFmtId="166" fontId="23" fillId="7" borderId="0" xfId="0" applyFont="true" applyBorder="true" applyAlignment="true" applyProtection="true">
      <alignment horizontal="center" vertical="center" textRotation="0" wrapText="true" indent="0" shrinkToFit="false"/>
      <protection locked="true" hidden="false"/>
    </xf>
    <xf numFmtId="166" fontId="23" fillId="7" borderId="0" xfId="0" applyFont="true" applyBorder="true" applyAlignment="true" applyProtection="true">
      <alignment horizontal="center" vertical="center" textRotation="0" wrapText="true" indent="0" shrinkToFit="false"/>
      <protection locked="true" hidden="true"/>
    </xf>
    <xf numFmtId="166" fontId="24" fillId="7"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right" vertical="bottom" textRotation="0" wrapText="fals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right" vertical="bottom"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6" fontId="27" fillId="8" borderId="1" xfId="0" applyFont="true" applyBorder="true" applyAlignment="true" applyProtection="false">
      <alignment horizontal="center" vertical="bottom" textRotation="0" wrapText="false" indent="0" shrinkToFit="false"/>
      <protection locked="true" hidden="false"/>
    </xf>
    <xf numFmtId="166" fontId="27" fillId="7" borderId="1"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7" fontId="27" fillId="9" borderId="10" xfId="0" applyFont="true" applyBorder="true" applyAlignment="true" applyProtection="tru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6" fontId="27" fillId="8" borderId="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5" fontId="21" fillId="8" borderId="0" xfId="0" applyFont="true" applyBorder="true" applyAlignment="false" applyProtection="false">
      <alignment horizontal="general" vertical="bottom" textRotation="0" wrapText="false" indent="0" shrinkToFit="false"/>
      <protection locked="true" hidden="false"/>
    </xf>
    <xf numFmtId="169" fontId="21" fillId="8" borderId="0" xfId="0" applyFont="true" applyBorder="true" applyAlignment="false" applyProtection="false">
      <alignment horizontal="general" vertical="bottom" textRotation="0" wrapText="false" indent="0" shrinkToFit="false"/>
      <protection locked="true" hidden="false"/>
    </xf>
    <xf numFmtId="169" fontId="21" fillId="7" borderId="1" xfId="0" applyFont="true" applyBorder="true" applyAlignment="false" applyProtection="false">
      <alignment horizontal="general" vertical="bottom" textRotation="0" wrapText="false" indent="0" shrinkToFit="false"/>
      <protection locked="true" hidden="false"/>
    </xf>
    <xf numFmtId="170" fontId="21" fillId="8"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36" fillId="8" borderId="21" xfId="0" applyFont="true" applyBorder="true" applyAlignment="true" applyProtection="true">
      <alignment horizontal="center" vertical="bottom" textRotation="0" wrapText="false" indent="0" shrinkToFit="false"/>
      <protection locked="true" hidden="false"/>
    </xf>
    <xf numFmtId="166" fontId="36" fillId="8" borderId="10" xfId="0" applyFont="true" applyBorder="true" applyAlignment="true" applyProtection="true">
      <alignment horizontal="right" vertical="bottom" textRotation="0" wrapText="false" indent="0" shrinkToFit="false"/>
      <protection locked="true" hidden="false"/>
    </xf>
    <xf numFmtId="165" fontId="36" fillId="8" borderId="3" xfId="0" applyFont="true" applyBorder="true" applyAlignment="true" applyProtection="true">
      <alignment horizontal="right" vertical="bottom" textRotation="0" wrapText="false" indent="0" shrinkToFit="false"/>
      <protection locked="true" hidden="false"/>
    </xf>
    <xf numFmtId="171" fontId="36" fillId="8" borderId="3" xfId="0" applyFont="true" applyBorder="true" applyAlignment="true" applyProtection="true">
      <alignment horizontal="right" vertical="bottom" textRotation="0" wrapText="false" indent="0" shrinkToFit="false"/>
      <protection locked="true" hidden="false"/>
    </xf>
    <xf numFmtId="172" fontId="36" fillId="8" borderId="3" xfId="0" applyFont="true" applyBorder="true" applyAlignment="true" applyProtection="true">
      <alignment horizontal="center" vertical="bottom" textRotation="0" wrapText="false" indent="0" shrinkToFit="false"/>
      <protection locked="true" hidden="false"/>
    </xf>
    <xf numFmtId="164" fontId="36" fillId="8" borderId="3" xfId="0" applyFont="true" applyBorder="true" applyAlignment="true" applyProtection="true">
      <alignment horizontal="center" vertical="bottom" textRotation="0" wrapText="false" indent="0" shrinkToFit="false"/>
      <protection locked="true" hidden="false"/>
    </xf>
    <xf numFmtId="172" fontId="36" fillId="8" borderId="22"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5" fontId="29" fillId="9" borderId="16" xfId="0" applyFont="true" applyBorder="true" applyAlignment="true" applyProtection="true">
      <alignment horizontal="left" vertical="bottom" textRotation="0" wrapText="false" indent="0" shrinkToFit="false"/>
      <protection locked="true" hidden="false"/>
    </xf>
    <xf numFmtId="166" fontId="27" fillId="9" borderId="17" xfId="0" applyFont="true" applyBorder="true" applyAlignment="true" applyProtection="true">
      <alignment horizontal="right" vertical="bottom" textRotation="0" wrapText="false" indent="0" shrinkToFit="false"/>
      <protection locked="true" hidden="false"/>
    </xf>
    <xf numFmtId="165" fontId="29" fillId="9" borderId="23" xfId="0" applyFont="true" applyBorder="true" applyAlignment="true" applyProtection="true">
      <alignment horizontal="right" vertical="bottom" textRotation="0" wrapText="false" indent="0" shrinkToFit="false"/>
      <protection locked="true" hidden="false"/>
    </xf>
    <xf numFmtId="171" fontId="29" fillId="9" borderId="23" xfId="0" applyFont="true" applyBorder="true" applyAlignment="true" applyProtection="true">
      <alignment horizontal="right" vertical="bottom" textRotation="0" wrapText="false" indent="0" shrinkToFit="false"/>
      <protection locked="true" hidden="false"/>
    </xf>
    <xf numFmtId="172" fontId="37" fillId="0" borderId="13" xfId="0" applyFont="true" applyBorder="true" applyAlignment="true" applyProtection="true">
      <alignment horizontal="center" vertical="bottom" textRotation="0" wrapText="false" indent="0" shrinkToFit="false"/>
      <protection locked="true" hidden="false"/>
    </xf>
    <xf numFmtId="172" fontId="37" fillId="0" borderId="12"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true" applyProtection="true">
      <alignment horizontal="center" vertical="bottom" textRotation="0" wrapText="false" indent="0" shrinkToFit="false"/>
      <protection locked="true" hidden="false"/>
    </xf>
    <xf numFmtId="166" fontId="27" fillId="9" borderId="18" xfId="0" applyFont="true" applyBorder="true" applyAlignment="true" applyProtection="true">
      <alignment horizontal="right" vertical="bottom" textRotation="0" wrapText="false" indent="0" shrinkToFit="false"/>
      <protection locked="true" hidden="false"/>
    </xf>
    <xf numFmtId="166" fontId="27" fillId="9" borderId="24"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center" vertical="bottom" textRotation="0" wrapText="false" indent="0" shrinkToFit="false"/>
      <protection locked="true" hidden="false"/>
    </xf>
    <xf numFmtId="166" fontId="27" fillId="9" borderId="25" xfId="0" applyFont="true" applyBorder="true" applyAlignment="true" applyProtection="true">
      <alignment horizontal="right"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72" fontId="38" fillId="8" borderId="11" xfId="0" applyFont="true" applyBorder="true" applyAlignment="true" applyProtection="false">
      <alignment horizontal="center" vertical="bottom" textRotation="0" wrapText="false" indent="0" shrinkToFit="false"/>
      <protection locked="true" hidden="false"/>
    </xf>
    <xf numFmtId="172" fontId="38" fillId="8" borderId="11" xfId="0" applyFont="true" applyBorder="true" applyAlignment="true" applyProtection="false">
      <alignment horizontal="right"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39" fillId="8" borderId="0" xfId="0" applyFont="true" applyBorder="false" applyAlignment="true" applyProtection="true">
      <alignment horizontal="center" vertical="bottom" textRotation="0" wrapText="false" indent="0" shrinkToFit="false"/>
      <protection locked="true" hidden="false"/>
    </xf>
    <xf numFmtId="166" fontId="39" fillId="2" borderId="0" xfId="0" applyFont="true" applyBorder="false" applyAlignment="true" applyProtection="tru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50" fillId="2" borderId="0" xfId="20" applyFont="true" applyBorder="true" applyAlignment="true" applyProtection="true">
      <alignment horizontal="left" vertical="center" textRotation="0" wrapText="false" indent="0" shrinkToFit="false"/>
      <protection locked="true" hidden="false"/>
    </xf>
    <xf numFmtId="164" fontId="40"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0" fillId="5"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829551990797"/>
          <c:y val="0.0119192622237689"/>
          <c:w val="0.919920751581773"/>
          <c:h val="0.936140595093092"/>
        </c:manualLayout>
      </c:layout>
      <c:scatterChart>
        <c:scatterStyle val="lineMarker"/>
        <c:varyColors val="0"/>
        <c:ser>
          <c:idx val="0"/>
          <c:order val="0"/>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INI-Calculadora'!$K$12:$K$91</c:f>
              <c:numCache>
                <c:formatCode>General</c:formatCode>
                <c:ptCount val="8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numCache>
            </c:numRef>
          </c:xVal>
          <c:yVal>
            <c:numRef>
              <c:f>'GINI-Calculadora'!$L$12:$L$91</c:f>
              <c:numCache>
                <c:formatCode>General</c:formatCode>
                <c:ptCount val="8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numCache>
            </c:numRef>
          </c:yVal>
          <c:smooth val="0"/>
        </c:ser>
        <c:axId val="28762799"/>
        <c:axId val="97628398"/>
      </c:scatterChart>
      <c:valAx>
        <c:axId val="28762799"/>
        <c:scaling>
          <c:orientation val="minMax"/>
          <c:max val="1"/>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roporción acumulada de la población (Xi)</a:t>
                </a:r>
              </a:p>
            </c:rich>
          </c:tx>
          <c:layout>
            <c:manualLayout>
              <c:xMode val="edge"/>
              <c:yMode val="edge"/>
              <c:x val="0.329711765833706"/>
              <c:y val="0.9187402122846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8398"/>
        <c:crossesAt val="0"/>
        <c:crossBetween val="midCat"/>
      </c:valAx>
      <c:valAx>
        <c:axId val="97628398"/>
        <c:scaling>
          <c:orientation val="minMax"/>
          <c:max val="1"/>
        </c:scaling>
        <c:delete val="0"/>
        <c:axPos val="l"/>
        <c:majorGridlines>
          <c:spPr>
            <a:ln w="0">
              <a:solidFill>
                <a:srgbClr val="99ccff"/>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porción acumulada del área (Yi)</a:t>
                </a:r>
              </a:p>
            </c:rich>
          </c:tx>
          <c:layout>
            <c:manualLayout>
              <c:xMode val="edge"/>
              <c:yMode val="edge"/>
              <c:x val="0.0159775036748258"/>
              <c:y val="-0.2278580128762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62799"/>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demografia.rcm.upr.edu/" TargetMode="External"/><Relationship Id="rId3" Type="http://schemas.openxmlformats.org/officeDocument/2006/relationships/image" Target="../media/image2.jpeg"/><Relationship Id="rId4" Type="http://schemas.openxmlformats.org/officeDocument/2006/relationships/hyperlink" Target="#DATOS!A1"/><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hyperlink" Target="#&apos;GINI-Calculadora&apos;!A1"/><Relationship Id="rId4" Type="http://schemas.openxmlformats.org/officeDocument/2006/relationships/image" Target="../media/image1.jpe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hyperlink" Target="http://demografia.rcm.upr.edu/" TargetMode="External"/><Relationship Id="rId2" Type="http://schemas.openxmlformats.org/officeDocument/2006/relationships/image" Target="../media/image6.png"/><Relationship Id="rId3" Type="http://schemas.openxmlformats.org/officeDocument/2006/relationships/chart" Target="../charts/chart1.xml"/><Relationship Id="rId4" Type="http://schemas.openxmlformats.org/officeDocument/2006/relationships/hyperlink" Target="#Portada!A1"/><Relationship Id="rId5" Type="http://schemas.openxmlformats.org/officeDocument/2006/relationships/image" Target="../media/image4.png"/><Relationship Id="rId6" Type="http://schemas.openxmlformats.org/officeDocument/2006/relationships/image" Target="../media/image7.jpeg"/><Relationship Id="rId7"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760</xdr:colOff>
      <xdr:row>14</xdr:row>
      <xdr:rowOff>114480</xdr:rowOff>
    </xdr:from>
    <xdr:to>
      <xdr:col>2</xdr:col>
      <xdr:colOff>290160</xdr:colOff>
      <xdr:row>17</xdr:row>
      <xdr:rowOff>167760</xdr:rowOff>
    </xdr:to>
    <xdr:pic>
      <xdr:nvPicPr>
        <xdr:cNvPr id="0" name="Picture 12" descr=""/>
        <xdr:cNvPicPr/>
      </xdr:nvPicPr>
      <xdr:blipFill>
        <a:blip r:embed="rId1"/>
        <a:stretch/>
      </xdr:blipFill>
      <xdr:spPr>
        <a:xfrm>
          <a:off x="883080" y="2674800"/>
          <a:ext cx="658080" cy="601920"/>
        </a:xfrm>
        <a:prstGeom prst="rect">
          <a:avLst/>
        </a:prstGeom>
        <a:ln w="0">
          <a:noFill/>
        </a:ln>
      </xdr:spPr>
    </xdr:pic>
    <xdr:clientData/>
  </xdr:twoCellAnchor>
  <xdr:twoCellAnchor editAs="oneCell">
    <xdr:from>
      <xdr:col>0</xdr:col>
      <xdr:colOff>0</xdr:colOff>
      <xdr:row>1</xdr:row>
      <xdr:rowOff>76320</xdr:rowOff>
    </xdr:from>
    <xdr:to>
      <xdr:col>5</xdr:col>
      <xdr:colOff>610200</xdr:colOff>
      <xdr:row>12</xdr:row>
      <xdr:rowOff>7920</xdr:rowOff>
    </xdr:to>
    <xdr:pic>
      <xdr:nvPicPr>
        <xdr:cNvPr id="1" name="Picture 8" descr="">
          <a:hlinkClick r:id="rId2"/>
        </xdr:cNvPr>
        <xdr:cNvPicPr/>
      </xdr:nvPicPr>
      <xdr:blipFill>
        <a:blip r:embed="rId3"/>
        <a:stretch/>
      </xdr:blipFill>
      <xdr:spPr>
        <a:xfrm>
          <a:off x="0" y="259200"/>
          <a:ext cx="3737520" cy="1943280"/>
        </a:xfrm>
        <a:prstGeom prst="rect">
          <a:avLst/>
        </a:prstGeom>
        <a:ln w="0">
          <a:noFill/>
        </a:ln>
      </xdr:spPr>
    </xdr:pic>
    <xdr:clientData/>
  </xdr:twoCellAnchor>
  <xdr:twoCellAnchor editAs="oneCell">
    <xdr:from>
      <xdr:col>2</xdr:col>
      <xdr:colOff>375120</xdr:colOff>
      <xdr:row>14</xdr:row>
      <xdr:rowOff>7920</xdr:rowOff>
    </xdr:from>
    <xdr:to>
      <xdr:col>8</xdr:col>
      <xdr:colOff>305640</xdr:colOff>
      <xdr:row>21</xdr:row>
      <xdr:rowOff>68760</xdr:rowOff>
    </xdr:to>
    <xdr:sp>
      <xdr:nvSpPr>
        <xdr:cNvPr id="2" name="TextBox 3"/>
        <xdr:cNvSpPr/>
      </xdr:nvSpPr>
      <xdr:spPr>
        <a:xfrm>
          <a:off x="1626120" y="2568240"/>
          <a:ext cx="3683160" cy="1341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oeficiente e índice  de concentración de GINI para medir la desigualdad de la población en áreas geográf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477000</xdr:colOff>
      <xdr:row>19</xdr:row>
      <xdr:rowOff>30600</xdr:rowOff>
    </xdr:from>
    <xdr:to>
      <xdr:col>9</xdr:col>
      <xdr:colOff>570960</xdr:colOff>
      <xdr:row>21</xdr:row>
      <xdr:rowOff>45720</xdr:rowOff>
    </xdr:to>
    <xdr:sp>
      <xdr:nvSpPr>
        <xdr:cNvPr id="3" name="TextBox 5"/>
        <xdr:cNvSpPr/>
      </xdr:nvSpPr>
      <xdr:spPr>
        <a:xfrm>
          <a:off x="4230000" y="3505320"/>
          <a:ext cx="1970280" cy="38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Black"/>
            </a:rPr>
            <a:t>Entrada de Datos</a:t>
          </a:r>
          <a:endParaRPr b="0" lang="en-US" sz="1400" spc="-1" strike="noStrike">
            <a:latin typeface="Times New Roman"/>
          </a:endParaRPr>
        </a:p>
      </xdr:txBody>
    </xdr:sp>
    <xdr:clientData/>
  </xdr:twoCellAnchor>
  <xdr:twoCellAnchor editAs="oneCell">
    <xdr:from>
      <xdr:col>9</xdr:col>
      <xdr:colOff>484920</xdr:colOff>
      <xdr:row>20</xdr:row>
      <xdr:rowOff>7920</xdr:rowOff>
    </xdr:from>
    <xdr:to>
      <xdr:col>10</xdr:col>
      <xdr:colOff>8640</xdr:colOff>
      <xdr:row>20</xdr:row>
      <xdr:rowOff>122040</xdr:rowOff>
    </xdr:to>
    <xdr:pic>
      <xdr:nvPicPr>
        <xdr:cNvPr id="4" name="Picture 1" descr="">
          <a:hlinkClick r:id="rId4"/>
        </xdr:cNvPr>
        <xdr:cNvPicPr/>
      </xdr:nvPicPr>
      <xdr:blipFill>
        <a:blip r:embed="rId5"/>
        <a:stretch/>
      </xdr:blipFill>
      <xdr:spPr>
        <a:xfrm>
          <a:off x="6114240" y="3665520"/>
          <a:ext cx="14904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440</xdr:colOff>
      <xdr:row>4</xdr:row>
      <xdr:rowOff>53640</xdr:rowOff>
    </xdr:from>
    <xdr:to>
      <xdr:col>6</xdr:col>
      <xdr:colOff>158400</xdr:colOff>
      <xdr:row>5</xdr:row>
      <xdr:rowOff>152280</xdr:rowOff>
    </xdr:to>
    <xdr:sp>
      <xdr:nvSpPr>
        <xdr:cNvPr id="5" name="TextBox 1"/>
        <xdr:cNvSpPr/>
      </xdr:nvSpPr>
      <xdr:spPr>
        <a:xfrm>
          <a:off x="505440" y="785160"/>
          <a:ext cx="3142440" cy="28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RANK.EQ(número, referencia, [orden])</a:t>
          </a:r>
          <a:endParaRPr b="0" lang="en-US" sz="1100" spc="-1" strike="noStrike">
            <a:latin typeface="Times New Roman"/>
          </a:endParaRPr>
        </a:p>
      </xdr:txBody>
    </xdr:sp>
    <xdr:clientData/>
  </xdr:twoCellAnchor>
  <xdr:twoCellAnchor editAs="oneCell">
    <xdr:from>
      <xdr:col>10</xdr:col>
      <xdr:colOff>141840</xdr:colOff>
      <xdr:row>0</xdr:row>
      <xdr:rowOff>114480</xdr:rowOff>
    </xdr:from>
    <xdr:to>
      <xdr:col>11</xdr:col>
      <xdr:colOff>16560</xdr:colOff>
      <xdr:row>3</xdr:row>
      <xdr:rowOff>53640</xdr:rowOff>
    </xdr:to>
    <xdr:pic>
      <xdr:nvPicPr>
        <xdr:cNvPr id="6" name="Picture 2" descr="">
          <a:hlinkClick r:id="rId1"/>
        </xdr:cNvPr>
        <xdr:cNvPicPr/>
      </xdr:nvPicPr>
      <xdr:blipFill>
        <a:blip r:embed="rId2"/>
        <a:stretch/>
      </xdr:blipFill>
      <xdr:spPr>
        <a:xfrm>
          <a:off x="6158520" y="114480"/>
          <a:ext cx="506520" cy="487800"/>
        </a:xfrm>
        <a:prstGeom prst="rect">
          <a:avLst/>
        </a:prstGeom>
        <a:ln w="0">
          <a:noFill/>
        </a:ln>
      </xdr:spPr>
    </xdr:pic>
    <xdr:clientData/>
  </xdr:twoCellAnchor>
  <xdr:twoCellAnchor editAs="oneCell">
    <xdr:from>
      <xdr:col>0</xdr:col>
      <xdr:colOff>465840</xdr:colOff>
      <xdr:row>0</xdr:row>
      <xdr:rowOff>45720</xdr:rowOff>
    </xdr:from>
    <xdr:to>
      <xdr:col>8</xdr:col>
      <xdr:colOff>324360</xdr:colOff>
      <xdr:row>2</xdr:row>
      <xdr:rowOff>182880</xdr:rowOff>
    </xdr:to>
    <xdr:sp>
      <xdr:nvSpPr>
        <xdr:cNvPr id="7" name="TextBox 4"/>
        <xdr:cNvSpPr/>
      </xdr:nvSpPr>
      <xdr:spPr>
        <a:xfrm>
          <a:off x="465840" y="45720"/>
          <a:ext cx="461160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Sintaxis utilizados</a:t>
          </a:r>
          <a:endParaRPr b="0" lang="en-US" sz="2000" spc="-1" strike="noStrike">
            <a:latin typeface="Times New Roman"/>
          </a:endParaRPr>
        </a:p>
      </xdr:txBody>
    </xdr:sp>
    <xdr:clientData/>
  </xdr:twoCellAnchor>
  <xdr:twoCellAnchor editAs="oneCell">
    <xdr:from>
      <xdr:col>1</xdr:col>
      <xdr:colOff>299880</xdr:colOff>
      <xdr:row>12</xdr:row>
      <xdr:rowOff>7920</xdr:rowOff>
    </xdr:from>
    <xdr:to>
      <xdr:col>8</xdr:col>
      <xdr:colOff>87480</xdr:colOff>
      <xdr:row>15</xdr:row>
      <xdr:rowOff>174960</xdr:rowOff>
    </xdr:to>
    <xdr:sp>
      <xdr:nvSpPr>
        <xdr:cNvPr id="8" name="TextBox 5"/>
        <xdr:cNvSpPr/>
      </xdr:nvSpPr>
      <xdr:spPr>
        <a:xfrm>
          <a:off x="931680" y="2202480"/>
          <a:ext cx="3908880" cy="715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INDEX</a:t>
          </a:r>
          <a:r>
            <a:rPr b="0" lang="en-US" sz="900" spc="-1" strike="noStrike">
              <a:solidFill>
                <a:srgbClr val="000000"/>
              </a:solidFill>
              <a:latin typeface="Arial"/>
            </a:rPr>
            <a:t> esta bajo la categoría de busqueda y referencia. Función en español INDICE. Dicha función devuelve el valor de la celda que se encuentra en la intersección de una fila y una columna dentro de una matriz especificada.</a:t>
          </a:r>
          <a:endParaRPr b="0" lang="en-US" sz="900" spc="-1" strike="noStrike">
            <a:latin typeface="Times New Roman"/>
          </a:endParaRPr>
        </a:p>
      </xdr:txBody>
    </xdr:sp>
    <xdr:clientData/>
  </xdr:twoCellAnchor>
  <xdr:twoCellAnchor editAs="oneCell">
    <xdr:from>
      <xdr:col>0</xdr:col>
      <xdr:colOff>505440</xdr:colOff>
      <xdr:row>9</xdr:row>
      <xdr:rowOff>152280</xdr:rowOff>
    </xdr:from>
    <xdr:to>
      <xdr:col>6</xdr:col>
      <xdr:colOff>158400</xdr:colOff>
      <xdr:row>11</xdr:row>
      <xdr:rowOff>68760</xdr:rowOff>
    </xdr:to>
    <xdr:sp>
      <xdr:nvSpPr>
        <xdr:cNvPr id="9" name="TextBox 6"/>
        <xdr:cNvSpPr/>
      </xdr:nvSpPr>
      <xdr:spPr>
        <a:xfrm>
          <a:off x="505440" y="1798200"/>
          <a:ext cx="314244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NDEX(matriz, núm_fila, [núm_columna])</a:t>
          </a:r>
          <a:endParaRPr b="0" lang="en-US" sz="1100" spc="-1" strike="noStrike">
            <a:latin typeface="Times New Roman"/>
          </a:endParaRPr>
        </a:p>
      </xdr:txBody>
    </xdr:sp>
    <xdr:clientData/>
  </xdr:twoCellAnchor>
  <xdr:twoCellAnchor editAs="oneCell">
    <xdr:from>
      <xdr:col>1</xdr:col>
      <xdr:colOff>292320</xdr:colOff>
      <xdr:row>6</xdr:row>
      <xdr:rowOff>0</xdr:rowOff>
    </xdr:from>
    <xdr:to>
      <xdr:col>8</xdr:col>
      <xdr:colOff>110880</xdr:colOff>
      <xdr:row>9</xdr:row>
      <xdr:rowOff>45720</xdr:rowOff>
    </xdr:to>
    <xdr:sp>
      <xdr:nvSpPr>
        <xdr:cNvPr id="10" name="TextBox 7"/>
        <xdr:cNvSpPr/>
      </xdr:nvSpPr>
      <xdr:spPr>
        <a:xfrm>
          <a:off x="924120" y="1097280"/>
          <a:ext cx="3939840" cy="59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RANK.EQ</a:t>
          </a:r>
          <a:r>
            <a:rPr b="0" lang="en-US" sz="900" spc="-1" strike="noStrike">
              <a:solidFill>
                <a:srgbClr val="000000"/>
              </a:solidFill>
              <a:latin typeface="Arial"/>
            </a:rPr>
            <a:t> esta bajo la categoría de estadística. Función en español JERARQUIA.EQV. Dicha función obtiene la posición (jerarquía) de un número dentro de una lista de números.</a:t>
          </a:r>
          <a:endParaRPr b="0" lang="en-US" sz="900" spc="-1" strike="noStrike">
            <a:latin typeface="Times New Roman"/>
          </a:endParaRPr>
        </a:p>
      </xdr:txBody>
    </xdr:sp>
    <xdr:clientData/>
  </xdr:twoCellAnchor>
  <xdr:twoCellAnchor editAs="oneCell">
    <xdr:from>
      <xdr:col>0</xdr:col>
      <xdr:colOff>552960</xdr:colOff>
      <xdr:row>16</xdr:row>
      <xdr:rowOff>15120</xdr:rowOff>
    </xdr:from>
    <xdr:to>
      <xdr:col>8</xdr:col>
      <xdr:colOff>482400</xdr:colOff>
      <xdr:row>17</xdr:row>
      <xdr:rowOff>114480</xdr:rowOff>
    </xdr:to>
    <xdr:sp>
      <xdr:nvSpPr>
        <xdr:cNvPr id="11" name="TextBox 8"/>
        <xdr:cNvSpPr/>
      </xdr:nvSpPr>
      <xdr:spPr>
        <a:xfrm>
          <a:off x="552960" y="2941200"/>
          <a:ext cx="468252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MATCH(valor_buscado, rango, [tipo_de_coincidencia])</a:t>
          </a:r>
          <a:endParaRPr b="0" lang="en-US" sz="1100" spc="-1" strike="noStrike">
            <a:latin typeface="Times New Roman"/>
          </a:endParaRPr>
        </a:p>
      </xdr:txBody>
    </xdr:sp>
    <xdr:clientData/>
  </xdr:twoCellAnchor>
  <xdr:twoCellAnchor editAs="oneCell">
    <xdr:from>
      <xdr:col>1</xdr:col>
      <xdr:colOff>339480</xdr:colOff>
      <xdr:row>18</xdr:row>
      <xdr:rowOff>0</xdr:rowOff>
    </xdr:from>
    <xdr:to>
      <xdr:col>8</xdr:col>
      <xdr:colOff>332640</xdr:colOff>
      <xdr:row>21</xdr:row>
      <xdr:rowOff>83520</xdr:rowOff>
    </xdr:to>
    <xdr:sp>
      <xdr:nvSpPr>
        <xdr:cNvPr id="12" name="TextBox 9"/>
        <xdr:cNvSpPr/>
      </xdr:nvSpPr>
      <xdr:spPr>
        <a:xfrm>
          <a:off x="971280" y="3291840"/>
          <a:ext cx="4114440" cy="632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MATCH</a:t>
          </a:r>
          <a:r>
            <a:rPr b="0" lang="en-US" sz="900" spc="-1" strike="noStrike">
              <a:solidFill>
                <a:srgbClr val="000000"/>
              </a:solidFill>
              <a:latin typeface="Arial"/>
            </a:rPr>
            <a:t> esta bajo la categoría de busqueda y referencia. Función en español COINCIDIR. Dicha función busca un valor dentro de una lista y regresa la posición relativa del valor dentro del rango.</a:t>
          </a:r>
          <a:endParaRPr b="0" lang="en-US" sz="900" spc="-1" strike="noStrike">
            <a:latin typeface="Times New Roman"/>
          </a:endParaRPr>
        </a:p>
      </xdr:txBody>
    </xdr:sp>
    <xdr:clientData/>
  </xdr:twoCellAnchor>
  <xdr:twoCellAnchor editAs="oneCell">
    <xdr:from>
      <xdr:col>0</xdr:col>
      <xdr:colOff>592200</xdr:colOff>
      <xdr:row>21</xdr:row>
      <xdr:rowOff>174960</xdr:rowOff>
    </xdr:from>
    <xdr:to>
      <xdr:col>8</xdr:col>
      <xdr:colOff>522000</xdr:colOff>
      <xdr:row>23</xdr:row>
      <xdr:rowOff>91440</xdr:rowOff>
    </xdr:to>
    <xdr:sp>
      <xdr:nvSpPr>
        <xdr:cNvPr id="13" name="TextBox 10"/>
        <xdr:cNvSpPr/>
      </xdr:nvSpPr>
      <xdr:spPr>
        <a:xfrm>
          <a:off x="592200" y="4015440"/>
          <a:ext cx="468288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ERROR(argumento; valor_si_error)</a:t>
          </a:r>
          <a:endParaRPr b="0" lang="en-US" sz="1100" spc="-1" strike="noStrike">
            <a:latin typeface="Times New Roman"/>
          </a:endParaRPr>
        </a:p>
      </xdr:txBody>
    </xdr:sp>
    <xdr:clientData/>
  </xdr:twoCellAnchor>
  <xdr:twoCellAnchor editAs="oneCell">
    <xdr:from>
      <xdr:col>1</xdr:col>
      <xdr:colOff>371520</xdr:colOff>
      <xdr:row>24</xdr:row>
      <xdr:rowOff>37800</xdr:rowOff>
    </xdr:from>
    <xdr:to>
      <xdr:col>8</xdr:col>
      <xdr:colOff>379440</xdr:colOff>
      <xdr:row>27</xdr:row>
      <xdr:rowOff>122040</xdr:rowOff>
    </xdr:to>
    <xdr:sp>
      <xdr:nvSpPr>
        <xdr:cNvPr id="14" name="TextBox 12"/>
        <xdr:cNvSpPr/>
      </xdr:nvSpPr>
      <xdr:spPr>
        <a:xfrm>
          <a:off x="1003320" y="4426920"/>
          <a:ext cx="4129200" cy="632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IFERROR</a:t>
          </a:r>
          <a:r>
            <a:rPr b="0" lang="en-US" sz="900" spc="-1" strike="noStrike">
              <a:solidFill>
                <a:srgbClr val="000000"/>
              </a:solidFill>
              <a:latin typeface="Arial"/>
            </a:rPr>
            <a:t> esta bajo la categoría de lógica. Función en español SI.ERROR. Dicha función establece que si el argumento especificado genera un error entonces devuelve cierto valor de lo contrario devuelve el resultado original.</a:t>
          </a:r>
          <a:endParaRPr b="0" lang="en-US" sz="900" spc="-1" strike="noStrike">
            <a:latin typeface="Times New Roman"/>
          </a:endParaRPr>
        </a:p>
      </xdr:txBody>
    </xdr:sp>
    <xdr:clientData/>
  </xdr:twoCellAnchor>
  <xdr:twoCellAnchor editAs="oneCell">
    <xdr:from>
      <xdr:col>1</xdr:col>
      <xdr:colOff>0</xdr:colOff>
      <xdr:row>28</xdr:row>
      <xdr:rowOff>160200</xdr:rowOff>
    </xdr:from>
    <xdr:to>
      <xdr:col>6</xdr:col>
      <xdr:colOff>284760</xdr:colOff>
      <xdr:row>30</xdr:row>
      <xdr:rowOff>76320</xdr:rowOff>
    </xdr:to>
    <xdr:sp>
      <xdr:nvSpPr>
        <xdr:cNvPr id="15" name="TextBox 18"/>
        <xdr:cNvSpPr/>
      </xdr:nvSpPr>
      <xdr:spPr>
        <a:xfrm>
          <a:off x="631800" y="5280840"/>
          <a:ext cx="3142440" cy="281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condición, [si_verdadero], [si_falso])</a:t>
          </a:r>
          <a:endParaRPr b="0" lang="en-US" sz="1100" spc="-1" strike="noStrike">
            <a:latin typeface="Times New Roman"/>
          </a:endParaRPr>
        </a:p>
      </xdr:txBody>
    </xdr:sp>
    <xdr:clientData/>
  </xdr:twoCellAnchor>
  <xdr:twoCellAnchor editAs="oneCell">
    <xdr:from>
      <xdr:col>1</xdr:col>
      <xdr:colOff>371520</xdr:colOff>
      <xdr:row>30</xdr:row>
      <xdr:rowOff>174960</xdr:rowOff>
    </xdr:from>
    <xdr:to>
      <xdr:col>8</xdr:col>
      <xdr:colOff>490320</xdr:colOff>
      <xdr:row>33</xdr:row>
      <xdr:rowOff>167760</xdr:rowOff>
    </xdr:to>
    <xdr:sp>
      <xdr:nvSpPr>
        <xdr:cNvPr id="16" name="TextBox 20"/>
        <xdr:cNvSpPr/>
      </xdr:nvSpPr>
      <xdr:spPr>
        <a:xfrm>
          <a:off x="1003320" y="5661360"/>
          <a:ext cx="4240080" cy="54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IF</a:t>
          </a:r>
          <a:r>
            <a:rPr b="0" lang="en-US" sz="900" spc="-1" strike="noStrike">
              <a:solidFill>
                <a:srgbClr val="000000"/>
              </a:solidFill>
              <a:latin typeface="Arial"/>
            </a:rPr>
            <a:t> esta bajo la categoría de lógica. Función en español SI. Dicha función evalúa una condición y devuelve un valor si la condición es verdadera y otro valor si la condición es falsa.</a:t>
          </a:r>
          <a:endParaRPr b="0" lang="en-US" sz="900" spc="-1" strike="noStrike">
            <a:latin typeface="Times New Roman"/>
          </a:endParaRPr>
        </a:p>
      </xdr:txBody>
    </xdr:sp>
    <xdr:clientData/>
  </xdr:twoCellAnchor>
  <xdr:twoCellAnchor editAs="oneCell">
    <xdr:from>
      <xdr:col>1</xdr:col>
      <xdr:colOff>0</xdr:colOff>
      <xdr:row>35</xdr:row>
      <xdr:rowOff>0</xdr:rowOff>
    </xdr:from>
    <xdr:to>
      <xdr:col>6</xdr:col>
      <xdr:colOff>284760</xdr:colOff>
      <xdr:row>36</xdr:row>
      <xdr:rowOff>99360</xdr:rowOff>
    </xdr:to>
    <xdr:sp>
      <xdr:nvSpPr>
        <xdr:cNvPr id="17" name="TextBox 21"/>
        <xdr:cNvSpPr/>
      </xdr:nvSpPr>
      <xdr:spPr>
        <a:xfrm>
          <a:off x="631800" y="6400800"/>
          <a:ext cx="314244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BS(número)</a:t>
          </a:r>
          <a:endParaRPr b="0" lang="en-US" sz="1100" spc="-1" strike="noStrike">
            <a:latin typeface="Times New Roman"/>
          </a:endParaRPr>
        </a:p>
      </xdr:txBody>
    </xdr:sp>
    <xdr:clientData/>
  </xdr:twoCellAnchor>
  <xdr:twoCellAnchor editAs="oneCell">
    <xdr:from>
      <xdr:col>1</xdr:col>
      <xdr:colOff>371520</xdr:colOff>
      <xdr:row>37</xdr:row>
      <xdr:rowOff>15120</xdr:rowOff>
    </xdr:from>
    <xdr:to>
      <xdr:col>8</xdr:col>
      <xdr:colOff>490320</xdr:colOff>
      <xdr:row>40</xdr:row>
      <xdr:rowOff>68760</xdr:rowOff>
    </xdr:to>
    <xdr:sp>
      <xdr:nvSpPr>
        <xdr:cNvPr id="18" name="TextBox 22"/>
        <xdr:cNvSpPr/>
      </xdr:nvSpPr>
      <xdr:spPr>
        <a:xfrm>
          <a:off x="1003320" y="6781680"/>
          <a:ext cx="4240080" cy="60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ABS</a:t>
          </a:r>
          <a:r>
            <a:rPr b="0" lang="en-US" sz="900" spc="-1" strike="noStrike">
              <a:solidFill>
                <a:srgbClr val="000000"/>
              </a:solidFill>
              <a:latin typeface="Arial"/>
            </a:rPr>
            <a:t> esta bajo la categoría de matemática y trigonométrica. Función en español ABS. Dicha función obtiene el valor absoluto de un número, es decir sin su signo.</a:t>
          </a:r>
          <a:endParaRPr b="0" lang="en-US" sz="900" spc="-1" strike="noStrike">
            <a:latin typeface="Times New Roman"/>
          </a:endParaRPr>
        </a:p>
      </xdr:txBody>
    </xdr:sp>
    <xdr:clientData/>
  </xdr:twoCellAnchor>
  <xdr:twoCellAnchor editAs="oneCell">
    <xdr:from>
      <xdr:col>1</xdr:col>
      <xdr:colOff>0</xdr:colOff>
      <xdr:row>40</xdr:row>
      <xdr:rowOff>53640</xdr:rowOff>
    </xdr:from>
    <xdr:to>
      <xdr:col>6</xdr:col>
      <xdr:colOff>284760</xdr:colOff>
      <xdr:row>41</xdr:row>
      <xdr:rowOff>152280</xdr:rowOff>
    </xdr:to>
    <xdr:sp>
      <xdr:nvSpPr>
        <xdr:cNvPr id="19" name="TextBox 24"/>
        <xdr:cNvSpPr/>
      </xdr:nvSpPr>
      <xdr:spPr>
        <a:xfrm>
          <a:off x="631800" y="7368840"/>
          <a:ext cx="3142440" cy="28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UM(número1, [número2], …)</a:t>
          </a:r>
          <a:endParaRPr b="0" lang="en-US" sz="1100" spc="-1" strike="noStrike">
            <a:latin typeface="Times New Roman"/>
          </a:endParaRPr>
        </a:p>
      </xdr:txBody>
    </xdr:sp>
    <xdr:clientData/>
  </xdr:twoCellAnchor>
  <xdr:twoCellAnchor editAs="oneCell">
    <xdr:from>
      <xdr:col>1</xdr:col>
      <xdr:colOff>347400</xdr:colOff>
      <xdr:row>42</xdr:row>
      <xdr:rowOff>45720</xdr:rowOff>
    </xdr:from>
    <xdr:to>
      <xdr:col>8</xdr:col>
      <xdr:colOff>466200</xdr:colOff>
      <xdr:row>45</xdr:row>
      <xdr:rowOff>99360</xdr:rowOff>
    </xdr:to>
    <xdr:sp>
      <xdr:nvSpPr>
        <xdr:cNvPr id="20" name="TextBox 25"/>
        <xdr:cNvSpPr/>
      </xdr:nvSpPr>
      <xdr:spPr>
        <a:xfrm>
          <a:off x="979200" y="7726680"/>
          <a:ext cx="4240080" cy="60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SUM</a:t>
          </a:r>
          <a:r>
            <a:rPr b="0" lang="en-US" sz="900" spc="-1" strike="noStrike">
              <a:solidFill>
                <a:srgbClr val="000000"/>
              </a:solidFill>
              <a:latin typeface="Arial"/>
            </a:rPr>
            <a:t> esta bajo la categoría de matemática y trigonométrica. Función en español SUMA. Dicha función suma todos los números en un rango de celd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12</xdr:row>
      <xdr:rowOff>175320</xdr:rowOff>
    </xdr:from>
    <xdr:to>
      <xdr:col>3</xdr:col>
      <xdr:colOff>370800</xdr:colOff>
      <xdr:row>14</xdr:row>
      <xdr:rowOff>60480</xdr:rowOff>
    </xdr:to>
    <xdr:sp>
      <xdr:nvSpPr>
        <xdr:cNvPr id="21" name="Striped Right Arrow 1"/>
        <xdr:cNvSpPr/>
      </xdr:nvSpPr>
      <xdr:spPr>
        <a:xfrm rot="5400000">
          <a:off x="1658520" y="2500200"/>
          <a:ext cx="258840" cy="199440"/>
        </a:xfrm>
        <a:custGeom>
          <a:avLst/>
          <a:gdLst/>
          <a:ahLst/>
          <a:rect l="l" t="t" r="r" b="b"/>
          <a:pathLst>
            <a:path w="268764" h="188843">
              <a:moveTo>
                <a:pt x="0" y="47211"/>
              </a:moveTo>
              <a:lnTo>
                <a:pt x="5901" y="47211"/>
              </a:lnTo>
              <a:lnTo>
                <a:pt x="5901" y="141632"/>
              </a:lnTo>
              <a:lnTo>
                <a:pt x="0" y="141632"/>
              </a:lnTo>
              <a:lnTo>
                <a:pt x="0" y="47211"/>
              </a:lnTo>
              <a:close/>
              <a:moveTo>
                <a:pt x="11803" y="47211"/>
              </a:moveTo>
              <a:lnTo>
                <a:pt x="23605" y="47211"/>
              </a:lnTo>
              <a:lnTo>
                <a:pt x="23605" y="141632"/>
              </a:lnTo>
              <a:lnTo>
                <a:pt x="11803" y="141632"/>
              </a:lnTo>
              <a:lnTo>
                <a:pt x="11803" y="47211"/>
              </a:lnTo>
              <a:close/>
              <a:moveTo>
                <a:pt x="29507" y="47211"/>
              </a:moveTo>
              <a:lnTo>
                <a:pt x="174343" y="47211"/>
              </a:lnTo>
              <a:lnTo>
                <a:pt x="174343" y="0"/>
              </a:lnTo>
              <a:lnTo>
                <a:pt x="268764" y="94422"/>
              </a:lnTo>
              <a:lnTo>
                <a:pt x="174343" y="188843"/>
              </a:lnTo>
              <a:lnTo>
                <a:pt x="174343" y="141632"/>
              </a:lnTo>
              <a:lnTo>
                <a:pt x="29507" y="141632"/>
              </a:lnTo>
              <a:lnTo>
                <a:pt x="29507" y="47211"/>
              </a:lnTo>
              <a:close/>
            </a:path>
          </a:pathLst>
        </a:custGeom>
        <a:solidFill>
          <a:srgbClr val="ffffff"/>
        </a:solidFill>
        <a:ln w="25560">
          <a:solidFill>
            <a:srgbClr val="ffffff"/>
          </a:solidFill>
          <a:round/>
        </a:ln>
      </xdr:spPr>
      <xdr:style>
        <a:lnRef idx="0"/>
        <a:fillRef idx="0"/>
        <a:effectRef idx="0"/>
        <a:fontRef idx="minor"/>
      </xdr:style>
    </xdr:sp>
    <xdr:clientData/>
  </xdr:twoCellAnchor>
  <xdr:twoCellAnchor editAs="oneCell">
    <xdr:from>
      <xdr:col>4</xdr:col>
      <xdr:colOff>414720</xdr:colOff>
      <xdr:row>12</xdr:row>
      <xdr:rowOff>175320</xdr:rowOff>
    </xdr:from>
    <xdr:to>
      <xdr:col>4</xdr:col>
      <xdr:colOff>588240</xdr:colOff>
      <xdr:row>14</xdr:row>
      <xdr:rowOff>76320</xdr:rowOff>
    </xdr:to>
    <xdr:sp>
      <xdr:nvSpPr>
        <xdr:cNvPr id="22" name="Striped Right Arrow 3"/>
        <xdr:cNvSpPr/>
      </xdr:nvSpPr>
      <xdr:spPr>
        <a:xfrm rot="5400000">
          <a:off x="4316040" y="2521080"/>
          <a:ext cx="274680" cy="173520"/>
        </a:xfrm>
        <a:custGeom>
          <a:avLst/>
          <a:gdLst/>
          <a:ahLst/>
          <a:rect l="l" t="t" r="r" b="b"/>
          <a:pathLst>
            <a:path w="278142" h="171926">
              <a:moveTo>
                <a:pt x="0" y="42982"/>
              </a:moveTo>
              <a:lnTo>
                <a:pt x="5373" y="42982"/>
              </a:lnTo>
              <a:lnTo>
                <a:pt x="5373" y="128945"/>
              </a:lnTo>
              <a:lnTo>
                <a:pt x="0" y="128945"/>
              </a:lnTo>
              <a:lnTo>
                <a:pt x="0" y="42982"/>
              </a:lnTo>
              <a:close/>
              <a:moveTo>
                <a:pt x="10745" y="42982"/>
              </a:moveTo>
              <a:lnTo>
                <a:pt x="21491" y="42982"/>
              </a:lnTo>
              <a:lnTo>
                <a:pt x="21491" y="128945"/>
              </a:lnTo>
              <a:lnTo>
                <a:pt x="10745" y="128945"/>
              </a:lnTo>
              <a:lnTo>
                <a:pt x="10745" y="42982"/>
              </a:lnTo>
              <a:close/>
              <a:moveTo>
                <a:pt x="26863" y="42982"/>
              </a:moveTo>
              <a:lnTo>
                <a:pt x="192179" y="42982"/>
              </a:lnTo>
              <a:lnTo>
                <a:pt x="192179" y="0"/>
              </a:lnTo>
              <a:lnTo>
                <a:pt x="278142" y="85963"/>
              </a:lnTo>
              <a:lnTo>
                <a:pt x="192179" y="171926"/>
              </a:lnTo>
              <a:lnTo>
                <a:pt x="192179" y="128945"/>
              </a:lnTo>
              <a:lnTo>
                <a:pt x="26863" y="128945"/>
              </a:lnTo>
              <a:lnTo>
                <a:pt x="26863" y="42982"/>
              </a:lnTo>
              <a:close/>
            </a:path>
          </a:pathLst>
        </a:custGeom>
        <a:solidFill>
          <a:srgbClr val="ffffff"/>
        </a:solidFill>
        <a:ln w="25560">
          <a:solidFill>
            <a:srgbClr val="ffffff"/>
          </a:solidFill>
          <a:round/>
        </a:ln>
      </xdr:spPr>
      <xdr:style>
        <a:lnRef idx="0"/>
        <a:fillRef idx="0"/>
        <a:effectRef idx="0"/>
        <a:fontRef idx="minor"/>
      </xdr:style>
    </xdr:sp>
    <xdr:clientData/>
  </xdr:twoCellAnchor>
  <xdr:twoCellAnchor editAs="oneCell">
    <xdr:from>
      <xdr:col>5</xdr:col>
      <xdr:colOff>383040</xdr:colOff>
      <xdr:row>13</xdr:row>
      <xdr:rowOff>7560</xdr:rowOff>
    </xdr:from>
    <xdr:to>
      <xdr:col>5</xdr:col>
      <xdr:colOff>579240</xdr:colOff>
      <xdr:row>14</xdr:row>
      <xdr:rowOff>91440</xdr:rowOff>
    </xdr:to>
    <xdr:sp>
      <xdr:nvSpPr>
        <xdr:cNvPr id="23" name="Striped Right Arrow 4"/>
        <xdr:cNvSpPr/>
      </xdr:nvSpPr>
      <xdr:spPr>
        <a:xfrm rot="5400000">
          <a:off x="5289840" y="2525040"/>
          <a:ext cx="274680" cy="196200"/>
        </a:xfrm>
        <a:custGeom>
          <a:avLst/>
          <a:gdLst/>
          <a:ahLst/>
          <a:rect l="l" t="t" r="r" b="b"/>
          <a:pathLst>
            <a:path w="278142" h="180975">
              <a:moveTo>
                <a:pt x="0" y="45244"/>
              </a:moveTo>
              <a:lnTo>
                <a:pt x="5655" y="45244"/>
              </a:lnTo>
              <a:lnTo>
                <a:pt x="5655" y="135731"/>
              </a:lnTo>
              <a:lnTo>
                <a:pt x="0" y="135731"/>
              </a:lnTo>
              <a:lnTo>
                <a:pt x="0" y="45244"/>
              </a:lnTo>
              <a:close/>
              <a:moveTo>
                <a:pt x="11311" y="45244"/>
              </a:moveTo>
              <a:lnTo>
                <a:pt x="22622" y="45244"/>
              </a:lnTo>
              <a:lnTo>
                <a:pt x="22622" y="135731"/>
              </a:lnTo>
              <a:lnTo>
                <a:pt x="11311" y="135731"/>
              </a:lnTo>
              <a:lnTo>
                <a:pt x="11311" y="45244"/>
              </a:lnTo>
              <a:close/>
              <a:moveTo>
                <a:pt x="28277" y="45244"/>
              </a:moveTo>
              <a:lnTo>
                <a:pt x="187655" y="45244"/>
              </a:lnTo>
              <a:lnTo>
                <a:pt x="187655" y="0"/>
              </a:lnTo>
              <a:lnTo>
                <a:pt x="278142" y="90488"/>
              </a:lnTo>
              <a:lnTo>
                <a:pt x="187655" y="180975"/>
              </a:lnTo>
              <a:lnTo>
                <a:pt x="187655" y="135731"/>
              </a:lnTo>
              <a:lnTo>
                <a:pt x="28277" y="135731"/>
              </a:lnTo>
              <a:lnTo>
                <a:pt x="28277" y="45244"/>
              </a:lnTo>
              <a:close/>
            </a:path>
          </a:pathLst>
        </a:custGeom>
        <a:solidFill>
          <a:srgbClr val="ffffff"/>
        </a:solidFill>
        <a:ln w="25560">
          <a:solidFill>
            <a:srgbClr val="ffffff"/>
          </a:solidFill>
          <a:round/>
        </a:ln>
      </xdr:spPr>
      <xdr:style>
        <a:lnRef idx="0"/>
        <a:fillRef idx="0"/>
        <a:effectRef idx="0"/>
        <a:fontRef idx="minor"/>
      </xdr:style>
    </xdr:sp>
    <xdr:clientData/>
  </xdr:twoCellAnchor>
  <xdr:twoCellAnchor editAs="oneCell">
    <xdr:from>
      <xdr:col>9</xdr:col>
      <xdr:colOff>508680</xdr:colOff>
      <xdr:row>13</xdr:row>
      <xdr:rowOff>7560</xdr:rowOff>
    </xdr:from>
    <xdr:to>
      <xdr:col>9</xdr:col>
      <xdr:colOff>705600</xdr:colOff>
      <xdr:row>14</xdr:row>
      <xdr:rowOff>91440</xdr:rowOff>
    </xdr:to>
    <xdr:sp>
      <xdr:nvSpPr>
        <xdr:cNvPr id="24" name="Striped Right Arrow 6"/>
        <xdr:cNvSpPr/>
      </xdr:nvSpPr>
      <xdr:spPr>
        <a:xfrm rot="5400000">
          <a:off x="7018560" y="2524680"/>
          <a:ext cx="274680" cy="196920"/>
        </a:xfrm>
        <a:custGeom>
          <a:avLst/>
          <a:gdLst/>
          <a:ahLst/>
          <a:rect l="l" t="t" r="r" b="b"/>
          <a:pathLst>
            <a:path w="278142" h="188843">
              <a:moveTo>
                <a:pt x="0" y="47211"/>
              </a:moveTo>
              <a:lnTo>
                <a:pt x="5901" y="47211"/>
              </a:lnTo>
              <a:lnTo>
                <a:pt x="5901" y="141632"/>
              </a:lnTo>
              <a:lnTo>
                <a:pt x="0" y="141632"/>
              </a:lnTo>
              <a:lnTo>
                <a:pt x="0" y="47211"/>
              </a:lnTo>
              <a:close/>
              <a:moveTo>
                <a:pt x="11803" y="47211"/>
              </a:moveTo>
              <a:lnTo>
                <a:pt x="23605" y="47211"/>
              </a:lnTo>
              <a:lnTo>
                <a:pt x="23605" y="141632"/>
              </a:lnTo>
              <a:lnTo>
                <a:pt x="11803" y="141632"/>
              </a:lnTo>
              <a:lnTo>
                <a:pt x="11803" y="47211"/>
              </a:lnTo>
              <a:close/>
              <a:moveTo>
                <a:pt x="29507" y="47211"/>
              </a:moveTo>
              <a:lnTo>
                <a:pt x="183721" y="47211"/>
              </a:lnTo>
              <a:lnTo>
                <a:pt x="183721" y="0"/>
              </a:lnTo>
              <a:lnTo>
                <a:pt x="278142" y="94422"/>
              </a:lnTo>
              <a:lnTo>
                <a:pt x="183721" y="188843"/>
              </a:lnTo>
              <a:lnTo>
                <a:pt x="183721" y="141632"/>
              </a:lnTo>
              <a:lnTo>
                <a:pt x="29507" y="141632"/>
              </a:lnTo>
              <a:lnTo>
                <a:pt x="29507" y="47211"/>
              </a:lnTo>
              <a:close/>
            </a:path>
          </a:pathLst>
        </a:custGeom>
        <a:solidFill>
          <a:srgbClr val="ffffff"/>
        </a:solidFill>
        <a:ln w="25560">
          <a:solidFill>
            <a:srgbClr val="ffffff"/>
          </a:solidFill>
          <a:round/>
        </a:ln>
      </xdr:spPr>
      <xdr:style>
        <a:lnRef idx="0"/>
        <a:fillRef idx="0"/>
        <a:effectRef idx="0"/>
        <a:fontRef idx="minor"/>
      </xdr:style>
    </xdr:sp>
    <xdr:clientData/>
  </xdr:twoCellAnchor>
  <xdr:twoCellAnchor editAs="oneCell">
    <xdr:from>
      <xdr:col>3</xdr:col>
      <xdr:colOff>485280</xdr:colOff>
      <xdr:row>0</xdr:row>
      <xdr:rowOff>174960</xdr:rowOff>
    </xdr:from>
    <xdr:to>
      <xdr:col>6</xdr:col>
      <xdr:colOff>93960</xdr:colOff>
      <xdr:row>6</xdr:row>
      <xdr:rowOff>106560</xdr:rowOff>
    </xdr:to>
    <xdr:sp>
      <xdr:nvSpPr>
        <xdr:cNvPr id="25" name="Down Arrow Callout 7"/>
        <xdr:cNvSpPr/>
      </xdr:nvSpPr>
      <xdr:spPr>
        <a:xfrm>
          <a:off x="2002320" y="174960"/>
          <a:ext cx="4023720" cy="1028880"/>
        </a:xfrm>
        <a:prstGeom prst="downArrowCallout">
          <a:avLst>
            <a:gd name="adj1" fmla="val 27559"/>
            <a:gd name="adj2" fmla="val 27538"/>
            <a:gd name="adj3" fmla="val 25000"/>
            <a:gd name="adj4" fmla="val 64977"/>
          </a:avLst>
        </a:prstGeom>
        <a:solidFill>
          <a:srgbClr val="ffffff"/>
        </a:solidFill>
        <a:ln w="25560">
          <a:solidFill>
            <a:srgbClr val="ff0000"/>
          </a:solidFill>
          <a:miter/>
        </a:ln>
        <a:effectLst>
          <a:outerShdw dist="153753" dir="2700000" blurRad="0" rotWithShape="0">
            <a:srgbClr val="000000">
              <a:alpha val="40000"/>
            </a:srgbClr>
          </a:outerShdw>
        </a:effectLst>
      </xdr:spPr>
      <xdr:style>
        <a:lnRef idx="0"/>
        <a:fillRef idx="0"/>
        <a:effectRef idx="0"/>
        <a:fontRef idx="minor"/>
      </xdr:style>
    </xdr:sp>
    <xdr:clientData/>
  </xdr:twoCellAnchor>
  <xdr:twoCellAnchor editAs="oneCell">
    <xdr:from>
      <xdr:col>3</xdr:col>
      <xdr:colOff>611280</xdr:colOff>
      <xdr:row>0</xdr:row>
      <xdr:rowOff>160200</xdr:rowOff>
    </xdr:from>
    <xdr:to>
      <xdr:col>5</xdr:col>
      <xdr:colOff>939960</xdr:colOff>
      <xdr:row>3</xdr:row>
      <xdr:rowOff>174960</xdr:rowOff>
    </xdr:to>
    <xdr:sp>
      <xdr:nvSpPr>
        <xdr:cNvPr id="26" name="TextBox 8"/>
        <xdr:cNvSpPr/>
      </xdr:nvSpPr>
      <xdr:spPr>
        <a:xfrm>
          <a:off x="2128320" y="160200"/>
          <a:ext cx="3757680" cy="56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Favor de colocar</a:t>
          </a:r>
          <a:endParaRPr b="0" lang="en-US" sz="1100" spc="-1" strike="noStrike">
            <a:latin typeface="Times New Roman"/>
          </a:endParaRPr>
        </a:p>
        <a:p>
          <a:pPr algn="ctr"/>
          <a:r>
            <a:rPr b="0" lang="en-US" sz="1100" spc="-1" strike="noStrike">
              <a:solidFill>
                <a:srgbClr val="000000"/>
              </a:solidFill>
              <a:latin typeface="Arial"/>
            </a:rPr>
            <a:t>El lugar geográfico, la cantidad de la población y el área terrestre en millas</a:t>
          </a:r>
          <a:r>
            <a:rPr b="0" lang="en-US" sz="1100" spc="-1" strike="noStrike" baseline="33000">
              <a:solidFill>
                <a:srgbClr val="000000"/>
              </a:solidFill>
              <a:latin typeface="Arial"/>
            </a:rPr>
            <a:t>2</a:t>
          </a:r>
          <a:r>
            <a:rPr b="0" lang="en-US" sz="1100" spc="-1" strike="noStrike">
              <a:solidFill>
                <a:srgbClr val="000000"/>
              </a:solidFill>
              <a:latin typeface="Arial"/>
            </a:rPr>
            <a:t> o kilómetros</a:t>
          </a:r>
          <a:r>
            <a:rPr b="0" lang="en-US" sz="1100" spc="-1" strike="noStrike" baseline="33000">
              <a:solidFill>
                <a:srgbClr val="000000"/>
              </a:solidFill>
              <a:latin typeface="Arial"/>
            </a:rPr>
            <a:t>2</a:t>
          </a:r>
          <a:r>
            <a:rPr b="0" lang="en-US" sz="1100" spc="-1" strike="noStrike">
              <a:solidFill>
                <a:srgbClr val="000000"/>
              </a:solidFill>
              <a:latin typeface="Arial"/>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1"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twoCellAnchor editAs="oneCell">
    <xdr:from>
      <xdr:col>0</xdr:col>
      <xdr:colOff>195480</xdr:colOff>
      <xdr:row>5</xdr:row>
      <xdr:rowOff>30600</xdr:rowOff>
    </xdr:from>
    <xdr:to>
      <xdr:col>0</xdr:col>
      <xdr:colOff>697320</xdr:colOff>
      <xdr:row>7</xdr:row>
      <xdr:rowOff>152280</xdr:rowOff>
    </xdr:to>
    <xdr:pic>
      <xdr:nvPicPr>
        <xdr:cNvPr id="27" name="Picture 2" descr="">
          <a:hlinkClick r:id="rId1"/>
        </xdr:cNvPr>
        <xdr:cNvPicPr/>
      </xdr:nvPicPr>
      <xdr:blipFill>
        <a:blip r:embed="rId2"/>
        <a:stretch/>
      </xdr:blipFill>
      <xdr:spPr>
        <a:xfrm>
          <a:off x="195480" y="945000"/>
          <a:ext cx="501840" cy="487440"/>
        </a:xfrm>
        <a:prstGeom prst="rect">
          <a:avLst/>
        </a:prstGeom>
        <a:ln w="0">
          <a:noFill/>
        </a:ln>
      </xdr:spPr>
    </xdr:pic>
    <xdr:clientData/>
  </xdr:twoCellAnchor>
  <xdr:twoCellAnchor editAs="oneCell">
    <xdr:from>
      <xdr:col>9</xdr:col>
      <xdr:colOff>845640</xdr:colOff>
      <xdr:row>3</xdr:row>
      <xdr:rowOff>122040</xdr:rowOff>
    </xdr:from>
    <xdr:to>
      <xdr:col>11</xdr:col>
      <xdr:colOff>62640</xdr:colOff>
      <xdr:row>6</xdr:row>
      <xdr:rowOff>174960</xdr:rowOff>
    </xdr:to>
    <xdr:pic>
      <xdr:nvPicPr>
        <xdr:cNvPr id="28" name="Picture 12" descr="">
          <a:hlinkClick r:id="rId3"/>
        </xdr:cNvPr>
        <xdr:cNvPicPr/>
      </xdr:nvPicPr>
      <xdr:blipFill>
        <a:blip r:embed="rId4"/>
        <a:stretch/>
      </xdr:blipFill>
      <xdr:spPr>
        <a:xfrm>
          <a:off x="7394400" y="670680"/>
          <a:ext cx="656640" cy="601560"/>
        </a:xfrm>
        <a:prstGeom prst="rect">
          <a:avLst/>
        </a:prstGeom>
        <a:ln w="0">
          <a:noFill/>
        </a:ln>
      </xdr:spPr>
    </xdr:pic>
    <xdr:clientData/>
  </xdr:twoCellAnchor>
  <xdr:twoCellAnchor editAs="oneCell">
    <xdr:from>
      <xdr:col>10</xdr:col>
      <xdr:colOff>155880</xdr:colOff>
      <xdr:row>3</xdr:row>
      <xdr:rowOff>91440</xdr:rowOff>
    </xdr:from>
    <xdr:to>
      <xdr:col>11</xdr:col>
      <xdr:colOff>234720</xdr:colOff>
      <xdr:row>5</xdr:row>
      <xdr:rowOff>15120</xdr:rowOff>
    </xdr:to>
    <xdr:pic>
      <xdr:nvPicPr>
        <xdr:cNvPr id="29" name="Picture 5" descr=""/>
        <xdr:cNvPicPr/>
      </xdr:nvPicPr>
      <xdr:blipFill>
        <a:blip r:embed="rId5"/>
        <a:stretch/>
      </xdr:blipFill>
      <xdr:spPr>
        <a:xfrm>
          <a:off x="7925760" y="640080"/>
          <a:ext cx="2973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1</xdr:row>
      <xdr:rowOff>7920</xdr:rowOff>
    </xdr:from>
    <xdr:to>
      <xdr:col>15</xdr:col>
      <xdr:colOff>70200</xdr:colOff>
      <xdr:row>5</xdr:row>
      <xdr:rowOff>129240</xdr:rowOff>
    </xdr:to>
    <xdr:sp>
      <xdr:nvSpPr>
        <xdr:cNvPr id="30" name="TextBox 2"/>
        <xdr:cNvSpPr/>
      </xdr:nvSpPr>
      <xdr:spPr>
        <a:xfrm>
          <a:off x="3936240" y="131760"/>
          <a:ext cx="8419320" cy="8528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Arial"/>
            </a:rPr>
            <a:t>Calculadora</a:t>
          </a:r>
          <a:r>
            <a:rPr b="1" lang="en-US" sz="1800" spc="-1" strike="noStrike">
              <a:solidFill>
                <a:srgbClr val="ffffff"/>
              </a:solidFill>
              <a:latin typeface="Arial"/>
            </a:rPr>
            <a:t> </a:t>
          </a:r>
          <a:endParaRPr b="0" lang="en-US" sz="1800" spc="-1" strike="noStrike">
            <a:latin typeface="Times New Roman"/>
          </a:endParaRPr>
        </a:p>
        <a:p>
          <a:r>
            <a:rPr b="1" lang="en-US" sz="1400" spc="-1" strike="noStrike">
              <a:solidFill>
                <a:srgbClr val="ffffff"/>
              </a:solidFill>
              <a:latin typeface="Arial"/>
            </a:rPr>
            <a:t>Coeficiente de concentración de GINI e Índice de concentración () para medir la desigualdad poblacional por lugar geográfico</a:t>
          </a:r>
          <a:endParaRPr b="0" lang="en-US" sz="1400" spc="-1" strike="noStrike">
            <a:latin typeface="Times New Roman"/>
          </a:endParaRPr>
        </a:p>
      </xdr:txBody>
    </xdr:sp>
    <xdr:clientData/>
  </xdr:twoCellAnchor>
  <xdr:twoCellAnchor editAs="oneCell">
    <xdr:from>
      <xdr:col>10</xdr:col>
      <xdr:colOff>156240</xdr:colOff>
      <xdr:row>94</xdr:row>
      <xdr:rowOff>0</xdr:rowOff>
    </xdr:from>
    <xdr:to>
      <xdr:col>13</xdr:col>
      <xdr:colOff>250920</xdr:colOff>
      <xdr:row>95</xdr:row>
      <xdr:rowOff>60840</xdr:rowOff>
    </xdr:to>
    <xdr:sp>
      <xdr:nvSpPr>
        <xdr:cNvPr id="31" name="TextBox 4"/>
        <xdr:cNvSpPr/>
      </xdr:nvSpPr>
      <xdr:spPr>
        <a:xfrm>
          <a:off x="8685720" y="17173440"/>
          <a:ext cx="2348280" cy="2437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Coeficiente de concentración de GINI</a:t>
          </a:r>
          <a:endParaRPr b="0" lang="en-US" sz="1000" spc="-1" strike="noStrike">
            <a:latin typeface="Times New Roman"/>
          </a:endParaRPr>
        </a:p>
      </xdr:txBody>
    </xdr:sp>
    <xdr:clientData/>
  </xdr:twoCellAnchor>
  <xdr:twoCellAnchor editAs="oneCell">
    <xdr:from>
      <xdr:col>13</xdr:col>
      <xdr:colOff>367560</xdr:colOff>
      <xdr:row>94</xdr:row>
      <xdr:rowOff>53640</xdr:rowOff>
    </xdr:from>
    <xdr:to>
      <xdr:col>13</xdr:col>
      <xdr:colOff>509040</xdr:colOff>
      <xdr:row>94</xdr:row>
      <xdr:rowOff>160200</xdr:rowOff>
    </xdr:to>
    <xdr:sp>
      <xdr:nvSpPr>
        <xdr:cNvPr id="32" name="Right Arrow 5"/>
        <xdr:cNvSpPr/>
      </xdr:nvSpPr>
      <xdr:spPr>
        <a:xfrm>
          <a:off x="11150640" y="17227080"/>
          <a:ext cx="141480" cy="106560"/>
        </a:xfrm>
        <a:prstGeom prst="rightArrow">
          <a:avLst>
            <a:gd name="adj1" fmla="val 50000"/>
            <a:gd name="adj2" fmla="val 57534"/>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1</xdr:col>
      <xdr:colOff>47160</xdr:colOff>
      <xdr:row>96</xdr:row>
      <xdr:rowOff>0</xdr:rowOff>
    </xdr:from>
    <xdr:to>
      <xdr:col>13</xdr:col>
      <xdr:colOff>243360</xdr:colOff>
      <xdr:row>96</xdr:row>
      <xdr:rowOff>175320</xdr:rowOff>
    </xdr:to>
    <xdr:sp>
      <xdr:nvSpPr>
        <xdr:cNvPr id="33" name="TextBox 6"/>
        <xdr:cNvSpPr/>
      </xdr:nvSpPr>
      <xdr:spPr>
        <a:xfrm>
          <a:off x="9327600" y="17539200"/>
          <a:ext cx="1698840" cy="1753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Índice de concentración </a:t>
          </a:r>
          <a:endParaRPr b="0" lang="en-US" sz="1000" spc="-1" strike="noStrike">
            <a:latin typeface="Times New Roman"/>
          </a:endParaRPr>
        </a:p>
      </xdr:txBody>
    </xdr:sp>
    <xdr:clientData/>
  </xdr:twoCellAnchor>
  <xdr:twoCellAnchor editAs="oneCell">
    <xdr:from>
      <xdr:col>13</xdr:col>
      <xdr:colOff>360000</xdr:colOff>
      <xdr:row>96</xdr:row>
      <xdr:rowOff>45720</xdr:rowOff>
    </xdr:from>
    <xdr:to>
      <xdr:col>13</xdr:col>
      <xdr:colOff>501480</xdr:colOff>
      <xdr:row>96</xdr:row>
      <xdr:rowOff>160200</xdr:rowOff>
    </xdr:to>
    <xdr:sp>
      <xdr:nvSpPr>
        <xdr:cNvPr id="34" name="Right Arrow 7"/>
        <xdr:cNvSpPr/>
      </xdr:nvSpPr>
      <xdr:spPr>
        <a:xfrm>
          <a:off x="11143080" y="17584920"/>
          <a:ext cx="141480" cy="114480"/>
        </a:xfrm>
        <a:prstGeom prst="rightArrow">
          <a:avLst>
            <a:gd name="adj1" fmla="val 50000"/>
            <a:gd name="adj2" fmla="val 53553"/>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3</xdr:col>
      <xdr:colOff>1488600</xdr:colOff>
      <xdr:row>93</xdr:row>
      <xdr:rowOff>76680</xdr:rowOff>
    </xdr:from>
    <xdr:to>
      <xdr:col>5</xdr:col>
      <xdr:colOff>729360</xdr:colOff>
      <xdr:row>96</xdr:row>
      <xdr:rowOff>45720</xdr:rowOff>
    </xdr:to>
    <xdr:sp>
      <xdr:nvSpPr>
        <xdr:cNvPr id="35" name="TextBox 14"/>
        <xdr:cNvSpPr/>
      </xdr:nvSpPr>
      <xdr:spPr>
        <a:xfrm>
          <a:off x="2958480" y="17067240"/>
          <a:ext cx="2106000" cy="51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MPORTANTE: La densidad poblacional aparecera ordenada de menor a mayor.  </a:t>
          </a:r>
          <a:endParaRPr b="0" lang="en-US" sz="900" spc="-1" strike="noStrike">
            <a:latin typeface="Times New Roman"/>
          </a:endParaRPr>
        </a:p>
      </xdr:txBody>
    </xdr:sp>
    <xdr:clientData/>
  </xdr:twoCellAnchor>
  <xdr:twoCellAnchor editAs="oneCell">
    <xdr:from>
      <xdr:col>4</xdr:col>
      <xdr:colOff>203400</xdr:colOff>
      <xdr:row>91</xdr:row>
      <xdr:rowOff>38160</xdr:rowOff>
    </xdr:from>
    <xdr:to>
      <xdr:col>4</xdr:col>
      <xdr:colOff>572400</xdr:colOff>
      <xdr:row>93</xdr:row>
      <xdr:rowOff>106560</xdr:rowOff>
    </xdr:to>
    <xdr:sp>
      <xdr:nvSpPr>
        <xdr:cNvPr id="36" name="Up Arrow 15"/>
        <xdr:cNvSpPr/>
      </xdr:nvSpPr>
      <xdr:spPr>
        <a:xfrm>
          <a:off x="3787200" y="16695360"/>
          <a:ext cx="369000" cy="401760"/>
        </a:xfrm>
        <a:prstGeom prst="upArrow">
          <a:avLst>
            <a:gd name="adj1" fmla="val 50000"/>
            <a:gd name="adj2" fmla="val 47417"/>
          </a:avLst>
        </a:prstGeom>
        <a:solidFill>
          <a:srgbClr val="ffffff"/>
        </a:solidFill>
        <a:ln w="0">
          <a:noFill/>
        </a:ln>
      </xdr:spPr>
      <xdr:style>
        <a:lnRef idx="0"/>
        <a:fillRef idx="0"/>
        <a:effectRef idx="0"/>
        <a:fontRef idx="minor"/>
      </xdr:style>
    </xdr:sp>
    <xdr:clientData/>
  </xdr:twoCellAnchor>
  <xdr:twoCellAnchor editAs="oneCell">
    <xdr:from>
      <xdr:col>7</xdr:col>
      <xdr:colOff>390960</xdr:colOff>
      <xdr:row>8</xdr:row>
      <xdr:rowOff>7920</xdr:rowOff>
    </xdr:from>
    <xdr:to>
      <xdr:col>8</xdr:col>
      <xdr:colOff>493920</xdr:colOff>
      <xdr:row>8</xdr:row>
      <xdr:rowOff>205560</xdr:rowOff>
    </xdr:to>
    <xdr:sp>
      <xdr:nvSpPr>
        <xdr:cNvPr id="37" name="TextBox 8"/>
        <xdr:cNvSpPr/>
      </xdr:nvSpPr>
      <xdr:spPr>
        <a:xfrm>
          <a:off x="6666840" y="1341360"/>
          <a:ext cx="853920" cy="197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porción</a:t>
          </a:r>
          <a:endParaRPr b="0" lang="en-US" sz="800" spc="-1" strike="noStrike">
            <a:latin typeface="Times New Roman"/>
          </a:endParaRPr>
        </a:p>
      </xdr:txBody>
    </xdr:sp>
    <xdr:clientData/>
  </xdr:twoCellAnchor>
  <xdr:twoCellAnchor editAs="oneCell">
    <xdr:from>
      <xdr:col>10</xdr:col>
      <xdr:colOff>78480</xdr:colOff>
      <xdr:row>8</xdr:row>
      <xdr:rowOff>7920</xdr:rowOff>
    </xdr:from>
    <xdr:to>
      <xdr:col>12</xdr:col>
      <xdr:colOff>24120</xdr:colOff>
      <xdr:row>8</xdr:row>
      <xdr:rowOff>190440</xdr:rowOff>
    </xdr:to>
    <xdr:sp>
      <xdr:nvSpPr>
        <xdr:cNvPr id="38" name="TextBox 12"/>
        <xdr:cNvSpPr/>
      </xdr:nvSpPr>
      <xdr:spPr>
        <a:xfrm>
          <a:off x="8607960" y="1341360"/>
          <a:ext cx="1447920" cy="182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porción acumulada</a:t>
          </a:r>
          <a:endParaRPr b="0" lang="en-US" sz="800" spc="-1" strike="noStrike">
            <a:latin typeface="Times New Roman"/>
          </a:endParaRPr>
        </a:p>
      </xdr:txBody>
    </xdr:sp>
    <xdr:clientData/>
  </xdr:twoCellAnchor>
  <xdr:twoCellAnchor editAs="oneCell">
    <xdr:from>
      <xdr:col>3</xdr:col>
      <xdr:colOff>22680</xdr:colOff>
      <xdr:row>1</xdr:row>
      <xdr:rowOff>137160</xdr:rowOff>
    </xdr:from>
    <xdr:to>
      <xdr:col>3</xdr:col>
      <xdr:colOff>2014920</xdr:colOff>
      <xdr:row>5</xdr:row>
      <xdr:rowOff>7920</xdr:rowOff>
    </xdr:to>
    <xdr:pic>
      <xdr:nvPicPr>
        <xdr:cNvPr id="39" name="Picture 9" descr="">
          <a:hlinkClick r:id="rId1"/>
        </xdr:cNvPr>
        <xdr:cNvPicPr/>
      </xdr:nvPicPr>
      <xdr:blipFill>
        <a:blip r:embed="rId2"/>
        <a:stretch/>
      </xdr:blipFill>
      <xdr:spPr>
        <a:xfrm>
          <a:off x="1492560" y="261000"/>
          <a:ext cx="1992240" cy="602280"/>
        </a:xfrm>
        <a:prstGeom prst="rect">
          <a:avLst/>
        </a:prstGeom>
        <a:ln w="0">
          <a:noFill/>
        </a:ln>
      </xdr:spPr>
    </xdr:pic>
    <xdr:clientData/>
  </xdr:twoCellAnchor>
  <xdr:twoCellAnchor editAs="oneCell">
    <xdr:from>
      <xdr:col>10</xdr:col>
      <xdr:colOff>704160</xdr:colOff>
      <xdr:row>97</xdr:row>
      <xdr:rowOff>175320</xdr:rowOff>
    </xdr:from>
    <xdr:to>
      <xdr:col>13</xdr:col>
      <xdr:colOff>368280</xdr:colOff>
      <xdr:row>98</xdr:row>
      <xdr:rowOff>175320</xdr:rowOff>
    </xdr:to>
    <xdr:sp>
      <xdr:nvSpPr>
        <xdr:cNvPr id="40" name="TextBox 20"/>
        <xdr:cNvSpPr/>
      </xdr:nvSpPr>
      <xdr:spPr>
        <a:xfrm>
          <a:off x="9233640" y="17897400"/>
          <a:ext cx="1917720" cy="18288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Índice de concentración %</a:t>
          </a:r>
          <a:endParaRPr b="0" lang="en-US" sz="1000" spc="-1" strike="noStrike">
            <a:latin typeface="Times New Roman"/>
          </a:endParaRPr>
        </a:p>
      </xdr:txBody>
    </xdr:sp>
    <xdr:clientData/>
  </xdr:twoCellAnchor>
  <xdr:twoCellAnchor editAs="oneCell">
    <xdr:from>
      <xdr:col>13</xdr:col>
      <xdr:colOff>343800</xdr:colOff>
      <xdr:row>98</xdr:row>
      <xdr:rowOff>38160</xdr:rowOff>
    </xdr:from>
    <xdr:to>
      <xdr:col>13</xdr:col>
      <xdr:colOff>500760</xdr:colOff>
      <xdr:row>98</xdr:row>
      <xdr:rowOff>160200</xdr:rowOff>
    </xdr:to>
    <xdr:sp>
      <xdr:nvSpPr>
        <xdr:cNvPr id="41" name="Right Arrow 21"/>
        <xdr:cNvSpPr/>
      </xdr:nvSpPr>
      <xdr:spPr>
        <a:xfrm>
          <a:off x="11126880" y="17943120"/>
          <a:ext cx="156960" cy="122040"/>
        </a:xfrm>
        <a:prstGeom prst="rightArrow">
          <a:avLst>
            <a:gd name="adj1" fmla="val 50000"/>
            <a:gd name="adj2" fmla="val 55732"/>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8</xdr:col>
      <xdr:colOff>132480</xdr:colOff>
      <xdr:row>11</xdr:row>
      <xdr:rowOff>60840</xdr:rowOff>
    </xdr:from>
    <xdr:to>
      <xdr:col>26</xdr:col>
      <xdr:colOff>634320</xdr:colOff>
      <xdr:row>33</xdr:row>
      <xdr:rowOff>174960</xdr:rowOff>
    </xdr:to>
    <xdr:graphicFrame>
      <xdr:nvGraphicFramePr>
        <xdr:cNvPr id="42" name="Chart 10"/>
        <xdr:cNvGraphicFramePr/>
      </xdr:nvGraphicFramePr>
      <xdr:xfrm>
        <a:off x="13371120" y="2080080"/>
        <a:ext cx="5632560" cy="413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148320</xdr:colOff>
      <xdr:row>12</xdr:row>
      <xdr:rowOff>7560</xdr:rowOff>
    </xdr:from>
    <xdr:to>
      <xdr:col>26</xdr:col>
      <xdr:colOff>375840</xdr:colOff>
      <xdr:row>30</xdr:row>
      <xdr:rowOff>144720</xdr:rowOff>
    </xdr:to>
    <xdr:sp>
      <xdr:nvSpPr>
        <xdr:cNvPr id="43" name="Straight Connector 17"/>
        <xdr:cNvSpPr/>
      </xdr:nvSpPr>
      <xdr:spPr>
        <a:xfrm flipV="1">
          <a:off x="14028120" y="2209680"/>
          <a:ext cx="4717080" cy="342900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17000</xdr:colOff>
      <xdr:row>8</xdr:row>
      <xdr:rowOff>30600</xdr:rowOff>
    </xdr:from>
    <xdr:to>
      <xdr:col>27</xdr:col>
      <xdr:colOff>8280</xdr:colOff>
      <xdr:row>10</xdr:row>
      <xdr:rowOff>75960</xdr:rowOff>
    </xdr:to>
    <xdr:sp>
      <xdr:nvSpPr>
        <xdr:cNvPr id="44" name="TextBox 31"/>
        <xdr:cNvSpPr/>
      </xdr:nvSpPr>
      <xdr:spPr>
        <a:xfrm>
          <a:off x="13355640" y="1364040"/>
          <a:ext cx="5663160" cy="51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Gráfica 1: Curva de Lorenz para medir el coeficiente de concentración (GINI) de la población en función de la densidad de población y el índice de concentración ()</a:t>
          </a:r>
          <a:endParaRPr b="0" lang="en-US" sz="1000" spc="-1" strike="noStrike">
            <a:latin typeface="Times New Roman"/>
          </a:endParaRPr>
        </a:p>
      </xdr:txBody>
    </xdr:sp>
    <xdr:clientData/>
  </xdr:twoCellAnchor>
  <xdr:twoCellAnchor editAs="oneCell">
    <xdr:from>
      <xdr:col>18</xdr:col>
      <xdr:colOff>163800</xdr:colOff>
      <xdr:row>35</xdr:row>
      <xdr:rowOff>45720</xdr:rowOff>
    </xdr:from>
    <xdr:to>
      <xdr:col>26</xdr:col>
      <xdr:colOff>610560</xdr:colOff>
      <xdr:row>41</xdr:row>
      <xdr:rowOff>160200</xdr:rowOff>
    </xdr:to>
    <xdr:sp>
      <xdr:nvSpPr>
        <xdr:cNvPr id="45" name="TextBox 32"/>
        <xdr:cNvSpPr/>
      </xdr:nvSpPr>
      <xdr:spPr>
        <a:xfrm>
          <a:off x="13402440" y="6454080"/>
          <a:ext cx="5577480" cy="1211760"/>
        </a:xfrm>
        <a:prstGeom prst="rect">
          <a:avLst/>
        </a:prstGeom>
        <a:solidFill>
          <a:srgbClr val="d9d9d9">
            <a:alpha val="48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a:</a:t>
          </a:r>
          <a:r>
            <a:rPr b="0" lang="en-US" sz="1000" spc="-1" strike="noStrike">
              <a:solidFill>
                <a:srgbClr val="000000"/>
              </a:solidFill>
              <a:latin typeface="Arial"/>
            </a:rPr>
            <a:t> Para localizar el índice de concentración () en la curva de Lorenz, hacemos los siguientes pasos. Primero: Con el valor obtenido del índice de concentración (</a:t>
          </a:r>
          <a:r>
            <a:rPr b="1" lang="en-US" sz="1000" spc="-1" strike="noStrike">
              <a:solidFill>
                <a:srgbClr val="000000"/>
              </a:solidFill>
              <a:latin typeface="Arial"/>
            </a:rPr>
            <a:t></a:t>
          </a:r>
          <a:r>
            <a:rPr b="0" lang="en-US" sz="1000" spc="-1" strike="noStrike">
              <a:solidFill>
                <a:srgbClr val="000000"/>
              </a:solidFill>
              <a:latin typeface="Arial"/>
            </a:rPr>
            <a:t>) busque dicho valor en las columnas de </a:t>
          </a:r>
          <a:r>
            <a:rPr b="1" lang="en-US" sz="1000" spc="-1" strike="noStrike">
              <a:solidFill>
                <a:srgbClr val="000000"/>
              </a:solidFill>
              <a:latin typeface="Arial"/>
            </a:rPr>
            <a:t>X</a:t>
          </a:r>
          <a:r>
            <a:rPr b="1" i="1" lang="en-US" sz="1000" spc="-1" strike="noStrike">
              <a:solidFill>
                <a:srgbClr val="000000"/>
              </a:solidFill>
              <a:latin typeface="Times New Roman"/>
            </a:rPr>
            <a:t>i</a:t>
          </a:r>
          <a:r>
            <a:rPr b="1" lang="en-US" sz="1000" spc="-1" strike="noStrike">
              <a:solidFill>
                <a:srgbClr val="000000"/>
              </a:solidFill>
              <a:latin typeface="Arial"/>
            </a:rPr>
            <a:t> - Y</a:t>
          </a:r>
          <a:r>
            <a:rPr b="1" i="1" lang="en-US" sz="1000" spc="-1" strike="noStrike">
              <a:solidFill>
                <a:srgbClr val="000000"/>
              </a:solidFill>
              <a:latin typeface="Times New Roman"/>
            </a:rPr>
            <a:t>i</a:t>
          </a:r>
          <a:r>
            <a:rPr b="0" lang="en-US" sz="1000" spc="-1" strike="noStrike">
              <a:solidFill>
                <a:srgbClr val="000000"/>
              </a:solidFill>
              <a:latin typeface="Arial"/>
            </a:rPr>
            <a:t>; Segundo: Una vez localizado dicho valor, desplácese hasta la proporción acumulada </a:t>
          </a:r>
          <a:r>
            <a:rPr b="1" lang="en-US" sz="1000" spc="-1" strike="noStrike">
              <a:solidFill>
                <a:srgbClr val="000000"/>
              </a:solidFill>
              <a:latin typeface="Arial"/>
            </a:rPr>
            <a:t>X</a:t>
          </a:r>
          <a:r>
            <a:rPr b="1" i="1" lang="en-US" sz="1000" spc="-1" strike="noStrike">
              <a:solidFill>
                <a:srgbClr val="000000"/>
              </a:solidFill>
              <a:latin typeface="Times New Roman"/>
            </a:rPr>
            <a:t>i</a:t>
          </a:r>
          <a:r>
            <a:rPr b="0" lang="en-US" sz="1000" spc="-1" strike="noStrike">
              <a:solidFill>
                <a:srgbClr val="000000"/>
              </a:solidFill>
              <a:latin typeface="Arial"/>
            </a:rPr>
            <a:t> (población) y obtendrá un valor que debe localizarlo en el eje de x de la gráfica; Tercero: Localizado dicho punto, al tirar una línea recta que intercepte la curva y la línea diagonal, se encontra el índice de concentración ().      </a:t>
          </a:r>
          <a:endParaRPr b="0" lang="en-US" sz="1000" spc="-1" strike="noStrike">
            <a:latin typeface="Times New Roman"/>
          </a:endParaRPr>
        </a:p>
      </xdr:txBody>
    </xdr:sp>
    <xdr:clientData/>
  </xdr:twoCellAnchor>
  <xdr:twoCellAnchor editAs="oneCell">
    <xdr:from>
      <xdr:col>0</xdr:col>
      <xdr:colOff>211680</xdr:colOff>
      <xdr:row>4</xdr:row>
      <xdr:rowOff>106560</xdr:rowOff>
    </xdr:from>
    <xdr:to>
      <xdr:col>0</xdr:col>
      <xdr:colOff>712800</xdr:colOff>
      <xdr:row>7</xdr:row>
      <xdr:rowOff>76680</xdr:rowOff>
    </xdr:to>
    <xdr:pic>
      <xdr:nvPicPr>
        <xdr:cNvPr id="46" name="Picture 2" descr="">
          <a:hlinkClick r:id="rId4"/>
        </xdr:cNvPr>
        <xdr:cNvPicPr/>
      </xdr:nvPicPr>
      <xdr:blipFill>
        <a:blip r:embed="rId5"/>
        <a:stretch/>
      </xdr:blipFill>
      <xdr:spPr>
        <a:xfrm>
          <a:off x="211680" y="779040"/>
          <a:ext cx="501120" cy="488160"/>
        </a:xfrm>
        <a:prstGeom prst="rect">
          <a:avLst/>
        </a:prstGeom>
        <a:ln w="0">
          <a:noFill/>
        </a:ln>
      </xdr:spPr>
    </xdr:pic>
    <xdr:clientData/>
  </xdr:twoCellAnchor>
  <xdr:twoCellAnchor editAs="oneCell">
    <xdr:from>
      <xdr:col>12</xdr:col>
      <xdr:colOff>571320</xdr:colOff>
      <xdr:row>104</xdr:row>
      <xdr:rowOff>68400</xdr:rowOff>
    </xdr:from>
    <xdr:to>
      <xdr:col>16</xdr:col>
      <xdr:colOff>140760</xdr:colOff>
      <xdr:row>107</xdr:row>
      <xdr:rowOff>122040</xdr:rowOff>
    </xdr:to>
    <xdr:pic>
      <xdr:nvPicPr>
        <xdr:cNvPr id="47" name="Picture 6" descr=""/>
        <xdr:cNvPicPr/>
      </xdr:nvPicPr>
      <xdr:blipFill>
        <a:blip r:embed="rId6"/>
        <a:stretch/>
      </xdr:blipFill>
      <xdr:spPr>
        <a:xfrm>
          <a:off x="10603080" y="19059480"/>
          <a:ext cx="1971000" cy="602280"/>
        </a:xfrm>
        <a:prstGeom prst="rect">
          <a:avLst/>
        </a:prstGeom>
        <a:ln w="0">
          <a:noFill/>
        </a:ln>
      </xdr:spPr>
    </xdr:pic>
    <xdr:clientData/>
  </xdr:twoCellAnchor>
  <xdr:twoCellAnchor editAs="oneCell">
    <xdr:from>
      <xdr:col>12</xdr:col>
      <xdr:colOff>547920</xdr:colOff>
      <xdr:row>109</xdr:row>
      <xdr:rowOff>53280</xdr:rowOff>
    </xdr:from>
    <xdr:to>
      <xdr:col>16</xdr:col>
      <xdr:colOff>117000</xdr:colOff>
      <xdr:row>112</xdr:row>
      <xdr:rowOff>91440</xdr:rowOff>
    </xdr:to>
    <xdr:pic>
      <xdr:nvPicPr>
        <xdr:cNvPr id="48" name="Picture 3" descr=""/>
        <xdr:cNvPicPr/>
      </xdr:nvPicPr>
      <xdr:blipFill>
        <a:blip r:embed="rId7"/>
        <a:stretch/>
      </xdr:blipFill>
      <xdr:spPr>
        <a:xfrm>
          <a:off x="10579680" y="19958760"/>
          <a:ext cx="1970640" cy="58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3</xdr:row>
      <xdr:rowOff>129240</xdr:rowOff>
    </xdr:from>
    <xdr:to>
      <xdr:col>9</xdr:col>
      <xdr:colOff>616320</xdr:colOff>
      <xdr:row>6</xdr:row>
      <xdr:rowOff>167760</xdr:rowOff>
    </xdr:to>
    <xdr:sp>
      <xdr:nvSpPr>
        <xdr:cNvPr id="49" name="TextBox 8"/>
        <xdr:cNvSpPr/>
      </xdr:nvSpPr>
      <xdr:spPr>
        <a:xfrm>
          <a:off x="2652120" y="677880"/>
          <a:ext cx="3135600" cy="587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Coeficiente de concentración de GINI</a:t>
          </a:r>
          <a:endParaRPr b="0" lang="en-US" sz="900" spc="-1" strike="noStrike">
            <a:latin typeface="Times New Roman"/>
          </a:endParaRPr>
        </a:p>
        <a:p>
          <a:r>
            <a:rPr b="0" lang="en-US" sz="900" spc="-1" strike="noStrike">
              <a:solidFill>
                <a:srgbClr val="000000"/>
              </a:solidFill>
              <a:latin typeface="Arial"/>
            </a:rPr>
            <a:t>Su valor oscila entre 0 y 1, mientras esté más cerca de 0, menor será la concentració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0</xdr:colOff>
      <xdr:row>8</xdr:row>
      <xdr:rowOff>0</xdr:rowOff>
    </xdr:from>
    <xdr:to>
      <xdr:col>7</xdr:col>
      <xdr:colOff>458280</xdr:colOff>
      <xdr:row>9</xdr:row>
      <xdr:rowOff>53640</xdr:rowOff>
    </xdr:to>
    <xdr:sp>
      <xdr:nvSpPr>
        <xdr:cNvPr id="50" name="TextBox 10"/>
        <xdr:cNvSpPr/>
      </xdr:nvSpPr>
      <xdr:spPr>
        <a:xfrm>
          <a:off x="2644200" y="1463040"/>
          <a:ext cx="1721880" cy="236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concentración </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0</xdr:colOff>
      <xdr:row>11</xdr:row>
      <xdr:rowOff>0</xdr:rowOff>
    </xdr:from>
    <xdr:to>
      <xdr:col>9</xdr:col>
      <xdr:colOff>600840</xdr:colOff>
      <xdr:row>14</xdr:row>
      <xdr:rowOff>122040</xdr:rowOff>
    </xdr:to>
    <xdr:sp>
      <xdr:nvSpPr>
        <xdr:cNvPr id="51" name="TextBox 11"/>
        <xdr:cNvSpPr/>
      </xdr:nvSpPr>
      <xdr:spPr>
        <a:xfrm>
          <a:off x="2644200" y="2011680"/>
          <a:ext cx="3128040" cy="670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Densidad poblacional por millas</a:t>
          </a:r>
          <a:r>
            <a:rPr b="1" lang="en-US" sz="900" spc="-1" strike="noStrike" baseline="33000">
              <a:solidFill>
                <a:srgbClr val="000000"/>
              </a:solidFill>
              <a:latin typeface="Arial"/>
            </a:rPr>
            <a:t>2</a:t>
          </a:r>
          <a:r>
            <a:rPr b="1" lang="en-US" sz="900" spc="-1" strike="noStrike">
              <a:solidFill>
                <a:srgbClr val="000000"/>
              </a:solidFill>
              <a:latin typeface="Arial"/>
            </a:rPr>
            <a:t> o kilómetros</a:t>
          </a:r>
          <a:r>
            <a:rPr b="1" lang="en-US" sz="900" spc="-1" strike="noStrike" baseline="33000">
              <a:solidFill>
                <a:srgbClr val="000000"/>
              </a:solidFill>
              <a:latin typeface="Arial"/>
            </a:rPr>
            <a:t>2</a:t>
          </a:r>
          <a:r>
            <a:rPr b="1"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ste índice lo que intenta medir es cuantas personas habitan por millas o kilómetros cuadrados en umn lugar determinado.</a:t>
          </a:r>
          <a:endParaRPr b="0" lang="en-US" sz="900" spc="-1" strike="noStrike">
            <a:latin typeface="Times New Roman"/>
          </a:endParaRPr>
        </a:p>
      </xdr:txBody>
    </xdr:sp>
    <xdr:clientData/>
  </xdr:twoCellAnchor>
  <xdr:twoCellAnchor editAs="oneCell">
    <xdr:from>
      <xdr:col>9</xdr:col>
      <xdr:colOff>141840</xdr:colOff>
      <xdr:row>0</xdr:row>
      <xdr:rowOff>114480</xdr:rowOff>
    </xdr:from>
    <xdr:to>
      <xdr:col>10</xdr:col>
      <xdr:colOff>16560</xdr:colOff>
      <xdr:row>3</xdr:row>
      <xdr:rowOff>53640</xdr:rowOff>
    </xdr:to>
    <xdr:pic>
      <xdr:nvPicPr>
        <xdr:cNvPr id="52" name="Picture 2" descr="">
          <a:hlinkClick r:id="rId1"/>
        </xdr:cNvPr>
        <xdr:cNvPicPr/>
      </xdr:nvPicPr>
      <xdr:blipFill>
        <a:blip r:embed="rId2"/>
        <a:stretch/>
      </xdr:blipFill>
      <xdr:spPr>
        <a:xfrm>
          <a:off x="5313240" y="114480"/>
          <a:ext cx="506520" cy="487800"/>
        </a:xfrm>
        <a:prstGeom prst="rect">
          <a:avLst/>
        </a:prstGeom>
        <a:ln w="0">
          <a:noFill/>
        </a:ln>
      </xdr:spPr>
    </xdr:pic>
    <xdr:clientData/>
  </xdr:twoCellAnchor>
  <xdr:twoCellAnchor editAs="oneCell">
    <xdr:from>
      <xdr:col>0</xdr:col>
      <xdr:colOff>31320</xdr:colOff>
      <xdr:row>0</xdr:row>
      <xdr:rowOff>0</xdr:rowOff>
    </xdr:from>
    <xdr:to>
      <xdr:col>3</xdr:col>
      <xdr:colOff>24120</xdr:colOff>
      <xdr:row>2</xdr:row>
      <xdr:rowOff>137160</xdr:rowOff>
    </xdr:to>
    <xdr:sp>
      <xdr:nvSpPr>
        <xdr:cNvPr id="53" name="TextBox 12"/>
        <xdr:cNvSpPr/>
      </xdr:nvSpPr>
      <xdr:spPr>
        <a:xfrm>
          <a:off x="31320" y="0"/>
          <a:ext cx="188820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Algoritm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0</xdr:row>
      <xdr:rowOff>106560</xdr:rowOff>
    </xdr:from>
    <xdr:to>
      <xdr:col>9</xdr:col>
      <xdr:colOff>23760</xdr:colOff>
      <xdr:row>3</xdr:row>
      <xdr:rowOff>45720</xdr:rowOff>
    </xdr:to>
    <xdr:pic>
      <xdr:nvPicPr>
        <xdr:cNvPr id="54" name="Picture 2" descr="">
          <a:hlinkClick r:id="rId1"/>
        </xdr:cNvPr>
        <xdr:cNvPicPr/>
      </xdr:nvPicPr>
      <xdr:blipFill>
        <a:blip r:embed="rId2"/>
        <a:stretch/>
      </xdr:blipFill>
      <xdr:spPr>
        <a:xfrm>
          <a:off x="5204520" y="106560"/>
          <a:ext cx="505800" cy="48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mailto:arnaldo.torres1@upr.edu" TargetMode="External"/><Relationship Id="rId2" Type="http://schemas.openxmlformats.org/officeDocument/2006/relationships/hyperlink" Target="http://demografia.rcm.upr.edu/"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257" min="1" style="1" width="8.87"/>
  </cols>
  <sheetData>
    <row r="1" customFormat="false" ht="14.4" hidden="false" customHeight="false" outlineLevel="0" collapsed="false">
      <c r="A1" s="2"/>
      <c r="B1" s="2"/>
      <c r="C1" s="2"/>
      <c r="D1" s="2"/>
      <c r="E1" s="2"/>
      <c r="F1" s="2"/>
      <c r="G1" s="2"/>
      <c r="H1" s="2"/>
      <c r="I1" s="2"/>
      <c r="J1" s="2"/>
    </row>
    <row r="22" customFormat="false" ht="14.4" hidden="false" customHeight="false" outlineLevel="0" collapsed="false">
      <c r="A22" s="2"/>
      <c r="B22" s="2"/>
      <c r="C22" s="2"/>
      <c r="D22" s="2"/>
      <c r="E22" s="2"/>
      <c r="F22" s="2"/>
      <c r="G22" s="2"/>
      <c r="H22" s="2"/>
      <c r="I22" s="2"/>
      <c r="J22" s="2"/>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64843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3"/>
      <c r="B2" s="3"/>
      <c r="C2" s="3"/>
      <c r="D2" s="3"/>
      <c r="E2" s="3"/>
      <c r="F2" s="3"/>
      <c r="G2" s="3"/>
      <c r="H2" s="3"/>
      <c r="I2" s="3"/>
      <c r="J2" s="3"/>
      <c r="K2" s="3"/>
    </row>
    <row r="3" customFormat="false" ht="14.4" hidden="false" customHeight="false" outlineLevel="0" collapsed="false">
      <c r="A3" s="4"/>
      <c r="B3" s="4"/>
      <c r="C3" s="4"/>
      <c r="D3" s="4"/>
      <c r="E3" s="4"/>
      <c r="F3" s="4"/>
      <c r="G3" s="4"/>
      <c r="H3" s="4"/>
      <c r="I3" s="4"/>
      <c r="J3" s="4"/>
      <c r="K3" s="4"/>
    </row>
    <row r="4" customFormat="false" ht="14.4" hidden="false" customHeight="false" outlineLevel="0" collapsed="false">
      <c r="A4" s="4"/>
      <c r="B4" s="4"/>
      <c r="C4" s="4"/>
      <c r="D4" s="4"/>
      <c r="E4" s="4"/>
      <c r="F4" s="4"/>
      <c r="G4" s="4"/>
      <c r="H4" s="4"/>
      <c r="I4" s="4"/>
      <c r="J4" s="4"/>
      <c r="K4" s="4"/>
    </row>
    <row r="5" customFormat="false" ht="14.4" hidden="false" customHeight="false" outlineLevel="0" collapsed="false">
      <c r="A5" s="4"/>
      <c r="B5" s="4"/>
      <c r="C5" s="4"/>
      <c r="D5" s="4"/>
      <c r="E5" s="4"/>
      <c r="F5" s="4"/>
      <c r="G5" s="4"/>
      <c r="H5" s="4"/>
      <c r="I5" s="4"/>
      <c r="J5" s="4"/>
      <c r="K5" s="4"/>
    </row>
    <row r="6" customFormat="false" ht="14.4" hidden="false" customHeight="false" outlineLevel="0" collapsed="false">
      <c r="A6" s="4"/>
      <c r="B6" s="4"/>
      <c r="C6" s="4"/>
      <c r="D6" s="4"/>
      <c r="E6" s="4"/>
      <c r="F6" s="4"/>
      <c r="G6" s="4"/>
      <c r="H6" s="4"/>
      <c r="I6" s="4"/>
      <c r="J6" s="4"/>
      <c r="K6" s="4"/>
    </row>
    <row r="7" customFormat="false" ht="14.4" hidden="false" customHeight="false" outlineLevel="0" collapsed="false">
      <c r="A7" s="4"/>
      <c r="B7" s="4"/>
      <c r="C7" s="4"/>
      <c r="D7" s="4"/>
      <c r="E7" s="4"/>
      <c r="F7" s="4"/>
      <c r="G7" s="4"/>
      <c r="H7" s="4"/>
      <c r="I7" s="4"/>
      <c r="J7" s="4"/>
      <c r="K7" s="4"/>
    </row>
    <row r="8" customFormat="false" ht="14.4" hidden="false" customHeight="false" outlineLevel="0" collapsed="false">
      <c r="A8" s="4"/>
      <c r="B8" s="4"/>
      <c r="C8" s="4"/>
      <c r="D8" s="4"/>
      <c r="E8" s="4"/>
      <c r="F8" s="4"/>
      <c r="G8" s="4"/>
      <c r="H8" s="4"/>
      <c r="I8" s="4"/>
      <c r="J8" s="4"/>
      <c r="K8" s="4"/>
      <c r="M8" s="5"/>
    </row>
    <row r="9" customFormat="false" ht="14.4" hidden="false" customHeight="false" outlineLevel="0" collapsed="false">
      <c r="A9" s="4"/>
      <c r="B9" s="4"/>
      <c r="C9" s="4"/>
      <c r="D9" s="4"/>
      <c r="E9" s="4"/>
      <c r="F9" s="4"/>
      <c r="G9" s="4"/>
      <c r="H9" s="4"/>
      <c r="I9" s="4"/>
      <c r="J9" s="4"/>
      <c r="K9" s="4"/>
    </row>
    <row r="10" customFormat="false" ht="14.4" hidden="false" customHeight="false" outlineLevel="0" collapsed="false">
      <c r="A10" s="4"/>
      <c r="B10" s="4"/>
      <c r="C10" s="4"/>
      <c r="D10" s="4"/>
      <c r="E10" s="4"/>
      <c r="F10" s="4"/>
      <c r="G10" s="4"/>
      <c r="H10" s="4"/>
      <c r="I10" s="4"/>
      <c r="J10" s="4"/>
      <c r="K10" s="4"/>
    </row>
    <row r="11" customFormat="false" ht="14.4" hidden="false" customHeight="false" outlineLevel="0" collapsed="false">
      <c r="A11" s="4"/>
      <c r="B11" s="4"/>
      <c r="C11" s="4"/>
      <c r="D11" s="4"/>
      <c r="E11" s="4"/>
      <c r="F11" s="4"/>
      <c r="G11" s="4"/>
      <c r="H11" s="4"/>
      <c r="I11" s="4"/>
      <c r="J11" s="4"/>
      <c r="K11" s="4"/>
      <c r="M11" s="5"/>
    </row>
    <row r="12" customFormat="false" ht="14.4" hidden="false" customHeight="false" outlineLevel="0" collapsed="false">
      <c r="A12" s="4"/>
      <c r="B12" s="4"/>
      <c r="C12" s="4"/>
      <c r="D12" s="4"/>
      <c r="E12" s="4"/>
      <c r="F12" s="4"/>
      <c r="G12" s="4"/>
      <c r="H12" s="4"/>
      <c r="I12" s="4"/>
      <c r="J12" s="4"/>
      <c r="K12" s="4"/>
    </row>
    <row r="13" customFormat="false" ht="14.4" hidden="false" customHeight="false" outlineLevel="0" collapsed="false">
      <c r="A13" s="4"/>
      <c r="B13" s="4"/>
      <c r="C13" s="4"/>
      <c r="D13" s="4"/>
      <c r="E13" s="4"/>
      <c r="F13" s="4"/>
      <c r="G13" s="4"/>
      <c r="H13" s="4"/>
      <c r="I13" s="4"/>
      <c r="J13" s="4"/>
      <c r="K13" s="4"/>
    </row>
    <row r="14" customFormat="false" ht="14.4" hidden="false" customHeight="false" outlineLevel="0" collapsed="false">
      <c r="A14" s="4"/>
      <c r="B14" s="4"/>
      <c r="C14" s="4"/>
      <c r="D14" s="4"/>
      <c r="E14" s="4"/>
      <c r="F14" s="4"/>
      <c r="G14" s="4"/>
      <c r="H14" s="4"/>
      <c r="I14" s="4"/>
      <c r="J14" s="4"/>
      <c r="K14" s="4"/>
    </row>
    <row r="15" customFormat="false" ht="14.4" hidden="false" customHeight="false" outlineLevel="0" collapsed="false">
      <c r="A15" s="4"/>
      <c r="B15" s="4"/>
      <c r="C15" s="4"/>
      <c r="D15" s="4"/>
      <c r="E15" s="4"/>
      <c r="F15" s="4"/>
      <c r="G15" s="4"/>
      <c r="H15" s="4"/>
      <c r="I15" s="4"/>
      <c r="J15" s="4"/>
      <c r="K15" s="4"/>
    </row>
    <row r="16" customFormat="false" ht="14.4" hidden="false" customHeight="false" outlineLevel="0" collapsed="false">
      <c r="A16" s="4"/>
      <c r="B16" s="4"/>
      <c r="C16" s="4"/>
      <c r="D16" s="4"/>
      <c r="E16" s="4"/>
      <c r="F16" s="4"/>
      <c r="G16" s="4"/>
      <c r="H16" s="4"/>
      <c r="I16" s="4"/>
      <c r="J16" s="4"/>
      <c r="K16" s="4"/>
    </row>
    <row r="17" customFormat="false" ht="14.4" hidden="false" customHeight="false" outlineLevel="0" collapsed="false">
      <c r="A17" s="4"/>
      <c r="B17" s="4"/>
      <c r="C17" s="4"/>
      <c r="D17" s="4"/>
      <c r="E17" s="4"/>
      <c r="F17" s="4"/>
      <c r="G17" s="4"/>
      <c r="H17" s="4"/>
      <c r="I17" s="4"/>
      <c r="J17" s="4"/>
      <c r="K17" s="4"/>
    </row>
    <row r="18" customFormat="false" ht="14.4" hidden="false" customHeight="false" outlineLevel="0" collapsed="false">
      <c r="A18" s="4"/>
      <c r="B18" s="4"/>
      <c r="C18" s="4"/>
      <c r="D18" s="4"/>
      <c r="E18" s="4"/>
      <c r="F18" s="4"/>
      <c r="G18" s="4"/>
      <c r="H18" s="4"/>
      <c r="I18" s="4"/>
      <c r="J18" s="4"/>
      <c r="K18" s="4"/>
    </row>
    <row r="19" customFormat="false" ht="14.4" hidden="false" customHeight="false" outlineLevel="0" collapsed="false">
      <c r="A19" s="4"/>
      <c r="B19" s="4"/>
      <c r="C19" s="4"/>
      <c r="D19" s="4"/>
      <c r="E19" s="4"/>
      <c r="F19" s="4"/>
      <c r="G19" s="4"/>
      <c r="H19" s="4"/>
      <c r="I19" s="4"/>
      <c r="J19" s="4"/>
      <c r="K19" s="4"/>
    </row>
    <row r="20" customFormat="false" ht="14.4" hidden="false" customHeight="false" outlineLevel="0" collapsed="false">
      <c r="A20" s="4"/>
      <c r="B20" s="4"/>
      <c r="C20" s="4"/>
      <c r="D20" s="4"/>
      <c r="E20" s="4"/>
      <c r="F20" s="4"/>
      <c r="G20" s="4"/>
      <c r="H20" s="4"/>
      <c r="I20" s="4"/>
      <c r="J20" s="4"/>
      <c r="K20" s="4"/>
    </row>
    <row r="21" customFormat="false" ht="14.4" hidden="false" customHeight="false" outlineLevel="0" collapsed="false">
      <c r="A21" s="4"/>
      <c r="B21" s="4"/>
      <c r="C21" s="4"/>
      <c r="D21" s="4"/>
      <c r="E21" s="4"/>
      <c r="F21" s="4"/>
      <c r="G21" s="4"/>
      <c r="H21" s="4"/>
      <c r="I21" s="4"/>
      <c r="J21" s="4"/>
      <c r="K21" s="4"/>
    </row>
    <row r="22" customFormat="false" ht="14.4" hidden="false" customHeight="false" outlineLevel="0" collapsed="false">
      <c r="A22" s="4"/>
      <c r="B22" s="4"/>
      <c r="C22" s="4"/>
      <c r="D22" s="4"/>
      <c r="E22" s="4"/>
      <c r="F22" s="4"/>
      <c r="G22" s="4"/>
      <c r="H22" s="4"/>
      <c r="I22" s="4"/>
      <c r="J22" s="4"/>
      <c r="K22" s="4"/>
    </row>
    <row r="23" customFormat="false" ht="14.4" hidden="false" customHeight="false" outlineLevel="0" collapsed="false">
      <c r="A23" s="4"/>
      <c r="B23" s="4"/>
      <c r="C23" s="4"/>
      <c r="D23" s="4"/>
      <c r="E23" s="4"/>
      <c r="F23" s="4"/>
      <c r="G23" s="4"/>
      <c r="H23" s="4"/>
      <c r="I23" s="4"/>
      <c r="J23" s="4"/>
      <c r="K23" s="4"/>
    </row>
    <row r="24" customFormat="false" ht="14.4" hidden="false" customHeight="false" outlineLevel="0" collapsed="false">
      <c r="A24" s="4"/>
      <c r="B24" s="4"/>
      <c r="C24" s="4"/>
      <c r="D24" s="4"/>
      <c r="E24" s="4"/>
      <c r="F24" s="4"/>
      <c r="G24" s="4"/>
      <c r="H24" s="4"/>
      <c r="I24" s="4"/>
      <c r="J24" s="4"/>
      <c r="K24" s="4"/>
    </row>
    <row r="25" customFormat="false" ht="14.4" hidden="false" customHeight="false" outlineLevel="0" collapsed="false">
      <c r="A25" s="4"/>
      <c r="B25" s="4"/>
      <c r="C25" s="4"/>
      <c r="D25" s="4"/>
      <c r="E25" s="4"/>
      <c r="F25" s="4"/>
      <c r="G25" s="4"/>
      <c r="H25" s="4"/>
      <c r="I25" s="4"/>
      <c r="J25" s="4"/>
      <c r="K25" s="4"/>
    </row>
    <row r="26" customFormat="false" ht="14.4" hidden="false" customHeight="false" outlineLevel="0" collapsed="false">
      <c r="A26" s="4"/>
      <c r="B26" s="4"/>
      <c r="C26" s="4"/>
      <c r="D26" s="4"/>
      <c r="E26" s="4"/>
      <c r="F26" s="4"/>
      <c r="G26" s="4"/>
      <c r="H26" s="4"/>
      <c r="I26" s="4"/>
      <c r="J26" s="4"/>
      <c r="K26" s="4"/>
    </row>
    <row r="27" customFormat="false" ht="14.4" hidden="false" customHeight="false" outlineLevel="0" collapsed="false">
      <c r="A27" s="4"/>
      <c r="B27" s="4"/>
      <c r="C27" s="4"/>
      <c r="D27" s="4"/>
      <c r="E27" s="4"/>
      <c r="F27" s="4"/>
      <c r="G27" s="4"/>
      <c r="H27" s="4"/>
      <c r="I27" s="4"/>
      <c r="J27" s="4"/>
      <c r="K27" s="4"/>
    </row>
    <row r="28" customFormat="false" ht="14.4" hidden="false" customHeight="false" outlineLevel="0" collapsed="false">
      <c r="A28" s="4"/>
      <c r="B28" s="4"/>
      <c r="C28" s="4"/>
      <c r="D28" s="4"/>
      <c r="E28" s="4"/>
      <c r="F28" s="4"/>
      <c r="G28" s="4"/>
      <c r="H28" s="4"/>
      <c r="I28" s="4"/>
      <c r="J28" s="4"/>
      <c r="K28" s="4"/>
    </row>
    <row r="29" customFormat="false" ht="14.4" hidden="false" customHeight="false" outlineLevel="0" collapsed="false">
      <c r="A29" s="4"/>
      <c r="B29" s="4"/>
      <c r="C29" s="4"/>
      <c r="D29" s="4"/>
      <c r="E29" s="4"/>
      <c r="F29" s="4"/>
      <c r="G29" s="4"/>
      <c r="H29" s="4"/>
      <c r="I29" s="4"/>
      <c r="J29" s="4"/>
      <c r="K29" s="4"/>
    </row>
    <row r="30" customFormat="false" ht="14.4" hidden="false" customHeight="false" outlineLevel="0" collapsed="false">
      <c r="A30" s="4"/>
      <c r="B30" s="4"/>
      <c r="C30" s="4"/>
      <c r="D30" s="4"/>
      <c r="E30" s="4"/>
      <c r="F30" s="4"/>
      <c r="G30" s="4"/>
      <c r="H30" s="4"/>
      <c r="I30" s="4"/>
      <c r="J30" s="4"/>
      <c r="K30" s="4"/>
    </row>
    <row r="31" customFormat="false" ht="14.4" hidden="false" customHeight="false" outlineLevel="0" collapsed="false">
      <c r="A31" s="4"/>
      <c r="B31" s="4"/>
      <c r="C31" s="4"/>
      <c r="D31" s="4"/>
      <c r="E31" s="4"/>
      <c r="F31" s="4"/>
      <c r="G31" s="4"/>
      <c r="H31" s="4"/>
      <c r="I31" s="4"/>
      <c r="J31" s="4"/>
      <c r="K31" s="4"/>
    </row>
    <row r="32" customFormat="false" ht="14.4" hidden="false" customHeight="false" outlineLevel="0" collapsed="false">
      <c r="A32" s="4"/>
      <c r="B32" s="4"/>
      <c r="C32" s="4"/>
      <c r="D32" s="4"/>
      <c r="E32" s="4"/>
      <c r="F32" s="4"/>
      <c r="G32" s="4"/>
      <c r="H32" s="4"/>
      <c r="I32" s="4"/>
      <c r="J32" s="4"/>
      <c r="K32" s="4"/>
    </row>
    <row r="33" customFormat="false" ht="14.4" hidden="false" customHeight="false" outlineLevel="0" collapsed="false">
      <c r="A33" s="4"/>
      <c r="B33" s="4"/>
      <c r="C33" s="4"/>
      <c r="D33" s="4"/>
      <c r="E33" s="4"/>
      <c r="F33" s="4"/>
      <c r="G33" s="4"/>
      <c r="H33" s="4"/>
      <c r="I33" s="4"/>
      <c r="J33" s="4"/>
      <c r="K33" s="4"/>
    </row>
    <row r="34" customFormat="false" ht="14.4" hidden="false" customHeight="false" outlineLevel="0" collapsed="false">
      <c r="A34" s="4"/>
      <c r="B34" s="4"/>
      <c r="C34" s="4"/>
      <c r="D34" s="4"/>
      <c r="E34" s="4"/>
      <c r="F34" s="4"/>
      <c r="G34" s="4"/>
      <c r="H34" s="4"/>
      <c r="I34" s="4"/>
      <c r="J34" s="4"/>
      <c r="K34" s="4"/>
    </row>
    <row r="35" customFormat="false" ht="14.4" hidden="false" customHeight="false" outlineLevel="0" collapsed="false">
      <c r="A35" s="4"/>
      <c r="B35" s="4"/>
      <c r="C35" s="4"/>
      <c r="D35" s="4"/>
      <c r="E35" s="4"/>
      <c r="F35" s="4"/>
      <c r="G35" s="4"/>
      <c r="H35" s="4"/>
      <c r="I35" s="4"/>
      <c r="J35" s="4"/>
      <c r="K35" s="4"/>
    </row>
    <row r="36" customFormat="false" ht="14.4" hidden="false" customHeight="false" outlineLevel="0" collapsed="false">
      <c r="A36" s="4"/>
      <c r="B36" s="4"/>
      <c r="C36" s="4"/>
      <c r="D36" s="4"/>
      <c r="E36" s="4"/>
      <c r="F36" s="4"/>
      <c r="G36" s="4"/>
      <c r="H36" s="4"/>
      <c r="I36" s="4"/>
      <c r="J36" s="4"/>
      <c r="K36" s="4"/>
    </row>
    <row r="37" customFormat="false" ht="14.4" hidden="false" customHeight="false" outlineLevel="0" collapsed="false">
      <c r="A37" s="4"/>
      <c r="B37" s="4"/>
      <c r="C37" s="4"/>
      <c r="D37" s="4"/>
      <c r="E37" s="4"/>
      <c r="F37" s="4"/>
      <c r="G37" s="4"/>
      <c r="H37" s="4"/>
      <c r="I37" s="4"/>
      <c r="J37" s="4"/>
      <c r="K37" s="4"/>
    </row>
    <row r="38" customFormat="false" ht="14.4" hidden="false" customHeight="false" outlineLevel="0" collapsed="false">
      <c r="A38" s="4"/>
      <c r="B38" s="4"/>
      <c r="C38" s="4"/>
      <c r="D38" s="4"/>
      <c r="E38" s="4"/>
      <c r="F38" s="4"/>
      <c r="G38" s="4"/>
      <c r="H38" s="4"/>
      <c r="I38" s="4"/>
      <c r="J38" s="4"/>
      <c r="K38" s="4"/>
    </row>
    <row r="39" customFormat="false" ht="14.4" hidden="false" customHeight="false" outlineLevel="0" collapsed="false">
      <c r="A39" s="4"/>
      <c r="B39" s="4"/>
      <c r="C39" s="4"/>
      <c r="D39" s="4"/>
      <c r="E39" s="4"/>
      <c r="F39" s="4"/>
      <c r="G39" s="4"/>
      <c r="H39" s="4"/>
      <c r="I39" s="4"/>
      <c r="J39" s="4"/>
      <c r="K39" s="4"/>
    </row>
    <row r="40" customFormat="false" ht="14.4" hidden="false" customHeight="false" outlineLevel="0" collapsed="false">
      <c r="A40" s="4"/>
      <c r="B40" s="4"/>
      <c r="C40" s="4"/>
      <c r="D40" s="4"/>
      <c r="E40" s="4"/>
      <c r="F40" s="4"/>
      <c r="G40" s="4"/>
      <c r="H40" s="4"/>
      <c r="I40" s="4"/>
      <c r="J40" s="4"/>
      <c r="K40" s="4"/>
    </row>
    <row r="41" customFormat="false" ht="14.4" hidden="false" customHeight="false" outlineLevel="0" collapsed="false">
      <c r="A41" s="4"/>
      <c r="B41" s="4"/>
      <c r="C41" s="4"/>
      <c r="D41" s="4"/>
      <c r="E41" s="4"/>
      <c r="F41" s="4"/>
      <c r="G41" s="4"/>
      <c r="H41" s="4"/>
      <c r="I41" s="4"/>
      <c r="J41" s="4"/>
      <c r="K41" s="4"/>
    </row>
    <row r="42" customFormat="false" ht="14.4" hidden="false" customHeight="false" outlineLevel="0" collapsed="false">
      <c r="A42" s="4"/>
      <c r="B42" s="4"/>
      <c r="C42" s="4"/>
      <c r="D42" s="4"/>
      <c r="E42" s="4"/>
      <c r="F42" s="4"/>
      <c r="G42" s="4"/>
      <c r="H42" s="4"/>
      <c r="I42" s="4"/>
      <c r="J42" s="4"/>
      <c r="K42" s="4"/>
    </row>
    <row r="43" customFormat="false" ht="14.4" hidden="false" customHeight="false" outlineLevel="0" collapsed="false">
      <c r="A43" s="4"/>
      <c r="B43" s="4"/>
      <c r="C43" s="4"/>
      <c r="D43" s="4"/>
      <c r="E43" s="4"/>
      <c r="F43" s="4"/>
      <c r="G43" s="4"/>
      <c r="H43" s="4"/>
      <c r="I43" s="4"/>
      <c r="J43" s="4"/>
      <c r="K43" s="4"/>
    </row>
    <row r="44" customFormat="false" ht="14.4" hidden="false" customHeight="false" outlineLevel="0" collapsed="false">
      <c r="A44" s="4"/>
      <c r="B44" s="4"/>
      <c r="C44" s="4"/>
      <c r="D44" s="4"/>
      <c r="E44" s="4"/>
      <c r="F44" s="4"/>
      <c r="G44" s="4"/>
      <c r="H44" s="4"/>
      <c r="I44" s="4"/>
      <c r="J44" s="4"/>
      <c r="K44" s="4"/>
    </row>
    <row r="45" customFormat="false" ht="14.4" hidden="false" customHeight="false" outlineLevel="0" collapsed="false">
      <c r="A45" s="4"/>
      <c r="B45" s="4"/>
      <c r="C45" s="4"/>
      <c r="D45" s="4"/>
      <c r="E45" s="4"/>
      <c r="F45" s="4"/>
      <c r="G45" s="4"/>
      <c r="H45" s="4"/>
      <c r="I45" s="4"/>
      <c r="J45" s="4"/>
      <c r="K45" s="4"/>
    </row>
    <row r="46" customFormat="false" ht="14.4" hidden="false" customHeight="false" outlineLevel="0" collapsed="false">
      <c r="A46" s="4"/>
      <c r="B46" s="4"/>
      <c r="C46" s="4"/>
      <c r="D46" s="4"/>
      <c r="E46" s="4"/>
      <c r="F46" s="4"/>
      <c r="G46" s="4"/>
      <c r="H46" s="4"/>
      <c r="I46" s="4"/>
      <c r="J46" s="4"/>
      <c r="K46" s="4"/>
    </row>
    <row r="47" customFormat="false" ht="14.4" hidden="false" customHeight="false" outlineLevel="0" collapsed="false">
      <c r="A47" s="4"/>
      <c r="B47" s="4"/>
      <c r="C47" s="4"/>
      <c r="D47" s="4"/>
      <c r="E47" s="4"/>
      <c r="F47" s="4"/>
      <c r="G47" s="4"/>
      <c r="H47" s="4"/>
      <c r="I47" s="4"/>
      <c r="J47" s="4"/>
      <c r="K47" s="4"/>
    </row>
    <row r="48" customFormat="false" ht="14.4" hidden="false" customHeight="false" outlineLevel="0" collapsed="false">
      <c r="A48" s="4"/>
      <c r="B48" s="4"/>
      <c r="C48" s="4"/>
      <c r="D48" s="4"/>
      <c r="E48" s="4"/>
      <c r="F48" s="4"/>
      <c r="G48" s="4"/>
      <c r="H48" s="4"/>
      <c r="I48" s="4"/>
      <c r="J48" s="4"/>
      <c r="K48" s="4"/>
    </row>
    <row r="49" customFormat="false" ht="14.4" hidden="false" customHeight="false" outlineLevel="0" collapsed="false">
      <c r="A49" s="6"/>
      <c r="B49" s="6"/>
      <c r="C49" s="6"/>
      <c r="D49" s="6"/>
      <c r="E49" s="6"/>
      <c r="F49" s="6"/>
      <c r="G49" s="6"/>
      <c r="H49" s="6"/>
      <c r="I49" s="6"/>
      <c r="J49" s="6"/>
      <c r="K49" s="6"/>
    </row>
  </sheetData>
  <sheetProtection sheet="true" password="ca8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3.55"/>
    <col collapsed="false" customWidth="true" hidden="false" outlineLevel="0" max="3" min="3" style="0" width="2.88"/>
    <col collapsed="false" customWidth="true" hidden="false" outlineLevel="0" max="4" min="4" style="0" width="34.55"/>
    <col collapsed="false" customWidth="true" hidden="false" outlineLevel="0" max="5" min="5" style="0" width="14.1"/>
    <col collapsed="false" customWidth="true" hidden="false" outlineLevel="0" max="6" min="6" style="0" width="13.99"/>
    <col collapsed="false" customWidth="true" hidden="false" outlineLevel="0" max="7" min="7" style="0" width="2.88"/>
    <col collapsed="false" customWidth="true" hidden="false" outlineLevel="0" max="8" min="8" style="0" width="3.32"/>
    <col collapsed="false" customWidth="true" hidden="false" outlineLevel="0" max="9" min="9" style="0" width="2.55"/>
    <col collapsed="false" customWidth="true" hidden="false" outlineLevel="0" max="10" min="10" style="0" width="17.32"/>
    <col collapsed="false" customWidth="true" hidden="false" outlineLevel="0" max="11" min="11" style="0" width="3.1"/>
    <col collapsed="false" customWidth="true" hidden="false" outlineLevel="0" max="12" min="12" style="0" width="3.66"/>
    <col collapsed="false" customWidth="true" hidden="false" outlineLevel="0" max="15" min="15" style="0" width="7.32"/>
    <col collapsed="false" customWidth="true" hidden="false" outlineLevel="0" max="16" min="16" style="0" width="8.87"/>
    <col collapsed="false" customWidth="true" hidden="false" outlineLevel="0" max="17" min="17" style="1" width="8.21"/>
    <col collapsed="false" customWidth="true" hidden="false" outlineLevel="0" max="18" min="18" style="1" width="9.66"/>
    <col collapsed="false" customWidth="true" hidden="false" outlineLevel="0" max="20" min="19" style="1" width="16.77"/>
    <col collapsed="false" customWidth="true" hidden="false" outlineLevel="0" max="21" min="21" style="1" width="11.21"/>
    <col collapsed="false" customWidth="true" hidden="false" outlineLevel="0" max="22" min="22" style="1" width="12.55"/>
    <col collapsed="false" customWidth="true" hidden="false" outlineLevel="0" max="23" min="23" style="1" width="9.77"/>
    <col collapsed="false" customWidth="true" hidden="false" outlineLevel="0" max="24" min="24" style="1" width="4.77"/>
    <col collapsed="false" customWidth="true" hidden="false" outlineLevel="0" max="25" min="25" style="1" width="5.55"/>
    <col collapsed="false" customWidth="true" hidden="false" outlineLevel="0" max="26" min="26" style="1" width="7.88"/>
    <col collapsed="false" customWidth="true" hidden="false" outlineLevel="0" max="27" min="27" style="1" width="17.43"/>
    <col collapsed="false" customWidth="true" hidden="false" outlineLevel="0" max="73" min="28" style="7" width="9.1"/>
  </cols>
  <sheetData>
    <row r="1" customFormat="false" ht="14.4" hidden="false" customHeight="false" outlineLevel="0" collapsed="false">
      <c r="A1" s="7"/>
      <c r="B1" s="7"/>
      <c r="C1" s="7"/>
      <c r="D1" s="7"/>
      <c r="E1" s="7"/>
      <c r="F1" s="7"/>
      <c r="G1" s="7"/>
      <c r="H1" s="7"/>
      <c r="I1" s="7"/>
      <c r="J1" s="7"/>
      <c r="K1" s="7"/>
      <c r="L1" s="7"/>
      <c r="M1" s="7"/>
      <c r="N1" s="7"/>
      <c r="O1" s="7"/>
      <c r="P1" s="7"/>
    </row>
    <row r="2" customFormat="false" ht="14.4" hidden="false" customHeight="false" outlineLevel="0" collapsed="false">
      <c r="A2" s="7"/>
      <c r="B2" s="7"/>
      <c r="C2" s="7"/>
      <c r="D2" s="7"/>
      <c r="E2" s="7"/>
      <c r="F2" s="7"/>
      <c r="G2" s="7"/>
      <c r="H2" s="7"/>
      <c r="I2" s="7"/>
      <c r="J2" s="7"/>
      <c r="K2" s="7"/>
      <c r="L2" s="7"/>
      <c r="M2" s="7"/>
      <c r="N2" s="7"/>
      <c r="O2" s="7"/>
      <c r="P2" s="7"/>
    </row>
    <row r="3" customFormat="false" ht="14.4" hidden="false" customHeight="false" outlineLevel="0" collapsed="false">
      <c r="A3" s="7"/>
      <c r="B3" s="7"/>
      <c r="C3" s="7"/>
      <c r="D3" s="7"/>
      <c r="E3" s="7"/>
      <c r="F3" s="7"/>
      <c r="G3" s="7"/>
      <c r="H3" s="7"/>
      <c r="I3" s="7"/>
      <c r="J3" s="7"/>
      <c r="K3" s="7"/>
      <c r="L3" s="7"/>
      <c r="M3" s="7"/>
      <c r="N3" s="7"/>
      <c r="O3" s="7"/>
      <c r="P3" s="7"/>
    </row>
    <row r="4" customFormat="false" ht="14.4" hidden="false" customHeight="false" outlineLevel="0" collapsed="false">
      <c r="A4" s="7"/>
      <c r="B4" s="7"/>
      <c r="C4" s="7"/>
      <c r="D4" s="7"/>
      <c r="E4" s="7"/>
      <c r="F4" s="7"/>
      <c r="G4" s="7"/>
      <c r="H4" s="7"/>
      <c r="I4" s="7"/>
      <c r="J4" s="7"/>
      <c r="K4" s="7"/>
      <c r="L4" s="7"/>
      <c r="M4" s="7"/>
      <c r="N4" s="7"/>
      <c r="O4" s="7"/>
      <c r="P4" s="7"/>
    </row>
    <row r="5" customFormat="false" ht="14.4" hidden="false" customHeight="false" outlineLevel="0" collapsed="false">
      <c r="A5" s="7"/>
      <c r="B5" s="7"/>
      <c r="C5" s="7"/>
      <c r="D5" s="7"/>
      <c r="E5" s="7"/>
      <c r="F5" s="7"/>
      <c r="G5" s="7"/>
      <c r="H5" s="7"/>
      <c r="I5" s="7"/>
      <c r="J5" s="7"/>
      <c r="K5" s="7"/>
      <c r="L5" s="7"/>
      <c r="M5" s="7"/>
      <c r="N5" s="7"/>
      <c r="O5" s="7"/>
      <c r="P5" s="7"/>
    </row>
    <row r="6" customFormat="false" ht="14.4" hidden="false" customHeight="false" outlineLevel="0" collapsed="false">
      <c r="A6" s="7"/>
      <c r="B6" s="7"/>
      <c r="C6" s="7"/>
      <c r="D6" s="7"/>
      <c r="E6" s="7"/>
      <c r="F6" s="7"/>
      <c r="G6" s="7"/>
      <c r="H6" s="7"/>
      <c r="I6" s="7"/>
      <c r="J6" s="7"/>
      <c r="K6" s="7"/>
      <c r="L6" s="7"/>
      <c r="M6" s="7"/>
      <c r="N6" s="7"/>
      <c r="O6" s="7"/>
      <c r="P6" s="7"/>
    </row>
    <row r="7" customFormat="false" ht="14.4" hidden="false" customHeight="false" outlineLevel="0" collapsed="false">
      <c r="A7" s="7"/>
      <c r="B7" s="7"/>
      <c r="C7" s="7"/>
      <c r="D7" s="7"/>
      <c r="E7" s="7"/>
      <c r="F7" s="7"/>
      <c r="G7" s="7"/>
      <c r="H7" s="7"/>
      <c r="I7" s="7"/>
      <c r="J7" s="7"/>
      <c r="K7" s="7"/>
      <c r="L7" s="7"/>
      <c r="M7" s="7"/>
      <c r="N7" s="7"/>
      <c r="O7" s="7"/>
      <c r="P7" s="7"/>
    </row>
    <row r="8" customFormat="false" ht="14.4" hidden="false" customHeight="false" outlineLevel="0" collapsed="false">
      <c r="A8" s="7"/>
      <c r="B8" s="7"/>
      <c r="C8" s="7"/>
      <c r="D8" s="7"/>
      <c r="E8" s="7"/>
      <c r="F8" s="7"/>
      <c r="G8" s="7"/>
      <c r="H8" s="7"/>
      <c r="I8" s="7"/>
      <c r="J8" s="7"/>
      <c r="K8" s="7"/>
      <c r="L8" s="7"/>
      <c r="M8" s="7"/>
      <c r="N8" s="7"/>
      <c r="O8" s="7"/>
      <c r="P8" s="7"/>
    </row>
    <row r="9" customFormat="false" ht="13.8" hidden="false" customHeight="true" outlineLevel="0" collapsed="false">
      <c r="A9" s="7"/>
      <c r="B9" s="8"/>
      <c r="C9" s="9"/>
      <c r="D9" s="9"/>
      <c r="E9" s="8"/>
      <c r="F9" s="8"/>
      <c r="G9" s="8"/>
      <c r="H9" s="8"/>
      <c r="I9" s="10"/>
      <c r="J9" s="10"/>
      <c r="K9" s="11"/>
      <c r="L9" s="11"/>
      <c r="M9" s="7"/>
      <c r="N9" s="7"/>
      <c r="O9" s="7"/>
      <c r="P9" s="7"/>
    </row>
    <row r="10" customFormat="false" ht="14.25" hidden="false" customHeight="true" outlineLevel="0" collapsed="false">
      <c r="A10" s="7"/>
      <c r="B10" s="8"/>
      <c r="C10" s="12"/>
      <c r="D10" s="13"/>
      <c r="E10" s="13"/>
      <c r="F10" s="14"/>
      <c r="G10" s="14"/>
      <c r="H10" s="15"/>
      <c r="I10" s="14"/>
      <c r="J10" s="13"/>
      <c r="K10" s="16"/>
      <c r="L10" s="11"/>
      <c r="M10" s="7"/>
      <c r="N10" s="7"/>
      <c r="O10" s="7"/>
      <c r="P10" s="7"/>
    </row>
    <row r="11" customFormat="false" ht="21.75" hidden="false" customHeight="true" outlineLevel="0" collapsed="false">
      <c r="A11" s="7"/>
      <c r="B11" s="8"/>
      <c r="C11" s="12"/>
      <c r="D11" s="17" t="s">
        <v>0</v>
      </c>
      <c r="E11" s="18" t="s">
        <v>1</v>
      </c>
      <c r="F11" s="19" t="s">
        <v>2</v>
      </c>
      <c r="G11" s="20"/>
      <c r="H11" s="21"/>
      <c r="I11" s="20"/>
      <c r="J11" s="22" t="s">
        <v>3</v>
      </c>
      <c r="K11" s="23"/>
      <c r="L11" s="11"/>
      <c r="M11" s="7"/>
      <c r="N11" s="7"/>
      <c r="O11" s="7"/>
      <c r="P11" s="7"/>
    </row>
    <row r="12" customFormat="false" ht="15.75" hidden="false" customHeight="true" outlineLevel="0" collapsed="false">
      <c r="A12" s="7"/>
      <c r="B12" s="8"/>
      <c r="C12" s="12"/>
      <c r="D12" s="17"/>
      <c r="E12" s="18"/>
      <c r="F12" s="19"/>
      <c r="G12" s="24"/>
      <c r="H12" s="25"/>
      <c r="I12" s="24"/>
      <c r="J12" s="22"/>
      <c r="K12" s="23"/>
      <c r="L12" s="11"/>
      <c r="M12" s="7"/>
      <c r="N12" s="7"/>
      <c r="O12" s="26" t="s">
        <v>4</v>
      </c>
      <c r="P12" s="26"/>
      <c r="Q12" s="26"/>
      <c r="R12" s="26"/>
      <c r="S12" s="26"/>
      <c r="T12" s="26"/>
    </row>
    <row r="13" customFormat="false" ht="14.4" hidden="false" customHeight="false" outlineLevel="0" collapsed="false">
      <c r="A13" s="7"/>
      <c r="B13" s="8"/>
      <c r="C13" s="12"/>
      <c r="D13" s="17"/>
      <c r="E13" s="18"/>
      <c r="F13" s="19"/>
      <c r="G13" s="27"/>
      <c r="H13" s="25"/>
      <c r="I13" s="27"/>
      <c r="J13" s="22"/>
      <c r="K13" s="23"/>
      <c r="L13" s="11"/>
      <c r="M13" s="7"/>
      <c r="N13" s="7"/>
      <c r="O13" s="7"/>
      <c r="P13" s="7"/>
    </row>
    <row r="14" customFormat="false" ht="15" hidden="false" customHeight="true" outlineLevel="0" collapsed="false">
      <c r="A14" s="7"/>
      <c r="B14" s="8"/>
      <c r="C14" s="12"/>
      <c r="D14" s="28"/>
      <c r="E14" s="29"/>
      <c r="F14" s="30"/>
      <c r="G14" s="31"/>
      <c r="H14" s="32"/>
      <c r="I14" s="33"/>
      <c r="J14" s="34"/>
      <c r="K14" s="23"/>
      <c r="L14" s="11"/>
      <c r="M14" s="7"/>
      <c r="N14" s="7"/>
      <c r="O14" s="7"/>
      <c r="P14" s="7"/>
    </row>
    <row r="15" customFormat="false" ht="14.4" hidden="false" customHeight="false" outlineLevel="0" collapsed="false">
      <c r="A15" s="7"/>
      <c r="B15" s="8"/>
      <c r="C15" s="35"/>
      <c r="D15" s="36"/>
      <c r="E15" s="37"/>
      <c r="F15" s="38"/>
      <c r="G15" s="39"/>
      <c r="H15" s="32"/>
      <c r="I15" s="40"/>
      <c r="J15" s="41"/>
      <c r="K15" s="42"/>
      <c r="L15" s="11"/>
      <c r="M15" s="7"/>
      <c r="N15" s="7"/>
      <c r="O15" s="7"/>
      <c r="P15" s="7"/>
    </row>
    <row r="16" customFormat="false" ht="14.4" hidden="false" customHeight="false" outlineLevel="0" collapsed="false">
      <c r="A16" s="7"/>
      <c r="B16" s="8"/>
      <c r="C16" s="8"/>
      <c r="D16" s="43"/>
      <c r="E16" s="44" t="n">
        <f aca="false">SUM(E18:E97)</f>
        <v>0</v>
      </c>
      <c r="F16" s="45" t="n">
        <f aca="false">SUM(F18:F97)</f>
        <v>0</v>
      </c>
      <c r="G16" s="46"/>
      <c r="H16" s="46"/>
      <c r="I16" s="46"/>
      <c r="J16" s="47" t="str">
        <f aca="false">IF(F16=0,"00.0",E16/F16)</f>
        <v>00.0</v>
      </c>
      <c r="K16" s="48"/>
      <c r="L16" s="11"/>
      <c r="M16" s="7"/>
      <c r="N16" s="7"/>
      <c r="O16" s="7"/>
      <c r="P16" s="7"/>
    </row>
    <row r="17" customFormat="false" ht="14.4" hidden="false" customHeight="false" outlineLevel="0" collapsed="false">
      <c r="A17" s="7"/>
      <c r="B17" s="49"/>
      <c r="C17" s="50" t="s">
        <v>5</v>
      </c>
      <c r="D17" s="28"/>
      <c r="E17" s="51"/>
      <c r="F17" s="52"/>
      <c r="G17" s="53"/>
      <c r="H17" s="21"/>
      <c r="I17" s="54"/>
      <c r="J17" s="55"/>
      <c r="K17" s="23"/>
      <c r="L17" s="11"/>
      <c r="M17" s="7"/>
      <c r="N17" s="7"/>
      <c r="O17" s="7"/>
      <c r="P17" s="7"/>
      <c r="R17" s="56" t="s">
        <v>6</v>
      </c>
      <c r="S17" s="56" t="s">
        <v>7</v>
      </c>
      <c r="T17" s="56" t="s">
        <v>3</v>
      </c>
      <c r="U17" s="56" t="s">
        <v>8</v>
      </c>
      <c r="V17" s="56" t="s">
        <v>9</v>
      </c>
    </row>
    <row r="18" customFormat="false" ht="14.4" hidden="false" customHeight="false" outlineLevel="0" collapsed="false">
      <c r="A18" s="7"/>
      <c r="B18" s="49"/>
      <c r="C18" s="57" t="n">
        <v>1</v>
      </c>
      <c r="D18" s="58"/>
      <c r="E18" s="59"/>
      <c r="F18" s="60"/>
      <c r="G18" s="61"/>
      <c r="H18" s="62"/>
      <c r="I18" s="63"/>
      <c r="J18" s="64" t="str">
        <f aca="false">IF(F18=0,"",E18/F18)</f>
        <v/>
      </c>
      <c r="K18" s="23"/>
      <c r="L18" s="11"/>
      <c r="M18" s="7"/>
      <c r="N18" s="7"/>
      <c r="O18" s="7"/>
      <c r="P18" s="7"/>
      <c r="R18" s="1" t="e">
        <f aca="false">_xlfn.RANK.EQ(J18,$I$18:$J$97,1)</f>
        <v>#VALUE!</v>
      </c>
      <c r="S18" s="56" t="e">
        <f aca="false">INDEX($D$18:$D$97,MATCH(C18,$R$18:$R$97,0))</f>
        <v>#N/A</v>
      </c>
      <c r="T18" s="65" t="e">
        <f aca="false">INDEX($J$18:$J$97,MATCH(C18,$R$18:$R$97,0))</f>
        <v>#N/A</v>
      </c>
      <c r="U18" s="1" t="e">
        <f aca="false">INDEX($E$18:$E$97,MATCH(C18,$R$18:$R$97,0))</f>
        <v>#N/A</v>
      </c>
      <c r="V18" s="65" t="e">
        <f aca="false">INDEX($F$18:$F$97,MATCH(C18,$R$18:$R$97,0))</f>
        <v>#N/A</v>
      </c>
      <c r="X18" s="1" t="str">
        <f aca="false">IFERROR(S18,"")</f>
        <v/>
      </c>
      <c r="Y18" s="66" t="str">
        <f aca="false">IFERROR(T18,"00.00")</f>
        <v>00.00</v>
      </c>
      <c r="Z18" s="67" t="str">
        <f aca="false">IFERROR(U18,"0")</f>
        <v>0</v>
      </c>
      <c r="AA18" s="66" t="str">
        <f aca="false">IFERROR(V18,"00.00")</f>
        <v>00.00</v>
      </c>
    </row>
    <row r="19" customFormat="false" ht="14.4" hidden="false" customHeight="false" outlineLevel="0" collapsed="false">
      <c r="A19" s="7"/>
      <c r="B19" s="8"/>
      <c r="C19" s="57" t="n">
        <v>2</v>
      </c>
      <c r="D19" s="58"/>
      <c r="E19" s="59"/>
      <c r="F19" s="60"/>
      <c r="G19" s="61"/>
      <c r="H19" s="62"/>
      <c r="I19" s="63"/>
      <c r="J19" s="64" t="str">
        <f aca="false">IF(F19=0,"",E19/F19)</f>
        <v/>
      </c>
      <c r="K19" s="23"/>
      <c r="L19" s="11"/>
      <c r="M19" s="7"/>
      <c r="N19" s="7"/>
      <c r="O19" s="7"/>
      <c r="P19" s="7"/>
      <c r="R19" s="1" t="e">
        <f aca="false">_xlfn.RANK.EQ(J19,$I$18:$J$97,1)</f>
        <v>#VALUE!</v>
      </c>
      <c r="S19" s="56" t="e">
        <f aca="false">INDEX($D$18:$D$97,MATCH(C19,$R$18:$R$97,0))</f>
        <v>#N/A</v>
      </c>
      <c r="T19" s="65" t="e">
        <f aca="false">INDEX($J$18:$J$97,MATCH(C19,$R$18:$R$97,0))</f>
        <v>#N/A</v>
      </c>
      <c r="U19" s="1" t="e">
        <f aca="false">INDEX($E$18:$E$97,MATCH(C19,$R$18:$R$97,0))</f>
        <v>#N/A</v>
      </c>
      <c r="V19" s="65" t="e">
        <f aca="false">INDEX($F$18:$F$97,MATCH(C19,$R$18:$R$97,0))</f>
        <v>#N/A</v>
      </c>
      <c r="X19" s="1" t="str">
        <f aca="false">IFERROR(S19,"")</f>
        <v/>
      </c>
      <c r="Y19" s="66" t="str">
        <f aca="false">IFERROR(T19,"00.00")</f>
        <v>00.00</v>
      </c>
      <c r="Z19" s="67" t="str">
        <f aca="false">IFERROR(U19,"0")</f>
        <v>0</v>
      </c>
      <c r="AA19" s="66" t="str">
        <f aca="false">IFERROR(V19,"00.00")</f>
        <v>00.00</v>
      </c>
    </row>
    <row r="20" customFormat="false" ht="14.4" hidden="false" customHeight="false" outlineLevel="0" collapsed="false">
      <c r="A20" s="7"/>
      <c r="B20" s="8"/>
      <c r="C20" s="57" t="n">
        <v>3</v>
      </c>
      <c r="D20" s="58"/>
      <c r="E20" s="59"/>
      <c r="F20" s="60"/>
      <c r="G20" s="68"/>
      <c r="H20" s="62"/>
      <c r="I20" s="63"/>
      <c r="J20" s="64" t="str">
        <f aca="false">IF(F20=0,"",E20/F20)</f>
        <v/>
      </c>
      <c r="K20" s="23"/>
      <c r="L20" s="11"/>
      <c r="M20" s="7"/>
      <c r="N20" s="7"/>
      <c r="O20" s="7"/>
      <c r="P20" s="7"/>
      <c r="R20" s="1" t="e">
        <f aca="false">_xlfn.RANK.EQ(J20,$I$18:$J$97,1)</f>
        <v>#VALUE!</v>
      </c>
      <c r="S20" s="56" t="e">
        <f aca="false">INDEX($D$18:$D$97,MATCH(C20,$R$18:$R$97,0))</f>
        <v>#N/A</v>
      </c>
      <c r="T20" s="65" t="e">
        <f aca="false">INDEX($J$18:$J$97,MATCH(C20,$R$18:$R$97,0))</f>
        <v>#N/A</v>
      </c>
      <c r="U20" s="1" t="e">
        <f aca="false">INDEX($E$18:$E$97,MATCH(C20,$R$18:$R$97,0))</f>
        <v>#N/A</v>
      </c>
      <c r="V20" s="65" t="e">
        <f aca="false">INDEX($F$18:$F$97,MATCH(C20,$R$18:$R$97,0))</f>
        <v>#N/A</v>
      </c>
      <c r="X20" s="1" t="str">
        <f aca="false">IFERROR(S20,"")</f>
        <v/>
      </c>
      <c r="Y20" s="66" t="str">
        <f aca="false">IFERROR(T20,"00.00")</f>
        <v>00.00</v>
      </c>
      <c r="Z20" s="67" t="str">
        <f aca="false">IFERROR(U20,"0")</f>
        <v>0</v>
      </c>
      <c r="AA20" s="66" t="str">
        <f aca="false">IFERROR(V20,"00.00")</f>
        <v>00.00</v>
      </c>
    </row>
    <row r="21" customFormat="false" ht="14.4" hidden="false" customHeight="false" outlineLevel="0" collapsed="false">
      <c r="A21" s="7"/>
      <c r="B21" s="8"/>
      <c r="C21" s="57" t="n">
        <v>4</v>
      </c>
      <c r="D21" s="58"/>
      <c r="E21" s="59"/>
      <c r="F21" s="60"/>
      <c r="G21" s="68"/>
      <c r="H21" s="62"/>
      <c r="I21" s="63"/>
      <c r="J21" s="64" t="str">
        <f aca="false">IF(F21=0,"",E21/F21)</f>
        <v/>
      </c>
      <c r="K21" s="23"/>
      <c r="L21" s="11"/>
      <c r="M21" s="7"/>
      <c r="N21" s="7"/>
      <c r="O21" s="7"/>
      <c r="P21" s="7"/>
      <c r="R21" s="1" t="e">
        <f aca="false">_xlfn.RANK.EQ(J21,$I$18:$J$97,1)</f>
        <v>#VALUE!</v>
      </c>
      <c r="S21" s="56" t="e">
        <f aca="false">INDEX($D$18:$D$97,MATCH(C21,$R$18:$R$97,0))</f>
        <v>#N/A</v>
      </c>
      <c r="T21" s="65" t="e">
        <f aca="false">INDEX($J$18:$J$97,MATCH(C21,$R$18:$R$97,0))</f>
        <v>#N/A</v>
      </c>
      <c r="U21" s="1" t="e">
        <f aca="false">INDEX($E$18:$E$97,MATCH(C21,$R$18:$R$97,0))</f>
        <v>#N/A</v>
      </c>
      <c r="V21" s="65" t="e">
        <f aca="false">INDEX($F$18:$F$97,MATCH(C21,$R$18:$R$97,0))</f>
        <v>#N/A</v>
      </c>
      <c r="X21" s="1" t="str">
        <f aca="false">IFERROR(S21,"")</f>
        <v/>
      </c>
      <c r="Y21" s="66" t="str">
        <f aca="false">IFERROR(T21,"00.00")</f>
        <v>00.00</v>
      </c>
      <c r="Z21" s="67" t="str">
        <f aca="false">IFERROR(U21,"0")</f>
        <v>0</v>
      </c>
      <c r="AA21" s="66" t="str">
        <f aca="false">IFERROR(V21,"00.00")</f>
        <v>00.00</v>
      </c>
    </row>
    <row r="22" customFormat="false" ht="14.4" hidden="false" customHeight="false" outlineLevel="0" collapsed="false">
      <c r="A22" s="7"/>
      <c r="B22" s="8"/>
      <c r="C22" s="57" t="n">
        <v>5</v>
      </c>
      <c r="D22" s="58"/>
      <c r="E22" s="59"/>
      <c r="F22" s="60"/>
      <c r="G22" s="68"/>
      <c r="H22" s="62"/>
      <c r="I22" s="63"/>
      <c r="J22" s="64" t="str">
        <f aca="false">IF(F22=0,"",E22/F22)</f>
        <v/>
      </c>
      <c r="K22" s="23"/>
      <c r="L22" s="11"/>
      <c r="M22" s="7"/>
      <c r="N22" s="7"/>
      <c r="O22" s="7"/>
      <c r="P22" s="7"/>
      <c r="R22" s="1" t="e">
        <f aca="false">_xlfn.RANK.EQ(J22,$I$18:$J$97,1)</f>
        <v>#VALUE!</v>
      </c>
      <c r="S22" s="56" t="e">
        <f aca="false">INDEX($D$18:$D$97,MATCH(C22,$R$18:$R$97,0))</f>
        <v>#N/A</v>
      </c>
      <c r="T22" s="65" t="e">
        <f aca="false">INDEX($J$18:$J$97,MATCH(C22,$R$18:$R$97,0))</f>
        <v>#N/A</v>
      </c>
      <c r="U22" s="1" t="e">
        <f aca="false">INDEX($E$18:$E$97,MATCH(C22,$R$18:$R$97,0))</f>
        <v>#N/A</v>
      </c>
      <c r="V22" s="65" t="e">
        <f aca="false">INDEX($F$18:$F$97,MATCH(C22,$R$18:$R$97,0))</f>
        <v>#N/A</v>
      </c>
      <c r="X22" s="1" t="str">
        <f aca="false">IFERROR(S22,"")</f>
        <v/>
      </c>
      <c r="Y22" s="66" t="str">
        <f aca="false">IFERROR(T22,"00.00")</f>
        <v>00.00</v>
      </c>
      <c r="Z22" s="67" t="str">
        <f aca="false">IFERROR(U22,"0")</f>
        <v>0</v>
      </c>
      <c r="AA22" s="66" t="str">
        <f aca="false">IFERROR(V22,"00.00")</f>
        <v>00.00</v>
      </c>
    </row>
    <row r="23" customFormat="false" ht="14.4" hidden="false" customHeight="false" outlineLevel="0" collapsed="false">
      <c r="A23" s="7"/>
      <c r="B23" s="8"/>
      <c r="C23" s="57" t="n">
        <v>6</v>
      </c>
      <c r="D23" s="58"/>
      <c r="E23" s="59"/>
      <c r="F23" s="60"/>
      <c r="G23" s="68"/>
      <c r="H23" s="62"/>
      <c r="I23" s="63"/>
      <c r="J23" s="64" t="str">
        <f aca="false">IF(F23=0,"",E23/F23)</f>
        <v/>
      </c>
      <c r="K23" s="23"/>
      <c r="L23" s="11"/>
      <c r="M23" s="7"/>
      <c r="N23" s="7"/>
      <c r="O23" s="7"/>
      <c r="P23" s="7"/>
      <c r="R23" s="1" t="e">
        <f aca="false">_xlfn.RANK.EQ(J23,$I$18:$J$97,1)</f>
        <v>#VALUE!</v>
      </c>
      <c r="S23" s="56" t="e">
        <f aca="false">INDEX($D$18:$D$97,MATCH(C23,$R$18:$R$97,0))</f>
        <v>#N/A</v>
      </c>
      <c r="T23" s="65" t="e">
        <f aca="false">INDEX($J$18:$J$97,MATCH(C23,$R$18:$R$97,0))</f>
        <v>#N/A</v>
      </c>
      <c r="U23" s="1" t="e">
        <f aca="false">INDEX($E$18:$E$97,MATCH(C23,$R$18:$R$97,0))</f>
        <v>#N/A</v>
      </c>
      <c r="V23" s="65" t="e">
        <f aca="false">INDEX($F$18:$F$97,MATCH(C23,$R$18:$R$97,0))</f>
        <v>#N/A</v>
      </c>
      <c r="X23" s="1" t="str">
        <f aca="false">IFERROR(S23,"")</f>
        <v/>
      </c>
      <c r="Y23" s="66" t="str">
        <f aca="false">IFERROR(T23,"00.00")</f>
        <v>00.00</v>
      </c>
      <c r="Z23" s="67" t="str">
        <f aca="false">IFERROR(U23,"0")</f>
        <v>0</v>
      </c>
      <c r="AA23" s="66" t="str">
        <f aca="false">IFERROR(V23,"00.00")</f>
        <v>00.00</v>
      </c>
    </row>
    <row r="24" customFormat="false" ht="14.4" hidden="false" customHeight="false" outlineLevel="0" collapsed="false">
      <c r="A24" s="7"/>
      <c r="B24" s="8"/>
      <c r="C24" s="57" t="n">
        <v>7</v>
      </c>
      <c r="D24" s="58"/>
      <c r="E24" s="59"/>
      <c r="F24" s="60"/>
      <c r="G24" s="68"/>
      <c r="H24" s="62"/>
      <c r="I24" s="63"/>
      <c r="J24" s="64" t="str">
        <f aca="false">IF(F24=0,"",E24/F24)</f>
        <v/>
      </c>
      <c r="K24" s="23"/>
      <c r="L24" s="11"/>
      <c r="M24" s="7"/>
      <c r="N24" s="7"/>
      <c r="O24" s="7"/>
      <c r="P24" s="7"/>
      <c r="R24" s="1" t="e">
        <f aca="false">_xlfn.RANK.EQ(J24,$I$18:$J$97,1)</f>
        <v>#VALUE!</v>
      </c>
      <c r="S24" s="56" t="e">
        <f aca="false">INDEX($D$18:$D$97,MATCH(C24,$R$18:$R$97,0))</f>
        <v>#N/A</v>
      </c>
      <c r="T24" s="65" t="e">
        <f aca="false">INDEX($J$18:$J$97,MATCH(C24,$R$18:$R$97,0))</f>
        <v>#N/A</v>
      </c>
      <c r="U24" s="1" t="e">
        <f aca="false">INDEX($E$18:$E$97,MATCH(C24,$R$18:$R$97,0))</f>
        <v>#N/A</v>
      </c>
      <c r="V24" s="65" t="e">
        <f aca="false">INDEX($F$18:$F$97,MATCH(C24,$R$18:$R$97,0))</f>
        <v>#N/A</v>
      </c>
      <c r="X24" s="1" t="str">
        <f aca="false">IFERROR(S24,"")</f>
        <v/>
      </c>
      <c r="Y24" s="66" t="str">
        <f aca="false">IFERROR(T24,"00.00")</f>
        <v>00.00</v>
      </c>
      <c r="Z24" s="67" t="str">
        <f aca="false">IFERROR(U24,"0")</f>
        <v>0</v>
      </c>
      <c r="AA24" s="66" t="str">
        <f aca="false">IFERROR(V24,"00.00")</f>
        <v>00.00</v>
      </c>
    </row>
    <row r="25" customFormat="false" ht="14.4" hidden="false" customHeight="false" outlineLevel="0" collapsed="false">
      <c r="A25" s="7"/>
      <c r="B25" s="8"/>
      <c r="C25" s="57" t="n">
        <v>8</v>
      </c>
      <c r="D25" s="58"/>
      <c r="E25" s="59"/>
      <c r="F25" s="60"/>
      <c r="G25" s="68"/>
      <c r="H25" s="62"/>
      <c r="I25" s="63"/>
      <c r="J25" s="64" t="str">
        <f aca="false">IF(F25=0,"",E25/F25)</f>
        <v/>
      </c>
      <c r="K25" s="23"/>
      <c r="L25" s="11"/>
      <c r="M25" s="7"/>
      <c r="N25" s="7"/>
      <c r="O25" s="7"/>
      <c r="P25" s="7"/>
      <c r="R25" s="1" t="e">
        <f aca="false">_xlfn.RANK.EQ(J25,$I$18:$J$97,1)</f>
        <v>#VALUE!</v>
      </c>
      <c r="S25" s="56" t="e">
        <f aca="false">INDEX($D$18:$D$97,MATCH(C25,$R$18:$R$97,0))</f>
        <v>#N/A</v>
      </c>
      <c r="T25" s="65" t="e">
        <f aca="false">INDEX($J$18:$J$97,MATCH(C25,$R$18:$R$97,0))</f>
        <v>#N/A</v>
      </c>
      <c r="U25" s="1" t="e">
        <f aca="false">INDEX($E$18:$E$97,MATCH(C25,$R$18:$R$97,0))</f>
        <v>#N/A</v>
      </c>
      <c r="V25" s="65" t="e">
        <f aca="false">INDEX($F$18:$F$97,MATCH(C25,$R$18:$R$97,0))</f>
        <v>#N/A</v>
      </c>
      <c r="X25" s="1" t="str">
        <f aca="false">IFERROR(S25,"")</f>
        <v/>
      </c>
      <c r="Y25" s="66" t="str">
        <f aca="false">IFERROR(T25,"00.00")</f>
        <v>00.00</v>
      </c>
      <c r="Z25" s="67" t="str">
        <f aca="false">IFERROR(U25,"0")</f>
        <v>0</v>
      </c>
      <c r="AA25" s="66" t="str">
        <f aca="false">IFERROR(V25,"00.00")</f>
        <v>00.00</v>
      </c>
    </row>
    <row r="26" customFormat="false" ht="14.4" hidden="false" customHeight="false" outlineLevel="0" collapsed="false">
      <c r="A26" s="7"/>
      <c r="B26" s="8"/>
      <c r="C26" s="57" t="n">
        <v>9</v>
      </c>
      <c r="D26" s="58"/>
      <c r="E26" s="59"/>
      <c r="F26" s="60"/>
      <c r="G26" s="68"/>
      <c r="H26" s="62"/>
      <c r="I26" s="63"/>
      <c r="J26" s="64" t="str">
        <f aca="false">IF(F26=0,"",E26/F26)</f>
        <v/>
      </c>
      <c r="K26" s="23"/>
      <c r="L26" s="11"/>
      <c r="M26" s="7"/>
      <c r="N26" s="7"/>
      <c r="O26" s="7"/>
      <c r="P26" s="7"/>
      <c r="R26" s="1" t="e">
        <f aca="false">_xlfn.RANK.EQ(J26,$I$18:$J$97,1)</f>
        <v>#VALUE!</v>
      </c>
      <c r="S26" s="56" t="e">
        <f aca="false">INDEX($D$18:$D$97,MATCH(C26,$R$18:$R$97,0))</f>
        <v>#N/A</v>
      </c>
      <c r="T26" s="65" t="e">
        <f aca="false">INDEX($J$18:$J$97,MATCH(C26,$R$18:$R$97,0))</f>
        <v>#N/A</v>
      </c>
      <c r="U26" s="1" t="e">
        <f aca="false">INDEX($E$18:$E$97,MATCH(C26,$R$18:$R$97,0))</f>
        <v>#N/A</v>
      </c>
      <c r="V26" s="65" t="e">
        <f aca="false">INDEX($F$18:$F$97,MATCH(C26,$R$18:$R$97,0))</f>
        <v>#N/A</v>
      </c>
      <c r="X26" s="1" t="str">
        <f aca="false">IFERROR(S26,"")</f>
        <v/>
      </c>
      <c r="Y26" s="66" t="str">
        <f aca="false">IFERROR(T26,"00.00")</f>
        <v>00.00</v>
      </c>
      <c r="Z26" s="67" t="str">
        <f aca="false">IFERROR(U26,"0")</f>
        <v>0</v>
      </c>
      <c r="AA26" s="66" t="str">
        <f aca="false">IFERROR(V26,"00.00")</f>
        <v>00.00</v>
      </c>
    </row>
    <row r="27" customFormat="false" ht="14.4" hidden="false" customHeight="false" outlineLevel="0" collapsed="false">
      <c r="A27" s="7"/>
      <c r="B27" s="8"/>
      <c r="C27" s="57" t="n">
        <v>10</v>
      </c>
      <c r="D27" s="58"/>
      <c r="E27" s="59"/>
      <c r="F27" s="60"/>
      <c r="G27" s="68"/>
      <c r="H27" s="62"/>
      <c r="I27" s="63"/>
      <c r="J27" s="64" t="str">
        <f aca="false">IF(F27=0,"",E27/F27)</f>
        <v/>
      </c>
      <c r="K27" s="23"/>
      <c r="L27" s="11"/>
      <c r="M27" s="7"/>
      <c r="N27" s="7"/>
      <c r="O27" s="7"/>
      <c r="P27" s="7"/>
      <c r="R27" s="1" t="e">
        <f aca="false">_xlfn.RANK.EQ(J27,$I$18:$J$97,1)</f>
        <v>#VALUE!</v>
      </c>
      <c r="S27" s="56" t="e">
        <f aca="false">INDEX($D$18:$D$97,MATCH(C27,$R$18:$R$97,0))</f>
        <v>#N/A</v>
      </c>
      <c r="T27" s="65" t="e">
        <f aca="false">INDEX($J$18:$J$97,MATCH(C27,$R$18:$R$97,0))</f>
        <v>#N/A</v>
      </c>
      <c r="U27" s="1" t="e">
        <f aca="false">INDEX($E$18:$E$97,MATCH(C27,$R$18:$R$97,0))</f>
        <v>#N/A</v>
      </c>
      <c r="V27" s="65" t="e">
        <f aca="false">INDEX($F$18:$F$97,MATCH(C27,$R$18:$R$97,0))</f>
        <v>#N/A</v>
      </c>
      <c r="X27" s="1" t="str">
        <f aca="false">IFERROR(S27,"")</f>
        <v/>
      </c>
      <c r="Y27" s="66" t="str">
        <f aca="false">IFERROR(T27,"00.00")</f>
        <v>00.00</v>
      </c>
      <c r="Z27" s="67" t="str">
        <f aca="false">IFERROR(U27,"0")</f>
        <v>0</v>
      </c>
      <c r="AA27" s="66" t="str">
        <f aca="false">IFERROR(V27,"00.00")</f>
        <v>00.00</v>
      </c>
    </row>
    <row r="28" customFormat="false" ht="14.4" hidden="false" customHeight="false" outlineLevel="0" collapsed="false">
      <c r="A28" s="7"/>
      <c r="B28" s="8"/>
      <c r="C28" s="57" t="n">
        <v>11</v>
      </c>
      <c r="D28" s="58"/>
      <c r="E28" s="59"/>
      <c r="F28" s="60"/>
      <c r="G28" s="68"/>
      <c r="H28" s="62"/>
      <c r="I28" s="63"/>
      <c r="J28" s="64" t="str">
        <f aca="false">IF(F28=0,"",E28/F28)</f>
        <v/>
      </c>
      <c r="K28" s="23"/>
      <c r="L28" s="11"/>
      <c r="M28" s="7"/>
      <c r="N28" s="7"/>
      <c r="O28" s="7"/>
      <c r="P28" s="7"/>
      <c r="R28" s="1" t="e">
        <f aca="false">_xlfn.RANK.EQ(J28,$I$18:$J$97,1)</f>
        <v>#VALUE!</v>
      </c>
      <c r="S28" s="56" t="e">
        <f aca="false">INDEX($D$18:$D$97,MATCH(C28,$R$18:$R$97,0))</f>
        <v>#N/A</v>
      </c>
      <c r="T28" s="65" t="e">
        <f aca="false">INDEX($J$18:$J$97,MATCH(C28,$R$18:$R$97,0))</f>
        <v>#N/A</v>
      </c>
      <c r="U28" s="1" t="e">
        <f aca="false">INDEX($E$18:$E$97,MATCH(C28,$R$18:$R$97,0))</f>
        <v>#N/A</v>
      </c>
      <c r="V28" s="65" t="e">
        <f aca="false">INDEX($F$18:$F$97,MATCH(C28,$R$18:$R$97,0))</f>
        <v>#N/A</v>
      </c>
      <c r="X28" s="1" t="str">
        <f aca="false">IFERROR(S28,"")</f>
        <v/>
      </c>
      <c r="Y28" s="66" t="str">
        <f aca="false">IFERROR(T28,"00.00")</f>
        <v>00.00</v>
      </c>
      <c r="Z28" s="67" t="str">
        <f aca="false">IFERROR(U28,"0")</f>
        <v>0</v>
      </c>
      <c r="AA28" s="66" t="str">
        <f aca="false">IFERROR(V28,"00.00")</f>
        <v>00.00</v>
      </c>
    </row>
    <row r="29" customFormat="false" ht="14.4" hidden="false" customHeight="false" outlineLevel="0" collapsed="false">
      <c r="A29" s="7"/>
      <c r="B29" s="8"/>
      <c r="C29" s="57" t="n">
        <v>12</v>
      </c>
      <c r="D29" s="58"/>
      <c r="E29" s="59"/>
      <c r="F29" s="60"/>
      <c r="G29" s="68"/>
      <c r="H29" s="62"/>
      <c r="I29" s="63"/>
      <c r="J29" s="64" t="str">
        <f aca="false">IF(F29=0,"",E29/F29)</f>
        <v/>
      </c>
      <c r="K29" s="23"/>
      <c r="L29" s="11"/>
      <c r="M29" s="7"/>
      <c r="N29" s="7"/>
      <c r="O29" s="7"/>
      <c r="P29" s="7"/>
      <c r="R29" s="1" t="e">
        <f aca="false">_xlfn.RANK.EQ(J29,$I$18:$J$97,1)</f>
        <v>#VALUE!</v>
      </c>
      <c r="S29" s="56" t="e">
        <f aca="false">INDEX($D$18:$D$97,MATCH(C29,$R$18:$R$97,0))</f>
        <v>#N/A</v>
      </c>
      <c r="T29" s="65" t="e">
        <f aca="false">INDEX($J$18:$J$97,MATCH(C29,$R$18:$R$97,0))</f>
        <v>#N/A</v>
      </c>
      <c r="U29" s="1" t="e">
        <f aca="false">INDEX($E$18:$E$97,MATCH(C29,$R$18:$R$97,0))</f>
        <v>#N/A</v>
      </c>
      <c r="V29" s="65" t="e">
        <f aca="false">INDEX($F$18:$F$97,MATCH(C29,$R$18:$R$97,0))</f>
        <v>#N/A</v>
      </c>
      <c r="X29" s="1" t="str">
        <f aca="false">IFERROR(S29,"")</f>
        <v/>
      </c>
      <c r="Y29" s="66" t="str">
        <f aca="false">IFERROR(T29,"00.00")</f>
        <v>00.00</v>
      </c>
      <c r="Z29" s="67" t="str">
        <f aca="false">IFERROR(U29,"0")</f>
        <v>0</v>
      </c>
      <c r="AA29" s="66" t="str">
        <f aca="false">IFERROR(V29,"00.00")</f>
        <v>00.00</v>
      </c>
    </row>
    <row r="30" customFormat="false" ht="14.4" hidden="false" customHeight="false" outlineLevel="0" collapsed="false">
      <c r="A30" s="7"/>
      <c r="B30" s="8"/>
      <c r="C30" s="57" t="n">
        <v>13</v>
      </c>
      <c r="D30" s="58"/>
      <c r="E30" s="59"/>
      <c r="F30" s="60"/>
      <c r="G30" s="68"/>
      <c r="H30" s="62"/>
      <c r="I30" s="63"/>
      <c r="J30" s="64" t="str">
        <f aca="false">IF(F30=0,"",E30/F30)</f>
        <v/>
      </c>
      <c r="K30" s="23"/>
      <c r="L30" s="11"/>
      <c r="M30" s="7"/>
      <c r="N30" s="7"/>
      <c r="O30" s="7"/>
      <c r="P30" s="7"/>
      <c r="R30" s="1" t="e">
        <f aca="false">_xlfn.RANK.EQ(J30,$I$18:$J$97,1)</f>
        <v>#VALUE!</v>
      </c>
      <c r="S30" s="56" t="e">
        <f aca="false">INDEX($D$18:$D$97,MATCH(C30,$R$18:$R$97,0))</f>
        <v>#N/A</v>
      </c>
      <c r="T30" s="65" t="e">
        <f aca="false">INDEX($J$18:$J$97,MATCH(C30,$R$18:$R$97,0))</f>
        <v>#N/A</v>
      </c>
      <c r="U30" s="1" t="e">
        <f aca="false">INDEX($E$18:$E$97,MATCH(C30,$R$18:$R$97,0))</f>
        <v>#N/A</v>
      </c>
      <c r="V30" s="65" t="e">
        <f aca="false">INDEX($F$18:$F$97,MATCH(C30,$R$18:$R$97,0))</f>
        <v>#N/A</v>
      </c>
      <c r="X30" s="1" t="str">
        <f aca="false">IFERROR(S30,"")</f>
        <v/>
      </c>
      <c r="Y30" s="66" t="str">
        <f aca="false">IFERROR(T30,"00.00")</f>
        <v>00.00</v>
      </c>
      <c r="Z30" s="67" t="str">
        <f aca="false">IFERROR(U30,"0")</f>
        <v>0</v>
      </c>
      <c r="AA30" s="66" t="str">
        <f aca="false">IFERROR(V30,"00.00")</f>
        <v>00.00</v>
      </c>
    </row>
    <row r="31" customFormat="false" ht="14.4" hidden="false" customHeight="false" outlineLevel="0" collapsed="false">
      <c r="A31" s="7"/>
      <c r="B31" s="8"/>
      <c r="C31" s="57" t="n">
        <v>14</v>
      </c>
      <c r="D31" s="58"/>
      <c r="E31" s="59"/>
      <c r="F31" s="60"/>
      <c r="G31" s="68"/>
      <c r="H31" s="62"/>
      <c r="I31" s="63"/>
      <c r="J31" s="64" t="str">
        <f aca="false">IF(F31=0,"",E31/F31)</f>
        <v/>
      </c>
      <c r="K31" s="23"/>
      <c r="L31" s="11"/>
      <c r="M31" s="7"/>
      <c r="N31" s="7"/>
      <c r="O31" s="7"/>
      <c r="P31" s="7"/>
      <c r="R31" s="1" t="e">
        <f aca="false">_xlfn.RANK.EQ(J31,$I$18:$J$97,1)</f>
        <v>#VALUE!</v>
      </c>
      <c r="S31" s="56" t="e">
        <f aca="false">INDEX($D$18:$D$97,MATCH(C31,$R$18:$R$97,0))</f>
        <v>#N/A</v>
      </c>
      <c r="T31" s="65" t="e">
        <f aca="false">INDEX($J$18:$J$97,MATCH(C31,$R$18:$R$97,0))</f>
        <v>#N/A</v>
      </c>
      <c r="U31" s="1" t="e">
        <f aca="false">INDEX($E$18:$E$97,MATCH(C31,$R$18:$R$97,0))</f>
        <v>#N/A</v>
      </c>
      <c r="V31" s="65" t="e">
        <f aca="false">INDEX($F$18:$F$97,MATCH(C31,$R$18:$R$97,0))</f>
        <v>#N/A</v>
      </c>
      <c r="X31" s="1" t="str">
        <f aca="false">IFERROR(S31,"")</f>
        <v/>
      </c>
      <c r="Y31" s="66" t="str">
        <f aca="false">IFERROR(T31,"00.00")</f>
        <v>00.00</v>
      </c>
      <c r="Z31" s="67" t="str">
        <f aca="false">IFERROR(U31,"0")</f>
        <v>0</v>
      </c>
      <c r="AA31" s="66" t="str">
        <f aca="false">IFERROR(V31,"00.00")</f>
        <v>00.00</v>
      </c>
    </row>
    <row r="32" customFormat="false" ht="14.4" hidden="false" customHeight="false" outlineLevel="0" collapsed="false">
      <c r="A32" s="7"/>
      <c r="B32" s="8"/>
      <c r="C32" s="57" t="n">
        <v>15</v>
      </c>
      <c r="D32" s="58"/>
      <c r="E32" s="59"/>
      <c r="F32" s="60"/>
      <c r="G32" s="68"/>
      <c r="H32" s="62"/>
      <c r="I32" s="63"/>
      <c r="J32" s="64" t="str">
        <f aca="false">IF(F32=0,"",E32/F32)</f>
        <v/>
      </c>
      <c r="K32" s="23"/>
      <c r="L32" s="11"/>
      <c r="M32" s="7"/>
      <c r="N32" s="7"/>
      <c r="O32" s="7"/>
      <c r="P32" s="7"/>
      <c r="R32" s="1" t="e">
        <f aca="false">_xlfn.RANK.EQ(J32,$I$18:$J$97,1)</f>
        <v>#VALUE!</v>
      </c>
      <c r="S32" s="56" t="e">
        <f aca="false">INDEX($D$18:$D$97,MATCH(C32,$R$18:$R$97,0))</f>
        <v>#N/A</v>
      </c>
      <c r="T32" s="65" t="e">
        <f aca="false">INDEX($J$18:$J$97,MATCH(C32,$R$18:$R$97,0))</f>
        <v>#N/A</v>
      </c>
      <c r="U32" s="1" t="e">
        <f aca="false">INDEX($E$18:$E$97,MATCH(C32,$R$18:$R$97,0))</f>
        <v>#N/A</v>
      </c>
      <c r="V32" s="65" t="e">
        <f aca="false">INDEX($F$18:$F$97,MATCH(C32,$R$18:$R$97,0))</f>
        <v>#N/A</v>
      </c>
      <c r="X32" s="1" t="str">
        <f aca="false">IFERROR(S32,"")</f>
        <v/>
      </c>
      <c r="Y32" s="66" t="str">
        <f aca="false">IFERROR(T32,"00.00")</f>
        <v>00.00</v>
      </c>
      <c r="Z32" s="67" t="str">
        <f aca="false">IFERROR(U32,"0")</f>
        <v>0</v>
      </c>
      <c r="AA32" s="66" t="str">
        <f aca="false">IFERROR(V32,"00.00")</f>
        <v>00.00</v>
      </c>
    </row>
    <row r="33" customFormat="false" ht="14.4" hidden="false" customHeight="false" outlineLevel="0" collapsed="false">
      <c r="A33" s="7"/>
      <c r="B33" s="8"/>
      <c r="C33" s="57" t="n">
        <v>16</v>
      </c>
      <c r="D33" s="58"/>
      <c r="E33" s="59"/>
      <c r="F33" s="60"/>
      <c r="G33" s="68"/>
      <c r="H33" s="62"/>
      <c r="I33" s="63"/>
      <c r="J33" s="64" t="str">
        <f aca="false">IF(F33=0,"",E33/F33)</f>
        <v/>
      </c>
      <c r="K33" s="23"/>
      <c r="L33" s="11"/>
      <c r="M33" s="7"/>
      <c r="N33" s="7"/>
      <c r="O33" s="7"/>
      <c r="P33" s="7"/>
      <c r="R33" s="1" t="e">
        <f aca="false">_xlfn.RANK.EQ(J33,$I$18:$J$97,1)</f>
        <v>#VALUE!</v>
      </c>
      <c r="S33" s="56" t="e">
        <f aca="false">INDEX($D$18:$D$97,MATCH(C33,$R$18:$R$97,0))</f>
        <v>#N/A</v>
      </c>
      <c r="T33" s="65" t="e">
        <f aca="false">INDEX($J$18:$J$97,MATCH(C33,$R$18:$R$97,0))</f>
        <v>#N/A</v>
      </c>
      <c r="U33" s="1" t="e">
        <f aca="false">INDEX($E$18:$E$97,MATCH(C33,$R$18:$R$97,0))</f>
        <v>#N/A</v>
      </c>
      <c r="V33" s="65" t="e">
        <f aca="false">INDEX($F$18:$F$97,MATCH(C33,$R$18:$R$97,0))</f>
        <v>#N/A</v>
      </c>
      <c r="X33" s="1" t="str">
        <f aca="false">IFERROR(S33,"")</f>
        <v/>
      </c>
      <c r="Y33" s="66" t="str">
        <f aca="false">IFERROR(T33,"00.00")</f>
        <v>00.00</v>
      </c>
      <c r="Z33" s="67" t="str">
        <f aca="false">IFERROR(U33,"0")</f>
        <v>0</v>
      </c>
      <c r="AA33" s="66" t="str">
        <f aca="false">IFERROR(V33,"00.00")</f>
        <v>00.00</v>
      </c>
    </row>
    <row r="34" customFormat="false" ht="14.4" hidden="false" customHeight="false" outlineLevel="0" collapsed="false">
      <c r="A34" s="7"/>
      <c r="B34" s="8"/>
      <c r="C34" s="57" t="n">
        <v>17</v>
      </c>
      <c r="D34" s="58"/>
      <c r="E34" s="59"/>
      <c r="F34" s="60"/>
      <c r="G34" s="68"/>
      <c r="H34" s="62"/>
      <c r="I34" s="63"/>
      <c r="J34" s="64" t="str">
        <f aca="false">IF(F34=0,"",E34/F34)</f>
        <v/>
      </c>
      <c r="K34" s="23"/>
      <c r="L34" s="11"/>
      <c r="M34" s="7"/>
      <c r="N34" s="7"/>
      <c r="O34" s="7"/>
      <c r="P34" s="7"/>
      <c r="R34" s="1" t="e">
        <f aca="false">_xlfn.RANK.EQ(J34,$I$18:$J$97,1)</f>
        <v>#VALUE!</v>
      </c>
      <c r="S34" s="56" t="e">
        <f aca="false">INDEX($D$18:$D$97,MATCH(C34,$R$18:$R$97,0))</f>
        <v>#N/A</v>
      </c>
      <c r="T34" s="65" t="e">
        <f aca="false">INDEX($J$18:$J$97,MATCH(C34,$R$18:$R$97,0))</f>
        <v>#N/A</v>
      </c>
      <c r="U34" s="1" t="e">
        <f aca="false">INDEX($E$18:$E$97,MATCH(C34,$R$18:$R$97,0))</f>
        <v>#N/A</v>
      </c>
      <c r="V34" s="65" t="e">
        <f aca="false">INDEX($F$18:$F$97,MATCH(C34,$R$18:$R$97,0))</f>
        <v>#N/A</v>
      </c>
      <c r="X34" s="1" t="str">
        <f aca="false">IFERROR(S34,"")</f>
        <v/>
      </c>
      <c r="Y34" s="66" t="str">
        <f aca="false">IFERROR(T34,"00.00")</f>
        <v>00.00</v>
      </c>
      <c r="Z34" s="67" t="str">
        <f aca="false">IFERROR(U34,"0")</f>
        <v>0</v>
      </c>
      <c r="AA34" s="66" t="str">
        <f aca="false">IFERROR(V34,"00.00")</f>
        <v>00.00</v>
      </c>
    </row>
    <row r="35" customFormat="false" ht="14.4" hidden="false" customHeight="false" outlineLevel="0" collapsed="false">
      <c r="A35" s="7"/>
      <c r="B35" s="8"/>
      <c r="C35" s="57" t="n">
        <v>18</v>
      </c>
      <c r="D35" s="58"/>
      <c r="E35" s="59"/>
      <c r="F35" s="60"/>
      <c r="G35" s="68"/>
      <c r="H35" s="62"/>
      <c r="I35" s="63"/>
      <c r="J35" s="64" t="str">
        <f aca="false">IF(F35=0,"",E35/F35)</f>
        <v/>
      </c>
      <c r="K35" s="23"/>
      <c r="L35" s="11"/>
      <c r="M35" s="7"/>
      <c r="N35" s="7"/>
      <c r="O35" s="7"/>
      <c r="P35" s="69"/>
      <c r="Q35" s="70"/>
      <c r="R35" s="1" t="e">
        <f aca="false">_xlfn.RANK.EQ(J35,$I$18:$J$97,1)</f>
        <v>#VALUE!</v>
      </c>
      <c r="S35" s="56" t="e">
        <f aca="false">INDEX($D$18:$D$97,MATCH(C35,$R$18:$R$97,0))</f>
        <v>#N/A</v>
      </c>
      <c r="T35" s="65" t="e">
        <f aca="false">INDEX($J$18:$J$97,MATCH(C35,$R$18:$R$97,0))</f>
        <v>#N/A</v>
      </c>
      <c r="U35" s="1" t="e">
        <f aca="false">INDEX($E$18:$E$97,MATCH(C35,$R$18:$R$97,0))</f>
        <v>#N/A</v>
      </c>
      <c r="V35" s="65" t="e">
        <f aca="false">INDEX($F$18:$F$97,MATCH(C35,$R$18:$R$97,0))</f>
        <v>#N/A</v>
      </c>
      <c r="X35" s="1" t="str">
        <f aca="false">IFERROR(S35,"")</f>
        <v/>
      </c>
      <c r="Y35" s="66" t="str">
        <f aca="false">IFERROR(T35,"00.00")</f>
        <v>00.00</v>
      </c>
      <c r="Z35" s="67" t="str">
        <f aca="false">IFERROR(U35,"0")</f>
        <v>0</v>
      </c>
      <c r="AA35" s="66" t="str">
        <f aca="false">IFERROR(V35,"00.00")</f>
        <v>00.00</v>
      </c>
    </row>
    <row r="36" customFormat="false" ht="14.4" hidden="false" customHeight="false" outlineLevel="0" collapsed="false">
      <c r="A36" s="7"/>
      <c r="B36" s="8"/>
      <c r="C36" s="57" t="n">
        <v>19</v>
      </c>
      <c r="D36" s="58"/>
      <c r="E36" s="59"/>
      <c r="F36" s="60"/>
      <c r="G36" s="68"/>
      <c r="H36" s="62"/>
      <c r="I36" s="63"/>
      <c r="J36" s="64" t="str">
        <f aca="false">IF(F36=0,"",E36/F36)</f>
        <v/>
      </c>
      <c r="K36" s="23"/>
      <c r="L36" s="11"/>
      <c r="M36" s="7"/>
      <c r="N36" s="7"/>
      <c r="O36" s="7"/>
      <c r="P36" s="71"/>
      <c r="Q36" s="70"/>
      <c r="R36" s="1" t="e">
        <f aca="false">_xlfn.RANK.EQ(J36,$I$18:$J$97,1)</f>
        <v>#VALUE!</v>
      </c>
      <c r="S36" s="56" t="e">
        <f aca="false">INDEX($D$18:$D$97,MATCH(C36,$R$18:$R$97,0))</f>
        <v>#N/A</v>
      </c>
      <c r="T36" s="65" t="e">
        <f aca="false">INDEX($J$18:$J$97,MATCH(C36,$R$18:$R$97,0))</f>
        <v>#N/A</v>
      </c>
      <c r="U36" s="1" t="e">
        <f aca="false">INDEX($E$18:$E$97,MATCH(C36,$R$18:$R$97,0))</f>
        <v>#N/A</v>
      </c>
      <c r="V36" s="65" t="e">
        <f aca="false">INDEX($F$18:$F$97,MATCH(C36,$R$18:$R$97,0))</f>
        <v>#N/A</v>
      </c>
      <c r="X36" s="1" t="str">
        <f aca="false">IFERROR(S36,"")</f>
        <v/>
      </c>
      <c r="Y36" s="66" t="str">
        <f aca="false">IFERROR(T36,"00.00")</f>
        <v>00.00</v>
      </c>
      <c r="Z36" s="67" t="str">
        <f aca="false">IFERROR(U36,"0")</f>
        <v>0</v>
      </c>
      <c r="AA36" s="66" t="str">
        <f aca="false">IFERROR(V36,"00.00")</f>
        <v>00.00</v>
      </c>
    </row>
    <row r="37" customFormat="false" ht="14.4" hidden="false" customHeight="false" outlineLevel="0" collapsed="false">
      <c r="A37" s="7"/>
      <c r="B37" s="8"/>
      <c r="C37" s="57" t="n">
        <v>20</v>
      </c>
      <c r="D37" s="58"/>
      <c r="E37" s="59"/>
      <c r="F37" s="60"/>
      <c r="G37" s="68"/>
      <c r="H37" s="62"/>
      <c r="I37" s="63"/>
      <c r="J37" s="64" t="str">
        <f aca="false">IF(F37=0,"",E37/F37)</f>
        <v/>
      </c>
      <c r="K37" s="23"/>
      <c r="L37" s="11"/>
      <c r="M37" s="7"/>
      <c r="N37" s="7"/>
      <c r="O37" s="7"/>
      <c r="P37" s="71"/>
      <c r="Q37" s="70"/>
      <c r="R37" s="1" t="e">
        <f aca="false">_xlfn.RANK.EQ(J37,$I$18:$J$97,1)</f>
        <v>#VALUE!</v>
      </c>
      <c r="S37" s="56" t="e">
        <f aca="false">INDEX($D$18:$D$97,MATCH(C37,$R$18:$R$97,0))</f>
        <v>#N/A</v>
      </c>
      <c r="T37" s="65" t="e">
        <f aca="false">INDEX($J$18:$J$97,MATCH(C37,$R$18:$R$97,0))</f>
        <v>#N/A</v>
      </c>
      <c r="U37" s="1" t="e">
        <f aca="false">INDEX($E$18:$E$97,MATCH(C37,$R$18:$R$97,0))</f>
        <v>#N/A</v>
      </c>
      <c r="V37" s="65" t="e">
        <f aca="false">INDEX($F$18:$F$97,MATCH(C37,$R$18:$R$97,0))</f>
        <v>#N/A</v>
      </c>
      <c r="X37" s="1" t="str">
        <f aca="false">IFERROR(S37,"")</f>
        <v/>
      </c>
      <c r="Y37" s="66" t="str">
        <f aca="false">IFERROR(T37,"00.00")</f>
        <v>00.00</v>
      </c>
      <c r="Z37" s="67" t="str">
        <f aca="false">IFERROR(U37,"0")</f>
        <v>0</v>
      </c>
      <c r="AA37" s="66" t="str">
        <f aca="false">IFERROR(V37,"00.00")</f>
        <v>00.00</v>
      </c>
    </row>
    <row r="38" customFormat="false" ht="14.4" hidden="false" customHeight="false" outlineLevel="0" collapsed="false">
      <c r="A38" s="7"/>
      <c r="B38" s="8"/>
      <c r="C38" s="57" t="n">
        <v>21</v>
      </c>
      <c r="D38" s="58"/>
      <c r="E38" s="59"/>
      <c r="F38" s="60"/>
      <c r="G38" s="68"/>
      <c r="H38" s="62"/>
      <c r="I38" s="63"/>
      <c r="J38" s="64" t="str">
        <f aca="false">IF(F38=0,"",E38/F38)</f>
        <v/>
      </c>
      <c r="K38" s="23"/>
      <c r="L38" s="11"/>
      <c r="M38" s="7"/>
      <c r="N38" s="7"/>
      <c r="O38" s="7"/>
      <c r="P38" s="71"/>
      <c r="Q38" s="70"/>
      <c r="R38" s="1" t="e">
        <f aca="false">_xlfn.RANK.EQ(J38,$I$18:$J$97,1)</f>
        <v>#VALUE!</v>
      </c>
      <c r="S38" s="56" t="e">
        <f aca="false">INDEX($D$18:$D$97,MATCH(C38,$R$18:$R$97,0))</f>
        <v>#N/A</v>
      </c>
      <c r="T38" s="65" t="e">
        <f aca="false">INDEX($J$18:$J$97,MATCH(C38,$R$18:$R$97,0))</f>
        <v>#N/A</v>
      </c>
      <c r="U38" s="1" t="e">
        <f aca="false">INDEX($E$18:$E$97,MATCH(C38,$R$18:$R$97,0))</f>
        <v>#N/A</v>
      </c>
      <c r="V38" s="65" t="e">
        <f aca="false">INDEX($F$18:$F$97,MATCH(C38,$R$18:$R$97,0))</f>
        <v>#N/A</v>
      </c>
      <c r="X38" s="1" t="str">
        <f aca="false">IFERROR(S38,"")</f>
        <v/>
      </c>
      <c r="Y38" s="66" t="str">
        <f aca="false">IFERROR(T38,"00.00")</f>
        <v>00.00</v>
      </c>
      <c r="Z38" s="67" t="str">
        <f aca="false">IFERROR(U38,"0")</f>
        <v>0</v>
      </c>
      <c r="AA38" s="66" t="str">
        <f aca="false">IFERROR(V38,"00.00")</f>
        <v>00.00</v>
      </c>
    </row>
    <row r="39" customFormat="false" ht="14.4" hidden="false" customHeight="false" outlineLevel="0" collapsed="false">
      <c r="A39" s="7"/>
      <c r="B39" s="8"/>
      <c r="C39" s="57" t="n">
        <v>22</v>
      </c>
      <c r="D39" s="58"/>
      <c r="E39" s="59"/>
      <c r="F39" s="60"/>
      <c r="G39" s="68"/>
      <c r="H39" s="62"/>
      <c r="I39" s="63"/>
      <c r="J39" s="64" t="str">
        <f aca="false">IF(F39=0,"",E39/F39)</f>
        <v/>
      </c>
      <c r="K39" s="23"/>
      <c r="L39" s="11"/>
      <c r="M39" s="7"/>
      <c r="N39" s="7"/>
      <c r="O39" s="7"/>
      <c r="P39" s="7"/>
      <c r="R39" s="1" t="e">
        <f aca="false">_xlfn.RANK.EQ(J39,$I$18:$J$97,1)</f>
        <v>#VALUE!</v>
      </c>
      <c r="S39" s="56" t="e">
        <f aca="false">INDEX($D$18:$D$97,MATCH(C39,$R$18:$R$97,0))</f>
        <v>#N/A</v>
      </c>
      <c r="T39" s="65" t="e">
        <f aca="false">INDEX($J$18:$J$97,MATCH(C39,$R$18:$R$97,0))</f>
        <v>#N/A</v>
      </c>
      <c r="U39" s="1" t="e">
        <f aca="false">INDEX($E$18:$E$97,MATCH(C39,$R$18:$R$97,0))</f>
        <v>#N/A</v>
      </c>
      <c r="V39" s="65" t="e">
        <f aca="false">INDEX($F$18:$F$97,MATCH(C39,$R$18:$R$97,0))</f>
        <v>#N/A</v>
      </c>
      <c r="X39" s="1" t="str">
        <f aca="false">IFERROR(S39,"")</f>
        <v/>
      </c>
      <c r="Y39" s="66" t="str">
        <f aca="false">IFERROR(T39,"00.00")</f>
        <v>00.00</v>
      </c>
      <c r="Z39" s="67" t="str">
        <f aca="false">IFERROR(U39,"0")</f>
        <v>0</v>
      </c>
      <c r="AA39" s="66" t="str">
        <f aca="false">IFERROR(V39,"00.00")</f>
        <v>00.00</v>
      </c>
    </row>
    <row r="40" customFormat="false" ht="14.4" hidden="false" customHeight="false" outlineLevel="0" collapsed="false">
      <c r="A40" s="7"/>
      <c r="B40" s="8"/>
      <c r="C40" s="57" t="n">
        <v>23</v>
      </c>
      <c r="D40" s="58"/>
      <c r="E40" s="59"/>
      <c r="F40" s="60"/>
      <c r="G40" s="68"/>
      <c r="H40" s="62"/>
      <c r="I40" s="63"/>
      <c r="J40" s="64" t="str">
        <f aca="false">IF(F40=0,"",E40/F40)</f>
        <v/>
      </c>
      <c r="K40" s="23"/>
      <c r="L40" s="11"/>
      <c r="M40" s="7"/>
      <c r="N40" s="7"/>
      <c r="O40" s="7"/>
      <c r="P40" s="7"/>
      <c r="R40" s="1" t="e">
        <f aca="false">_xlfn.RANK.EQ(J40,$I$18:$J$97,1)</f>
        <v>#VALUE!</v>
      </c>
      <c r="S40" s="56" t="e">
        <f aca="false">INDEX($D$18:$D$97,MATCH(C40,$R$18:$R$97,0))</f>
        <v>#N/A</v>
      </c>
      <c r="T40" s="65" t="e">
        <f aca="false">INDEX($J$18:$J$97,MATCH(C40,$R$18:$R$97,0))</f>
        <v>#N/A</v>
      </c>
      <c r="U40" s="1" t="e">
        <f aca="false">INDEX($E$18:$E$97,MATCH(C40,$R$18:$R$97,0))</f>
        <v>#N/A</v>
      </c>
      <c r="V40" s="65" t="e">
        <f aca="false">INDEX($F$18:$F$97,MATCH(C40,$R$18:$R$97,0))</f>
        <v>#N/A</v>
      </c>
      <c r="X40" s="1" t="str">
        <f aca="false">IFERROR(S40,"")</f>
        <v/>
      </c>
      <c r="Y40" s="66" t="str">
        <f aca="false">IFERROR(T40,"00.00")</f>
        <v>00.00</v>
      </c>
      <c r="Z40" s="67" t="str">
        <f aca="false">IFERROR(U40,"0")</f>
        <v>0</v>
      </c>
      <c r="AA40" s="66" t="str">
        <f aca="false">IFERROR(V40,"00.00")</f>
        <v>00.00</v>
      </c>
    </row>
    <row r="41" customFormat="false" ht="14.4" hidden="false" customHeight="false" outlineLevel="0" collapsed="false">
      <c r="A41" s="7"/>
      <c r="B41" s="8"/>
      <c r="C41" s="57" t="n">
        <v>24</v>
      </c>
      <c r="D41" s="58"/>
      <c r="E41" s="59"/>
      <c r="F41" s="60"/>
      <c r="G41" s="68"/>
      <c r="H41" s="62"/>
      <c r="I41" s="63"/>
      <c r="J41" s="64" t="str">
        <f aca="false">IF(F41=0,"",E41/F41)</f>
        <v/>
      </c>
      <c r="K41" s="23"/>
      <c r="L41" s="11"/>
      <c r="M41" s="7"/>
      <c r="N41" s="7"/>
      <c r="O41" s="7"/>
      <c r="P41" s="7"/>
      <c r="R41" s="1" t="e">
        <f aca="false">_xlfn.RANK.EQ(J41,$I$18:$J$97,1)</f>
        <v>#VALUE!</v>
      </c>
      <c r="S41" s="56" t="e">
        <f aca="false">INDEX($D$18:$D$97,MATCH(C41,$R$18:$R$97,0))</f>
        <v>#N/A</v>
      </c>
      <c r="T41" s="65" t="e">
        <f aca="false">INDEX($J$18:$J$97,MATCH(C41,$R$18:$R$97,0))</f>
        <v>#N/A</v>
      </c>
      <c r="U41" s="1" t="e">
        <f aca="false">INDEX($E$18:$E$97,MATCH(C41,$R$18:$R$97,0))</f>
        <v>#N/A</v>
      </c>
      <c r="V41" s="65" t="e">
        <f aca="false">INDEX($F$18:$F$97,MATCH(C41,$R$18:$R$97,0))</f>
        <v>#N/A</v>
      </c>
      <c r="X41" s="1" t="str">
        <f aca="false">IFERROR(S41,"")</f>
        <v/>
      </c>
      <c r="Y41" s="66" t="str">
        <f aca="false">IFERROR(T41,"00.00")</f>
        <v>00.00</v>
      </c>
      <c r="Z41" s="67" t="str">
        <f aca="false">IFERROR(U41,"0")</f>
        <v>0</v>
      </c>
      <c r="AA41" s="66" t="str">
        <f aca="false">IFERROR(V41,"00.00")</f>
        <v>00.00</v>
      </c>
    </row>
    <row r="42" customFormat="false" ht="14.4" hidden="false" customHeight="false" outlineLevel="0" collapsed="false">
      <c r="A42" s="7"/>
      <c r="B42" s="8"/>
      <c r="C42" s="57" t="n">
        <v>25</v>
      </c>
      <c r="D42" s="58"/>
      <c r="E42" s="59"/>
      <c r="F42" s="60"/>
      <c r="G42" s="68"/>
      <c r="H42" s="62"/>
      <c r="I42" s="63"/>
      <c r="J42" s="64" t="str">
        <f aca="false">IF(F42=0,"",E42/F42)</f>
        <v/>
      </c>
      <c r="K42" s="23"/>
      <c r="L42" s="11"/>
      <c r="M42" s="7"/>
      <c r="N42" s="7"/>
      <c r="O42" s="7"/>
      <c r="P42" s="7"/>
      <c r="R42" s="1" t="e">
        <f aca="false">_xlfn.RANK.EQ(J42,$I$18:$J$97,1)</f>
        <v>#VALUE!</v>
      </c>
      <c r="S42" s="56" t="e">
        <f aca="false">INDEX($D$18:$D$97,MATCH(C42,$R$18:$R$97,0))</f>
        <v>#N/A</v>
      </c>
      <c r="T42" s="65" t="e">
        <f aca="false">INDEX($J$18:$J$97,MATCH(C42,$R$18:$R$97,0))</f>
        <v>#N/A</v>
      </c>
      <c r="U42" s="1" t="e">
        <f aca="false">INDEX($E$18:$E$97,MATCH(C42,$R$18:$R$97,0))</f>
        <v>#N/A</v>
      </c>
      <c r="V42" s="65" t="e">
        <f aca="false">INDEX($F$18:$F$97,MATCH(C42,$R$18:$R$97,0))</f>
        <v>#N/A</v>
      </c>
      <c r="X42" s="1" t="str">
        <f aca="false">IFERROR(S42,"")</f>
        <v/>
      </c>
      <c r="Y42" s="66" t="str">
        <f aca="false">IFERROR(T42,"00.00")</f>
        <v>00.00</v>
      </c>
      <c r="Z42" s="67" t="str">
        <f aca="false">IFERROR(U42,"0")</f>
        <v>0</v>
      </c>
      <c r="AA42" s="66" t="str">
        <f aca="false">IFERROR(V42,"00.00")</f>
        <v>00.00</v>
      </c>
    </row>
    <row r="43" customFormat="false" ht="14.4" hidden="false" customHeight="false" outlineLevel="0" collapsed="false">
      <c r="A43" s="7"/>
      <c r="B43" s="8"/>
      <c r="C43" s="57" t="n">
        <v>26</v>
      </c>
      <c r="D43" s="58"/>
      <c r="E43" s="59"/>
      <c r="F43" s="60"/>
      <c r="G43" s="68"/>
      <c r="H43" s="62"/>
      <c r="I43" s="63"/>
      <c r="J43" s="64" t="str">
        <f aca="false">IF(F43=0,"",E43/F43)</f>
        <v/>
      </c>
      <c r="K43" s="23"/>
      <c r="L43" s="11"/>
      <c r="M43" s="7"/>
      <c r="N43" s="7"/>
      <c r="O43" s="7"/>
      <c r="P43" s="7"/>
      <c r="R43" s="1" t="e">
        <f aca="false">_xlfn.RANK.EQ(J43,$I$18:$J$97,1)</f>
        <v>#VALUE!</v>
      </c>
      <c r="S43" s="56" t="e">
        <f aca="false">INDEX($D$18:$D$97,MATCH(C43,$R$18:$R$97,0))</f>
        <v>#N/A</v>
      </c>
      <c r="T43" s="65" t="e">
        <f aca="false">INDEX($J$18:$J$97,MATCH(C43,$R$18:$R$97,0))</f>
        <v>#N/A</v>
      </c>
      <c r="U43" s="1" t="e">
        <f aca="false">INDEX($E$18:$E$97,MATCH(C43,$R$18:$R$97,0))</f>
        <v>#N/A</v>
      </c>
      <c r="V43" s="65" t="e">
        <f aca="false">INDEX($F$18:$F$97,MATCH(C43,$R$18:$R$97,0))</f>
        <v>#N/A</v>
      </c>
      <c r="X43" s="1" t="str">
        <f aca="false">IFERROR(S43,"")</f>
        <v/>
      </c>
      <c r="Y43" s="66" t="str">
        <f aca="false">IFERROR(T43,"00.00")</f>
        <v>00.00</v>
      </c>
      <c r="Z43" s="67" t="str">
        <f aca="false">IFERROR(U43,"0")</f>
        <v>0</v>
      </c>
      <c r="AA43" s="66" t="str">
        <f aca="false">IFERROR(V43,"00.00")</f>
        <v>00.00</v>
      </c>
    </row>
    <row r="44" customFormat="false" ht="14.4" hidden="false" customHeight="false" outlineLevel="0" collapsed="false">
      <c r="A44" s="7"/>
      <c r="B44" s="8"/>
      <c r="C44" s="57" t="n">
        <v>27</v>
      </c>
      <c r="D44" s="58"/>
      <c r="E44" s="59"/>
      <c r="F44" s="60"/>
      <c r="G44" s="68"/>
      <c r="H44" s="62"/>
      <c r="I44" s="63"/>
      <c r="J44" s="64" t="str">
        <f aca="false">IF(F44=0,"",E44/F44)</f>
        <v/>
      </c>
      <c r="K44" s="23"/>
      <c r="L44" s="11"/>
      <c r="M44" s="7"/>
      <c r="N44" s="7"/>
      <c r="O44" s="7"/>
      <c r="P44" s="7"/>
      <c r="R44" s="1" t="e">
        <f aca="false">_xlfn.RANK.EQ(J44,$I$18:$J$97,1)</f>
        <v>#VALUE!</v>
      </c>
      <c r="S44" s="56" t="e">
        <f aca="false">INDEX($D$18:$D$97,MATCH(C44,$R$18:$R$97,0))</f>
        <v>#N/A</v>
      </c>
      <c r="T44" s="65" t="e">
        <f aca="false">INDEX($J$18:$J$97,MATCH(C44,$R$18:$R$97,0))</f>
        <v>#N/A</v>
      </c>
      <c r="U44" s="1" t="e">
        <f aca="false">INDEX($E$18:$E$97,MATCH(C44,$R$18:$R$97,0))</f>
        <v>#N/A</v>
      </c>
      <c r="V44" s="65" t="e">
        <f aca="false">INDEX($F$18:$F$97,MATCH(C44,$R$18:$R$97,0))</f>
        <v>#N/A</v>
      </c>
      <c r="X44" s="1" t="str">
        <f aca="false">IFERROR(S44,"")</f>
        <v/>
      </c>
      <c r="Y44" s="66" t="str">
        <f aca="false">IFERROR(T44,"00.00")</f>
        <v>00.00</v>
      </c>
      <c r="Z44" s="67" t="str">
        <f aca="false">IFERROR(U44,"0")</f>
        <v>0</v>
      </c>
      <c r="AA44" s="66" t="str">
        <f aca="false">IFERROR(V44,"00.00")</f>
        <v>00.00</v>
      </c>
    </row>
    <row r="45" customFormat="false" ht="14.4" hidden="false" customHeight="false" outlineLevel="0" collapsed="false">
      <c r="A45" s="7"/>
      <c r="B45" s="8"/>
      <c r="C45" s="57" t="n">
        <v>28</v>
      </c>
      <c r="D45" s="58"/>
      <c r="E45" s="59"/>
      <c r="F45" s="60"/>
      <c r="G45" s="68"/>
      <c r="H45" s="62"/>
      <c r="I45" s="63"/>
      <c r="J45" s="64" t="str">
        <f aca="false">IF(F45=0,"",E45/F45)</f>
        <v/>
      </c>
      <c r="K45" s="23"/>
      <c r="L45" s="11"/>
      <c r="M45" s="7"/>
      <c r="N45" s="7"/>
      <c r="O45" s="7"/>
      <c r="P45" s="7"/>
      <c r="R45" s="1" t="e">
        <f aca="false">_xlfn.RANK.EQ(J45,$I$18:$J$97,1)</f>
        <v>#VALUE!</v>
      </c>
      <c r="S45" s="56" t="e">
        <f aca="false">INDEX($D$18:$D$97,MATCH(C45,$R$18:$R$97,0))</f>
        <v>#N/A</v>
      </c>
      <c r="T45" s="65" t="e">
        <f aca="false">INDEX($J$18:$J$97,MATCH(C45,$R$18:$R$97,0))</f>
        <v>#N/A</v>
      </c>
      <c r="U45" s="1" t="e">
        <f aca="false">INDEX($E$18:$E$97,MATCH(C45,$R$18:$R$97,0))</f>
        <v>#N/A</v>
      </c>
      <c r="V45" s="65" t="e">
        <f aca="false">INDEX($F$18:$F$97,MATCH(C45,$R$18:$R$97,0))</f>
        <v>#N/A</v>
      </c>
      <c r="X45" s="1" t="str">
        <f aca="false">IFERROR(S45,"")</f>
        <v/>
      </c>
      <c r="Y45" s="66" t="str">
        <f aca="false">IFERROR(T45,"00.00")</f>
        <v>00.00</v>
      </c>
      <c r="Z45" s="67" t="str">
        <f aca="false">IFERROR(U45,"0")</f>
        <v>0</v>
      </c>
      <c r="AA45" s="66" t="str">
        <f aca="false">IFERROR(V45,"00.00")</f>
        <v>00.00</v>
      </c>
    </row>
    <row r="46" customFormat="false" ht="14.4" hidden="false" customHeight="false" outlineLevel="0" collapsed="false">
      <c r="A46" s="7"/>
      <c r="B46" s="8"/>
      <c r="C46" s="57" t="n">
        <v>29</v>
      </c>
      <c r="D46" s="58"/>
      <c r="E46" s="59"/>
      <c r="F46" s="60"/>
      <c r="G46" s="68"/>
      <c r="H46" s="62"/>
      <c r="I46" s="63"/>
      <c r="J46" s="64" t="str">
        <f aca="false">IF(F46=0,"",E46/F46)</f>
        <v/>
      </c>
      <c r="K46" s="23"/>
      <c r="L46" s="11"/>
      <c r="M46" s="7"/>
      <c r="N46" s="7"/>
      <c r="O46" s="7"/>
      <c r="P46" s="7"/>
      <c r="R46" s="1" t="e">
        <f aca="false">_xlfn.RANK.EQ(J46,$I$18:$J$97,1)</f>
        <v>#VALUE!</v>
      </c>
      <c r="S46" s="56" t="e">
        <f aca="false">INDEX($D$18:$D$97,MATCH(C46,$R$18:$R$97,0))</f>
        <v>#N/A</v>
      </c>
      <c r="T46" s="65" t="e">
        <f aca="false">INDEX($J$18:$J$97,MATCH(C46,$R$18:$R$97,0))</f>
        <v>#N/A</v>
      </c>
      <c r="U46" s="1" t="e">
        <f aca="false">INDEX($E$18:$E$97,MATCH(C46,$R$18:$R$97,0))</f>
        <v>#N/A</v>
      </c>
      <c r="V46" s="65" t="e">
        <f aca="false">INDEX($F$18:$F$97,MATCH(C46,$R$18:$R$97,0))</f>
        <v>#N/A</v>
      </c>
      <c r="X46" s="1" t="str">
        <f aca="false">IFERROR(S46,"")</f>
        <v/>
      </c>
      <c r="Y46" s="66" t="str">
        <f aca="false">IFERROR(T46,"00.00")</f>
        <v>00.00</v>
      </c>
      <c r="Z46" s="67" t="str">
        <f aca="false">IFERROR(U46,"0")</f>
        <v>0</v>
      </c>
      <c r="AA46" s="66" t="str">
        <f aca="false">IFERROR(V46,"00.00")</f>
        <v>00.00</v>
      </c>
    </row>
    <row r="47" customFormat="false" ht="14.4" hidden="false" customHeight="false" outlineLevel="0" collapsed="false">
      <c r="A47" s="7"/>
      <c r="B47" s="8"/>
      <c r="C47" s="57" t="n">
        <v>30</v>
      </c>
      <c r="D47" s="58"/>
      <c r="E47" s="59"/>
      <c r="F47" s="60"/>
      <c r="G47" s="68"/>
      <c r="H47" s="62"/>
      <c r="I47" s="63"/>
      <c r="J47" s="64" t="str">
        <f aca="false">IF(F47=0,"",E47/F47)</f>
        <v/>
      </c>
      <c r="K47" s="23"/>
      <c r="L47" s="11"/>
      <c r="M47" s="7"/>
      <c r="N47" s="7"/>
      <c r="O47" s="7"/>
      <c r="P47" s="7"/>
      <c r="R47" s="1" t="e">
        <f aca="false">_xlfn.RANK.EQ(J47,$I$18:$J$97,1)</f>
        <v>#VALUE!</v>
      </c>
      <c r="S47" s="56" t="e">
        <f aca="false">INDEX($D$18:$D$97,MATCH(C47,$R$18:$R$97,0))</f>
        <v>#N/A</v>
      </c>
      <c r="T47" s="65" t="e">
        <f aca="false">INDEX($J$18:$J$97,MATCH(C47,$R$18:$R$97,0))</f>
        <v>#N/A</v>
      </c>
      <c r="U47" s="1" t="e">
        <f aca="false">INDEX($E$18:$E$97,MATCH(C47,$R$18:$R$97,0))</f>
        <v>#N/A</v>
      </c>
      <c r="V47" s="65" t="e">
        <f aca="false">INDEX($F$18:$F$97,MATCH(C47,$R$18:$R$97,0))</f>
        <v>#N/A</v>
      </c>
      <c r="X47" s="1" t="str">
        <f aca="false">IFERROR(S47,"")</f>
        <v/>
      </c>
      <c r="Y47" s="66" t="str">
        <f aca="false">IFERROR(T47,"00.00")</f>
        <v>00.00</v>
      </c>
      <c r="Z47" s="67" t="str">
        <f aca="false">IFERROR(U47,"0")</f>
        <v>0</v>
      </c>
      <c r="AA47" s="66" t="str">
        <f aca="false">IFERROR(V47,"00.00")</f>
        <v>00.00</v>
      </c>
    </row>
    <row r="48" customFormat="false" ht="14.4" hidden="false" customHeight="false" outlineLevel="0" collapsed="false">
      <c r="A48" s="7"/>
      <c r="B48" s="8"/>
      <c r="C48" s="57" t="n">
        <v>31</v>
      </c>
      <c r="D48" s="58"/>
      <c r="E48" s="59"/>
      <c r="F48" s="60"/>
      <c r="G48" s="68"/>
      <c r="H48" s="62"/>
      <c r="I48" s="63"/>
      <c r="J48" s="64" t="str">
        <f aca="false">IF(F48=0,"",E48/F48)</f>
        <v/>
      </c>
      <c r="K48" s="23"/>
      <c r="L48" s="11"/>
      <c r="M48" s="7"/>
      <c r="N48" s="7"/>
      <c r="O48" s="7"/>
      <c r="P48" s="7"/>
      <c r="R48" s="1" t="e">
        <f aca="false">_xlfn.RANK.EQ(J48,$I$18:$J$97,1)</f>
        <v>#VALUE!</v>
      </c>
      <c r="S48" s="56" t="e">
        <f aca="false">INDEX($D$18:$D$97,MATCH(C48,$R$18:$R$97,0))</f>
        <v>#N/A</v>
      </c>
      <c r="T48" s="65" t="e">
        <f aca="false">INDEX($J$18:$J$97,MATCH(C48,$R$18:$R$97,0))</f>
        <v>#N/A</v>
      </c>
      <c r="U48" s="1" t="e">
        <f aca="false">INDEX($E$18:$E$97,MATCH(C48,$R$18:$R$97,0))</f>
        <v>#N/A</v>
      </c>
      <c r="V48" s="65" t="e">
        <f aca="false">INDEX($F$18:$F$97,MATCH(C48,$R$18:$R$97,0))</f>
        <v>#N/A</v>
      </c>
      <c r="X48" s="1" t="str">
        <f aca="false">IFERROR(S48,"")</f>
        <v/>
      </c>
      <c r="Y48" s="66" t="str">
        <f aca="false">IFERROR(T48,"00.00")</f>
        <v>00.00</v>
      </c>
      <c r="Z48" s="67" t="str">
        <f aca="false">IFERROR(U48,"0")</f>
        <v>0</v>
      </c>
      <c r="AA48" s="66" t="str">
        <f aca="false">IFERROR(V48,"00.00")</f>
        <v>00.00</v>
      </c>
    </row>
    <row r="49" customFormat="false" ht="14.4" hidden="false" customHeight="false" outlineLevel="0" collapsed="false">
      <c r="A49" s="7"/>
      <c r="B49" s="8"/>
      <c r="C49" s="57" t="n">
        <v>32</v>
      </c>
      <c r="D49" s="58"/>
      <c r="E49" s="59"/>
      <c r="F49" s="60"/>
      <c r="G49" s="68"/>
      <c r="H49" s="62"/>
      <c r="I49" s="63"/>
      <c r="J49" s="64" t="str">
        <f aca="false">IF(F49=0,"",E49/F49)</f>
        <v/>
      </c>
      <c r="K49" s="23"/>
      <c r="L49" s="11"/>
      <c r="M49" s="7"/>
      <c r="N49" s="7"/>
      <c r="O49" s="7"/>
      <c r="P49" s="7"/>
      <c r="R49" s="1" t="e">
        <f aca="false">_xlfn.RANK.EQ(J49,$I$18:$J$97,1)</f>
        <v>#VALUE!</v>
      </c>
      <c r="S49" s="56" t="e">
        <f aca="false">INDEX($D$18:$D$97,MATCH(C49,$R$18:$R$97,0))</f>
        <v>#N/A</v>
      </c>
      <c r="T49" s="65" t="e">
        <f aca="false">INDEX($J$18:$J$97,MATCH(C49,$R$18:$R$97,0))</f>
        <v>#N/A</v>
      </c>
      <c r="U49" s="1" t="e">
        <f aca="false">INDEX($E$18:$E$97,MATCH(C49,$R$18:$R$97,0))</f>
        <v>#N/A</v>
      </c>
      <c r="V49" s="65" t="e">
        <f aca="false">INDEX($F$18:$F$97,MATCH(C49,$R$18:$R$97,0))</f>
        <v>#N/A</v>
      </c>
      <c r="X49" s="1" t="str">
        <f aca="false">IFERROR(S49,"")</f>
        <v/>
      </c>
      <c r="Y49" s="66" t="str">
        <f aca="false">IFERROR(T49,"00.00")</f>
        <v>00.00</v>
      </c>
      <c r="Z49" s="67" t="str">
        <f aca="false">IFERROR(U49,"0")</f>
        <v>0</v>
      </c>
      <c r="AA49" s="66" t="str">
        <f aca="false">IFERROR(V49,"00.00")</f>
        <v>00.00</v>
      </c>
    </row>
    <row r="50" customFormat="false" ht="14.4" hidden="false" customHeight="false" outlineLevel="0" collapsed="false">
      <c r="A50" s="7"/>
      <c r="B50" s="8"/>
      <c r="C50" s="57" t="n">
        <v>33</v>
      </c>
      <c r="D50" s="58"/>
      <c r="E50" s="59"/>
      <c r="F50" s="60"/>
      <c r="G50" s="68"/>
      <c r="H50" s="62"/>
      <c r="I50" s="63"/>
      <c r="J50" s="64" t="str">
        <f aca="false">IF(F50=0,"",E50/F50)</f>
        <v/>
      </c>
      <c r="K50" s="23"/>
      <c r="L50" s="11"/>
      <c r="M50" s="7"/>
      <c r="N50" s="7"/>
      <c r="O50" s="7"/>
      <c r="P50" s="7"/>
      <c r="R50" s="1" t="e">
        <f aca="false">_xlfn.RANK.EQ(J50,$I$18:$J$97,1)</f>
        <v>#VALUE!</v>
      </c>
      <c r="S50" s="56" t="e">
        <f aca="false">INDEX($D$18:$D$97,MATCH(C50,$R$18:$R$97,0))</f>
        <v>#N/A</v>
      </c>
      <c r="T50" s="65" t="e">
        <f aca="false">INDEX($J$18:$J$97,MATCH(C50,$R$18:$R$97,0))</f>
        <v>#N/A</v>
      </c>
      <c r="U50" s="1" t="e">
        <f aca="false">INDEX($E$18:$E$97,MATCH(C50,$R$18:$R$97,0))</f>
        <v>#N/A</v>
      </c>
      <c r="V50" s="65" t="e">
        <f aca="false">INDEX($F$18:$F$97,MATCH(C50,$R$18:$R$97,0))</f>
        <v>#N/A</v>
      </c>
      <c r="X50" s="1" t="str">
        <f aca="false">IFERROR(S50,"")</f>
        <v/>
      </c>
      <c r="Y50" s="66" t="str">
        <f aca="false">IFERROR(T50,"00.00")</f>
        <v>00.00</v>
      </c>
      <c r="Z50" s="67" t="str">
        <f aca="false">IFERROR(U50,"0")</f>
        <v>0</v>
      </c>
      <c r="AA50" s="66" t="str">
        <f aca="false">IFERROR(V50,"00.00")</f>
        <v>00.00</v>
      </c>
    </row>
    <row r="51" customFormat="false" ht="14.4" hidden="false" customHeight="false" outlineLevel="0" collapsed="false">
      <c r="A51" s="7"/>
      <c r="B51" s="8"/>
      <c r="C51" s="57" t="n">
        <v>34</v>
      </c>
      <c r="D51" s="58"/>
      <c r="E51" s="59"/>
      <c r="F51" s="60"/>
      <c r="G51" s="68"/>
      <c r="H51" s="62"/>
      <c r="I51" s="63"/>
      <c r="J51" s="64" t="str">
        <f aca="false">IF(F51=0,"",E51/F51)</f>
        <v/>
      </c>
      <c r="K51" s="23"/>
      <c r="L51" s="11"/>
      <c r="M51" s="7"/>
      <c r="N51" s="7"/>
      <c r="O51" s="7"/>
      <c r="P51" s="7"/>
      <c r="R51" s="1" t="e">
        <f aca="false">_xlfn.RANK.EQ(J51,$I$18:$J$97,1)</f>
        <v>#VALUE!</v>
      </c>
      <c r="S51" s="56" t="e">
        <f aca="false">INDEX($D$18:$D$97,MATCH(C51,$R$18:$R$97,0))</f>
        <v>#N/A</v>
      </c>
      <c r="T51" s="65" t="e">
        <f aca="false">INDEX($J$18:$J$97,MATCH(C51,$R$18:$R$97,0))</f>
        <v>#N/A</v>
      </c>
      <c r="U51" s="1" t="e">
        <f aca="false">INDEX($E$18:$E$97,MATCH(C51,$R$18:$R$97,0))</f>
        <v>#N/A</v>
      </c>
      <c r="V51" s="65" t="e">
        <f aca="false">INDEX($F$18:$F$97,MATCH(C51,$R$18:$R$97,0))</f>
        <v>#N/A</v>
      </c>
      <c r="X51" s="1" t="str">
        <f aca="false">IFERROR(S51,"")</f>
        <v/>
      </c>
      <c r="Y51" s="66" t="str">
        <f aca="false">IFERROR(T51,"00.00")</f>
        <v>00.00</v>
      </c>
      <c r="Z51" s="67" t="str">
        <f aca="false">IFERROR(U51,"0")</f>
        <v>0</v>
      </c>
      <c r="AA51" s="66" t="str">
        <f aca="false">IFERROR(V51,"00.00")</f>
        <v>00.00</v>
      </c>
    </row>
    <row r="52" customFormat="false" ht="14.4" hidden="false" customHeight="false" outlineLevel="0" collapsed="false">
      <c r="A52" s="7"/>
      <c r="B52" s="8"/>
      <c r="C52" s="57" t="n">
        <v>35</v>
      </c>
      <c r="D52" s="58"/>
      <c r="E52" s="59"/>
      <c r="F52" s="60"/>
      <c r="G52" s="68"/>
      <c r="H52" s="62"/>
      <c r="I52" s="63"/>
      <c r="J52" s="64" t="str">
        <f aca="false">IF(F52=0,"",E52/F52)</f>
        <v/>
      </c>
      <c r="K52" s="23"/>
      <c r="L52" s="11"/>
      <c r="M52" s="7"/>
      <c r="N52" s="7"/>
      <c r="O52" s="7"/>
      <c r="P52" s="7"/>
      <c r="R52" s="1" t="e">
        <f aca="false">_xlfn.RANK.EQ(J52,$I$18:$J$97,1)</f>
        <v>#VALUE!</v>
      </c>
      <c r="S52" s="56" t="e">
        <f aca="false">INDEX($D$18:$D$97,MATCH(C52,$R$18:$R$97,0))</f>
        <v>#N/A</v>
      </c>
      <c r="T52" s="65" t="e">
        <f aca="false">INDEX($J$18:$J$97,MATCH(C52,$R$18:$R$97,0))</f>
        <v>#N/A</v>
      </c>
      <c r="U52" s="1" t="e">
        <f aca="false">INDEX($E$18:$E$97,MATCH(C52,$R$18:$R$97,0))</f>
        <v>#N/A</v>
      </c>
      <c r="V52" s="65" t="e">
        <f aca="false">INDEX($F$18:$F$97,MATCH(C52,$R$18:$R$97,0))</f>
        <v>#N/A</v>
      </c>
      <c r="X52" s="1" t="str">
        <f aca="false">IFERROR(S52,"")</f>
        <v/>
      </c>
      <c r="Y52" s="66" t="str">
        <f aca="false">IFERROR(T52,"00.00")</f>
        <v>00.00</v>
      </c>
      <c r="Z52" s="67" t="str">
        <f aca="false">IFERROR(U52,"0")</f>
        <v>0</v>
      </c>
      <c r="AA52" s="66" t="str">
        <f aca="false">IFERROR(V52,"00.00")</f>
        <v>00.00</v>
      </c>
    </row>
    <row r="53" customFormat="false" ht="14.4" hidden="false" customHeight="false" outlineLevel="0" collapsed="false">
      <c r="A53" s="7"/>
      <c r="B53" s="8"/>
      <c r="C53" s="57" t="n">
        <v>36</v>
      </c>
      <c r="D53" s="58"/>
      <c r="E53" s="59"/>
      <c r="F53" s="60"/>
      <c r="G53" s="68"/>
      <c r="H53" s="62"/>
      <c r="I53" s="63"/>
      <c r="J53" s="64" t="str">
        <f aca="false">IF(F53=0,"",E53/F53)</f>
        <v/>
      </c>
      <c r="K53" s="23"/>
      <c r="L53" s="11"/>
      <c r="M53" s="7"/>
      <c r="N53" s="7"/>
      <c r="O53" s="7"/>
      <c r="P53" s="7"/>
      <c r="R53" s="1" t="e">
        <f aca="false">_xlfn.RANK.EQ(J53,$I$18:$J$97,1)</f>
        <v>#VALUE!</v>
      </c>
      <c r="S53" s="56" t="e">
        <f aca="false">INDEX($D$18:$D$97,MATCH(C53,$R$18:$R$97,0))</f>
        <v>#N/A</v>
      </c>
      <c r="T53" s="65" t="e">
        <f aca="false">INDEX($J$18:$J$97,MATCH(C53,$R$18:$R$97,0))</f>
        <v>#N/A</v>
      </c>
      <c r="U53" s="1" t="e">
        <f aca="false">INDEX($E$18:$E$97,MATCH(C53,$R$18:$R$97,0))</f>
        <v>#N/A</v>
      </c>
      <c r="V53" s="65" t="e">
        <f aca="false">INDEX($F$18:$F$97,MATCH(C53,$R$18:$R$97,0))</f>
        <v>#N/A</v>
      </c>
      <c r="X53" s="1" t="str">
        <f aca="false">IFERROR(S53,"")</f>
        <v/>
      </c>
      <c r="Y53" s="66" t="str">
        <f aca="false">IFERROR(T53,"00.00")</f>
        <v>00.00</v>
      </c>
      <c r="Z53" s="67" t="str">
        <f aca="false">IFERROR(U53,"0")</f>
        <v>0</v>
      </c>
      <c r="AA53" s="66" t="str">
        <f aca="false">IFERROR(V53,"00.00")</f>
        <v>00.00</v>
      </c>
    </row>
    <row r="54" customFormat="false" ht="14.4" hidden="false" customHeight="false" outlineLevel="0" collapsed="false">
      <c r="A54" s="7"/>
      <c r="B54" s="8"/>
      <c r="C54" s="57" t="n">
        <v>37</v>
      </c>
      <c r="D54" s="58"/>
      <c r="E54" s="59"/>
      <c r="F54" s="60"/>
      <c r="G54" s="68"/>
      <c r="H54" s="62"/>
      <c r="I54" s="63"/>
      <c r="J54" s="64" t="str">
        <f aca="false">IF(F54=0,"",E54/F54)</f>
        <v/>
      </c>
      <c r="K54" s="23"/>
      <c r="L54" s="11"/>
      <c r="M54" s="7"/>
      <c r="N54" s="7"/>
      <c r="O54" s="7"/>
      <c r="P54" s="7"/>
      <c r="R54" s="1" t="e">
        <f aca="false">_xlfn.RANK.EQ(J54,$I$18:$J$97,1)</f>
        <v>#VALUE!</v>
      </c>
      <c r="S54" s="56" t="e">
        <f aca="false">INDEX($D$18:$D$97,MATCH(C54,$R$18:$R$97,0))</f>
        <v>#N/A</v>
      </c>
      <c r="T54" s="65" t="e">
        <f aca="false">INDEX($J$18:$J$97,MATCH(C54,$R$18:$R$97,0))</f>
        <v>#N/A</v>
      </c>
      <c r="U54" s="1" t="e">
        <f aca="false">INDEX($E$18:$E$97,MATCH(C54,$R$18:$R$97,0))</f>
        <v>#N/A</v>
      </c>
      <c r="V54" s="65" t="e">
        <f aca="false">INDEX($F$18:$F$97,MATCH(C54,$R$18:$R$97,0))</f>
        <v>#N/A</v>
      </c>
      <c r="X54" s="1" t="str">
        <f aca="false">IFERROR(S54,"")</f>
        <v/>
      </c>
      <c r="Y54" s="66" t="str">
        <f aca="false">IFERROR(T54,"00.00")</f>
        <v>00.00</v>
      </c>
      <c r="Z54" s="67" t="str">
        <f aca="false">IFERROR(U54,"0")</f>
        <v>0</v>
      </c>
      <c r="AA54" s="66" t="str">
        <f aca="false">IFERROR(V54,"00.00")</f>
        <v>00.00</v>
      </c>
    </row>
    <row r="55" customFormat="false" ht="14.4" hidden="false" customHeight="false" outlineLevel="0" collapsed="false">
      <c r="A55" s="7"/>
      <c r="B55" s="8"/>
      <c r="C55" s="57" t="n">
        <v>38</v>
      </c>
      <c r="D55" s="58"/>
      <c r="E55" s="59"/>
      <c r="F55" s="60"/>
      <c r="G55" s="68"/>
      <c r="H55" s="62"/>
      <c r="I55" s="63"/>
      <c r="J55" s="64" t="str">
        <f aca="false">IF(F55=0,"",E55/F55)</f>
        <v/>
      </c>
      <c r="K55" s="23"/>
      <c r="L55" s="11"/>
      <c r="M55" s="7"/>
      <c r="N55" s="7"/>
      <c r="O55" s="7"/>
      <c r="P55" s="7"/>
      <c r="R55" s="1" t="e">
        <f aca="false">_xlfn.RANK.EQ(J55,$I$18:$J$97,1)</f>
        <v>#VALUE!</v>
      </c>
      <c r="S55" s="56" t="e">
        <f aca="false">INDEX($D$18:$D$97,MATCH(C55,$R$18:$R$97,0))</f>
        <v>#N/A</v>
      </c>
      <c r="T55" s="65" t="e">
        <f aca="false">INDEX($J$18:$J$97,MATCH(C55,$R$18:$R$97,0))</f>
        <v>#N/A</v>
      </c>
      <c r="U55" s="1" t="e">
        <f aca="false">INDEX($E$18:$E$97,MATCH(C55,$R$18:$R$97,0))</f>
        <v>#N/A</v>
      </c>
      <c r="V55" s="65" t="e">
        <f aca="false">INDEX($F$18:$F$97,MATCH(C55,$R$18:$R$97,0))</f>
        <v>#N/A</v>
      </c>
      <c r="X55" s="1" t="str">
        <f aca="false">IFERROR(S55,"")</f>
        <v/>
      </c>
      <c r="Y55" s="66" t="str">
        <f aca="false">IFERROR(T55,"00.00")</f>
        <v>00.00</v>
      </c>
      <c r="Z55" s="67" t="str">
        <f aca="false">IFERROR(U55,"0")</f>
        <v>0</v>
      </c>
      <c r="AA55" s="66" t="str">
        <f aca="false">IFERROR(V55,"00.00")</f>
        <v>00.00</v>
      </c>
    </row>
    <row r="56" customFormat="false" ht="15" hidden="false" customHeight="true" outlineLevel="0" collapsed="false">
      <c r="A56" s="7"/>
      <c r="B56" s="8"/>
      <c r="C56" s="57" t="n">
        <v>39</v>
      </c>
      <c r="D56" s="58"/>
      <c r="E56" s="59"/>
      <c r="F56" s="60"/>
      <c r="G56" s="68"/>
      <c r="H56" s="62"/>
      <c r="I56" s="63"/>
      <c r="J56" s="64" t="str">
        <f aca="false">IF(F56=0,"",E56/F56)</f>
        <v/>
      </c>
      <c r="K56" s="23"/>
      <c r="L56" s="11"/>
      <c r="M56" s="7"/>
      <c r="N56" s="7"/>
      <c r="O56" s="7"/>
      <c r="P56" s="72"/>
      <c r="Q56" s="73"/>
      <c r="R56" s="1" t="e">
        <f aca="false">_xlfn.RANK.EQ(J56,$I$18:$J$97,1)</f>
        <v>#VALUE!</v>
      </c>
      <c r="S56" s="56" t="e">
        <f aca="false">INDEX($D$18:$D$97,MATCH(C56,$R$18:$R$97,0))</f>
        <v>#N/A</v>
      </c>
      <c r="T56" s="65" t="e">
        <f aca="false">INDEX($J$18:$J$97,MATCH(C56,$R$18:$R$97,0))</f>
        <v>#N/A</v>
      </c>
      <c r="U56" s="1" t="e">
        <f aca="false">INDEX($E$18:$E$97,MATCH(C56,$R$18:$R$97,0))</f>
        <v>#N/A</v>
      </c>
      <c r="V56" s="65" t="e">
        <f aca="false">INDEX($F$18:$F$97,MATCH(C56,$R$18:$R$97,0))</f>
        <v>#N/A</v>
      </c>
      <c r="X56" s="1" t="str">
        <f aca="false">IFERROR(S56,"")</f>
        <v/>
      </c>
      <c r="Y56" s="66" t="str">
        <f aca="false">IFERROR(T56,"00.00")</f>
        <v>00.00</v>
      </c>
      <c r="Z56" s="67" t="str">
        <f aca="false">IFERROR(U56,"0")</f>
        <v>0</v>
      </c>
      <c r="AA56" s="66" t="str">
        <f aca="false">IFERROR(V56,"00.00")</f>
        <v>00.00</v>
      </c>
    </row>
    <row r="57" customFormat="false" ht="14.4" hidden="false" customHeight="false" outlineLevel="0" collapsed="false">
      <c r="A57" s="7"/>
      <c r="B57" s="8"/>
      <c r="C57" s="57" t="n">
        <v>40</v>
      </c>
      <c r="D57" s="58"/>
      <c r="E57" s="59"/>
      <c r="F57" s="60"/>
      <c r="G57" s="68"/>
      <c r="H57" s="62"/>
      <c r="I57" s="63"/>
      <c r="J57" s="64" t="str">
        <f aca="false">IF(F57=0,"",E57/F57)</f>
        <v/>
      </c>
      <c r="K57" s="23"/>
      <c r="L57" s="11"/>
      <c r="M57" s="7"/>
      <c r="N57" s="7"/>
      <c r="O57" s="7"/>
      <c r="P57" s="72"/>
      <c r="Q57" s="73"/>
      <c r="R57" s="1" t="e">
        <f aca="false">_xlfn.RANK.EQ(J57,$I$18:$J$97,1)</f>
        <v>#VALUE!</v>
      </c>
      <c r="S57" s="56" t="e">
        <f aca="false">INDEX($D$18:$D$97,MATCH(C57,$R$18:$R$97,0))</f>
        <v>#N/A</v>
      </c>
      <c r="T57" s="65" t="e">
        <f aca="false">INDEX($J$18:$J$97,MATCH(C57,$R$18:$R$97,0))</f>
        <v>#N/A</v>
      </c>
      <c r="U57" s="1" t="e">
        <f aca="false">INDEX($E$18:$E$97,MATCH(C57,$R$18:$R$97,0))</f>
        <v>#N/A</v>
      </c>
      <c r="V57" s="65" t="e">
        <f aca="false">INDEX($F$18:$F$97,MATCH(C57,$R$18:$R$97,0))</f>
        <v>#N/A</v>
      </c>
      <c r="X57" s="1" t="str">
        <f aca="false">IFERROR(S57,"")</f>
        <v/>
      </c>
      <c r="Y57" s="66" t="str">
        <f aca="false">IFERROR(T57,"00.00")</f>
        <v>00.00</v>
      </c>
      <c r="Z57" s="67" t="str">
        <f aca="false">IFERROR(U57,"0")</f>
        <v>0</v>
      </c>
      <c r="AA57" s="66" t="str">
        <f aca="false">IFERROR(V57,"00.00")</f>
        <v>00.00</v>
      </c>
    </row>
    <row r="58" customFormat="false" ht="14.4" hidden="false" customHeight="false" outlineLevel="0" collapsed="false">
      <c r="A58" s="7"/>
      <c r="B58" s="8"/>
      <c r="C58" s="57" t="n">
        <v>41</v>
      </c>
      <c r="D58" s="58"/>
      <c r="E58" s="59"/>
      <c r="F58" s="60"/>
      <c r="G58" s="68"/>
      <c r="H58" s="62"/>
      <c r="I58" s="63"/>
      <c r="J58" s="64" t="str">
        <f aca="false">IF(F58=0,"",E58/F58)</f>
        <v/>
      </c>
      <c r="K58" s="23"/>
      <c r="L58" s="11"/>
      <c r="M58" s="7"/>
      <c r="N58" s="7"/>
      <c r="O58" s="7"/>
      <c r="P58" s="72"/>
      <c r="Q58" s="73"/>
      <c r="R58" s="1" t="e">
        <f aca="false">_xlfn.RANK.EQ(J58,$I$18:$J$97,1)</f>
        <v>#VALUE!</v>
      </c>
      <c r="S58" s="56" t="e">
        <f aca="false">INDEX($D$18:$D$97,MATCH(C58,$R$18:$R$97,0))</f>
        <v>#N/A</v>
      </c>
      <c r="T58" s="65" t="e">
        <f aca="false">INDEX($J$18:$J$97,MATCH(C58,$R$18:$R$97,0))</f>
        <v>#N/A</v>
      </c>
      <c r="U58" s="1" t="e">
        <f aca="false">INDEX($E$18:$E$97,MATCH(C58,$R$18:$R$97,0))</f>
        <v>#N/A</v>
      </c>
      <c r="V58" s="65" t="e">
        <f aca="false">INDEX($F$18:$F$97,MATCH(C58,$R$18:$R$97,0))</f>
        <v>#N/A</v>
      </c>
      <c r="X58" s="1" t="str">
        <f aca="false">IFERROR(S58,"")</f>
        <v/>
      </c>
      <c r="Y58" s="66" t="str">
        <f aca="false">IFERROR(T58,"00.00")</f>
        <v>00.00</v>
      </c>
      <c r="Z58" s="67" t="str">
        <f aca="false">IFERROR(U58,"0")</f>
        <v>0</v>
      </c>
      <c r="AA58" s="66" t="str">
        <f aca="false">IFERROR(V58,"00.00")</f>
        <v>00.00</v>
      </c>
    </row>
    <row r="59" customFormat="false" ht="14.4" hidden="false" customHeight="false" outlineLevel="0" collapsed="false">
      <c r="A59" s="7"/>
      <c r="B59" s="8"/>
      <c r="C59" s="57" t="n">
        <v>42</v>
      </c>
      <c r="D59" s="58"/>
      <c r="E59" s="59"/>
      <c r="F59" s="60"/>
      <c r="G59" s="68"/>
      <c r="H59" s="62"/>
      <c r="I59" s="63"/>
      <c r="J59" s="64" t="str">
        <f aca="false">IF(F59=0,"",E59/F59)</f>
        <v/>
      </c>
      <c r="K59" s="23"/>
      <c r="L59" s="11"/>
      <c r="M59" s="7"/>
      <c r="N59" s="7"/>
      <c r="O59" s="7"/>
      <c r="P59" s="72"/>
      <c r="Q59" s="73"/>
      <c r="R59" s="1" t="e">
        <f aca="false">_xlfn.RANK.EQ(J59,$I$18:$J$97,1)</f>
        <v>#VALUE!</v>
      </c>
      <c r="S59" s="56" t="e">
        <f aca="false">INDEX($D$18:$D$97,MATCH(C59,$R$18:$R$97,0))</f>
        <v>#N/A</v>
      </c>
      <c r="T59" s="65" t="e">
        <f aca="false">INDEX($J$18:$J$97,MATCH(C59,$R$18:$R$97,0))</f>
        <v>#N/A</v>
      </c>
      <c r="U59" s="1" t="e">
        <f aca="false">INDEX($E$18:$E$97,MATCH(C59,$R$18:$R$97,0))</f>
        <v>#N/A</v>
      </c>
      <c r="V59" s="65" t="e">
        <f aca="false">INDEX($F$18:$F$97,MATCH(C59,$R$18:$R$97,0))</f>
        <v>#N/A</v>
      </c>
      <c r="X59" s="1" t="str">
        <f aca="false">IFERROR(S59,"")</f>
        <v/>
      </c>
      <c r="Y59" s="66" t="str">
        <f aca="false">IFERROR(T59,"00.00")</f>
        <v>00.00</v>
      </c>
      <c r="Z59" s="67" t="str">
        <f aca="false">IFERROR(U59,"0")</f>
        <v>0</v>
      </c>
      <c r="AA59" s="66" t="str">
        <f aca="false">IFERROR(V59,"00.00")</f>
        <v>00.00</v>
      </c>
    </row>
    <row r="60" customFormat="false" ht="14.4" hidden="false" customHeight="false" outlineLevel="0" collapsed="false">
      <c r="A60" s="7"/>
      <c r="B60" s="8"/>
      <c r="C60" s="57" t="n">
        <v>43</v>
      </c>
      <c r="D60" s="58"/>
      <c r="E60" s="59"/>
      <c r="F60" s="60"/>
      <c r="G60" s="68"/>
      <c r="H60" s="62"/>
      <c r="I60" s="63"/>
      <c r="J60" s="64" t="str">
        <f aca="false">IF(F60=0,"",E60/F60)</f>
        <v/>
      </c>
      <c r="K60" s="23"/>
      <c r="L60" s="11"/>
      <c r="M60" s="7"/>
      <c r="N60" s="7"/>
      <c r="O60" s="7"/>
      <c r="P60" s="72"/>
      <c r="Q60" s="73"/>
      <c r="R60" s="1" t="e">
        <f aca="false">_xlfn.RANK.EQ(J60,$I$18:$J$97,1)</f>
        <v>#VALUE!</v>
      </c>
      <c r="S60" s="56" t="e">
        <f aca="false">INDEX($D$18:$D$97,MATCH(C60,$R$18:$R$97,0))</f>
        <v>#N/A</v>
      </c>
      <c r="T60" s="65" t="e">
        <f aca="false">INDEX($J$18:$J$97,MATCH(C60,$R$18:$R$97,0))</f>
        <v>#N/A</v>
      </c>
      <c r="U60" s="1" t="e">
        <f aca="false">INDEX($E$18:$E$97,MATCH(C60,$R$18:$R$97,0))</f>
        <v>#N/A</v>
      </c>
      <c r="V60" s="65" t="e">
        <f aca="false">INDEX($F$18:$F$97,MATCH(C60,$R$18:$R$97,0))</f>
        <v>#N/A</v>
      </c>
      <c r="X60" s="1" t="str">
        <f aca="false">IFERROR(S60,"")</f>
        <v/>
      </c>
      <c r="Y60" s="66" t="str">
        <f aca="false">IFERROR(T60,"00.00")</f>
        <v>00.00</v>
      </c>
      <c r="Z60" s="67" t="str">
        <f aca="false">IFERROR(U60,"0")</f>
        <v>0</v>
      </c>
      <c r="AA60" s="66" t="str">
        <f aca="false">IFERROR(V60,"00.00")</f>
        <v>00.00</v>
      </c>
    </row>
    <row r="61" customFormat="false" ht="14.4" hidden="false" customHeight="false" outlineLevel="0" collapsed="false">
      <c r="A61" s="7"/>
      <c r="B61" s="8"/>
      <c r="C61" s="57" t="n">
        <v>44</v>
      </c>
      <c r="D61" s="58"/>
      <c r="E61" s="59"/>
      <c r="F61" s="60"/>
      <c r="G61" s="68"/>
      <c r="H61" s="62"/>
      <c r="I61" s="63"/>
      <c r="J61" s="64" t="str">
        <f aca="false">IF(F61=0,"",E61/F61)</f>
        <v/>
      </c>
      <c r="K61" s="23"/>
      <c r="L61" s="11"/>
      <c r="M61" s="7"/>
      <c r="N61" s="7"/>
      <c r="O61" s="7"/>
      <c r="P61" s="72"/>
      <c r="Q61" s="73"/>
      <c r="R61" s="1" t="e">
        <f aca="false">_xlfn.RANK.EQ(J61,$I$18:$J$97,1)</f>
        <v>#VALUE!</v>
      </c>
      <c r="S61" s="56" t="e">
        <f aca="false">INDEX($D$18:$D$97,MATCH(C61,$R$18:$R$97,0))</f>
        <v>#N/A</v>
      </c>
      <c r="T61" s="65" t="e">
        <f aca="false">INDEX($J$18:$J$97,MATCH(C61,$R$18:$R$97,0))</f>
        <v>#N/A</v>
      </c>
      <c r="U61" s="1" t="e">
        <f aca="false">INDEX($E$18:$E$97,MATCH(C61,$R$18:$R$97,0))</f>
        <v>#N/A</v>
      </c>
      <c r="V61" s="65" t="e">
        <f aca="false">INDEX($F$18:$F$97,MATCH(C61,$R$18:$R$97,0))</f>
        <v>#N/A</v>
      </c>
      <c r="X61" s="1" t="str">
        <f aca="false">IFERROR(S61,"")</f>
        <v/>
      </c>
      <c r="Y61" s="66" t="str">
        <f aca="false">IFERROR(T61,"00.00")</f>
        <v>00.00</v>
      </c>
      <c r="Z61" s="67" t="str">
        <f aca="false">IFERROR(U61,"0")</f>
        <v>0</v>
      </c>
      <c r="AA61" s="66" t="str">
        <f aca="false">IFERROR(V61,"00.00")</f>
        <v>00.00</v>
      </c>
    </row>
    <row r="62" customFormat="false" ht="14.4" hidden="false" customHeight="false" outlineLevel="0" collapsed="false">
      <c r="A62" s="7"/>
      <c r="B62" s="8"/>
      <c r="C62" s="57" t="n">
        <v>45</v>
      </c>
      <c r="D62" s="58"/>
      <c r="E62" s="59"/>
      <c r="F62" s="60"/>
      <c r="G62" s="68"/>
      <c r="H62" s="62"/>
      <c r="I62" s="63"/>
      <c r="J62" s="64" t="str">
        <f aca="false">IF(F62=0,"",E62/F62)</f>
        <v/>
      </c>
      <c r="K62" s="23"/>
      <c r="L62" s="11"/>
      <c r="M62" s="7"/>
      <c r="N62" s="7"/>
      <c r="O62" s="7"/>
      <c r="P62" s="72"/>
      <c r="Q62" s="73"/>
      <c r="R62" s="1" t="e">
        <f aca="false">_xlfn.RANK.EQ(J62,$I$18:$J$97,1)</f>
        <v>#VALUE!</v>
      </c>
      <c r="S62" s="56" t="e">
        <f aca="false">INDEX($D$18:$D$97,MATCH(C62,$R$18:$R$97,0))</f>
        <v>#N/A</v>
      </c>
      <c r="T62" s="65" t="e">
        <f aca="false">INDEX($J$18:$J$97,MATCH(C62,$R$18:$R$97,0))</f>
        <v>#N/A</v>
      </c>
      <c r="U62" s="1" t="e">
        <f aca="false">INDEX($E$18:$E$97,MATCH(C62,$R$18:$R$97,0))</f>
        <v>#N/A</v>
      </c>
      <c r="V62" s="65" t="e">
        <f aca="false">INDEX($F$18:$F$97,MATCH(C62,$R$18:$R$97,0))</f>
        <v>#N/A</v>
      </c>
      <c r="X62" s="1" t="str">
        <f aca="false">IFERROR(S62,"")</f>
        <v/>
      </c>
      <c r="Y62" s="66" t="str">
        <f aca="false">IFERROR(T62,"00.00")</f>
        <v>00.00</v>
      </c>
      <c r="Z62" s="67" t="str">
        <f aca="false">IFERROR(U62,"0")</f>
        <v>0</v>
      </c>
      <c r="AA62" s="66" t="str">
        <f aca="false">IFERROR(V62,"00.00")</f>
        <v>00.00</v>
      </c>
    </row>
    <row r="63" customFormat="false" ht="14.4" hidden="false" customHeight="false" outlineLevel="0" collapsed="false">
      <c r="A63" s="7"/>
      <c r="B63" s="8"/>
      <c r="C63" s="57" t="n">
        <v>46</v>
      </c>
      <c r="D63" s="58"/>
      <c r="E63" s="59"/>
      <c r="F63" s="60"/>
      <c r="G63" s="68"/>
      <c r="H63" s="62"/>
      <c r="I63" s="63"/>
      <c r="J63" s="64" t="str">
        <f aca="false">IF(F63=0,"",E63/F63)</f>
        <v/>
      </c>
      <c r="K63" s="23"/>
      <c r="L63" s="11"/>
      <c r="M63" s="7"/>
      <c r="N63" s="7"/>
      <c r="O63" s="7"/>
      <c r="P63" s="72"/>
      <c r="Q63" s="73"/>
      <c r="R63" s="1" t="e">
        <f aca="false">_xlfn.RANK.EQ(J63,$I$18:$J$97,1)</f>
        <v>#VALUE!</v>
      </c>
      <c r="S63" s="56" t="e">
        <f aca="false">INDEX($D$18:$D$97,MATCH(C63,$R$18:$R$97,0))</f>
        <v>#N/A</v>
      </c>
      <c r="T63" s="65" t="e">
        <f aca="false">INDEX($J$18:$J$97,MATCH(C63,$R$18:$R$97,0))</f>
        <v>#N/A</v>
      </c>
      <c r="U63" s="1" t="e">
        <f aca="false">INDEX($E$18:$E$97,MATCH(C63,$R$18:$R$97,0))</f>
        <v>#N/A</v>
      </c>
      <c r="V63" s="65" t="e">
        <f aca="false">INDEX($F$18:$F$97,MATCH(C63,$R$18:$R$97,0))</f>
        <v>#N/A</v>
      </c>
      <c r="X63" s="1" t="str">
        <f aca="false">IFERROR(S63,"")</f>
        <v/>
      </c>
      <c r="Y63" s="66" t="str">
        <f aca="false">IFERROR(T63,"00.00")</f>
        <v>00.00</v>
      </c>
      <c r="Z63" s="67" t="str">
        <f aca="false">IFERROR(U63,"0")</f>
        <v>0</v>
      </c>
      <c r="AA63" s="66" t="str">
        <f aca="false">IFERROR(V63,"00.00")</f>
        <v>00.00</v>
      </c>
    </row>
    <row r="64" customFormat="false" ht="14.4" hidden="false" customHeight="false" outlineLevel="0" collapsed="false">
      <c r="A64" s="7"/>
      <c r="B64" s="8"/>
      <c r="C64" s="57" t="n">
        <v>47</v>
      </c>
      <c r="D64" s="58"/>
      <c r="E64" s="59"/>
      <c r="F64" s="60"/>
      <c r="G64" s="68"/>
      <c r="H64" s="62"/>
      <c r="I64" s="63"/>
      <c r="J64" s="64" t="str">
        <f aca="false">IF(F64=0,"",E64/F64)</f>
        <v/>
      </c>
      <c r="K64" s="23"/>
      <c r="L64" s="11"/>
      <c r="M64" s="7"/>
      <c r="N64" s="7"/>
      <c r="O64" s="7"/>
      <c r="P64" s="7"/>
      <c r="R64" s="1" t="e">
        <f aca="false">_xlfn.RANK.EQ(J64,$I$18:$J$97,1)</f>
        <v>#VALUE!</v>
      </c>
      <c r="S64" s="56" t="e">
        <f aca="false">INDEX($D$18:$D$97,MATCH(C64,$R$18:$R$97,0))</f>
        <v>#N/A</v>
      </c>
      <c r="T64" s="65" t="e">
        <f aca="false">INDEX($J$18:$J$97,MATCH(C64,$R$18:$R$97,0))</f>
        <v>#N/A</v>
      </c>
      <c r="U64" s="1" t="e">
        <f aca="false">INDEX($E$18:$E$97,MATCH(C64,$R$18:$R$97,0))</f>
        <v>#N/A</v>
      </c>
      <c r="V64" s="65" t="e">
        <f aca="false">INDEX($F$18:$F$97,MATCH(C64,$R$18:$R$97,0))</f>
        <v>#N/A</v>
      </c>
      <c r="X64" s="1" t="str">
        <f aca="false">IFERROR(S64,"")</f>
        <v/>
      </c>
      <c r="Y64" s="66" t="str">
        <f aca="false">IFERROR(T64,"00.00")</f>
        <v>00.00</v>
      </c>
      <c r="Z64" s="67" t="str">
        <f aca="false">IFERROR(U64,"0")</f>
        <v>0</v>
      </c>
      <c r="AA64" s="66" t="str">
        <f aca="false">IFERROR(V64,"00.00")</f>
        <v>00.00</v>
      </c>
    </row>
    <row r="65" customFormat="false" ht="14.4" hidden="false" customHeight="false" outlineLevel="0" collapsed="false">
      <c r="A65" s="7"/>
      <c r="B65" s="8"/>
      <c r="C65" s="57" t="n">
        <v>48</v>
      </c>
      <c r="D65" s="58"/>
      <c r="E65" s="59"/>
      <c r="F65" s="60"/>
      <c r="G65" s="68"/>
      <c r="H65" s="62"/>
      <c r="I65" s="63"/>
      <c r="J65" s="64" t="str">
        <f aca="false">IF(F65=0,"",E65/F65)</f>
        <v/>
      </c>
      <c r="K65" s="23"/>
      <c r="L65" s="11"/>
      <c r="M65" s="7"/>
      <c r="N65" s="7"/>
      <c r="O65" s="7"/>
      <c r="P65" s="7"/>
      <c r="R65" s="1" t="e">
        <f aca="false">_xlfn.RANK.EQ(J65,$I$18:$J$97,1)</f>
        <v>#VALUE!</v>
      </c>
      <c r="S65" s="56" t="e">
        <f aca="false">INDEX($D$18:$D$97,MATCH(C65,$R$18:$R$97,0))</f>
        <v>#N/A</v>
      </c>
      <c r="T65" s="65" t="e">
        <f aca="false">INDEX($J$18:$J$97,MATCH(C65,$R$18:$R$97,0))</f>
        <v>#N/A</v>
      </c>
      <c r="U65" s="1" t="e">
        <f aca="false">INDEX($E$18:$E$97,MATCH(C65,$R$18:$R$97,0))</f>
        <v>#N/A</v>
      </c>
      <c r="V65" s="65" t="e">
        <f aca="false">INDEX($F$18:$F$97,MATCH(C65,$R$18:$R$97,0))</f>
        <v>#N/A</v>
      </c>
      <c r="X65" s="1" t="str">
        <f aca="false">IFERROR(S65,"")</f>
        <v/>
      </c>
      <c r="Y65" s="66" t="str">
        <f aca="false">IFERROR(T65,"00.00")</f>
        <v>00.00</v>
      </c>
      <c r="Z65" s="67" t="str">
        <f aca="false">IFERROR(U65,"0")</f>
        <v>0</v>
      </c>
      <c r="AA65" s="66" t="str">
        <f aca="false">IFERROR(V65,"00.00")</f>
        <v>00.00</v>
      </c>
    </row>
    <row r="66" customFormat="false" ht="14.4" hidden="false" customHeight="false" outlineLevel="0" collapsed="false">
      <c r="A66" s="7"/>
      <c r="B66" s="8"/>
      <c r="C66" s="57" t="n">
        <v>49</v>
      </c>
      <c r="D66" s="58"/>
      <c r="E66" s="59"/>
      <c r="F66" s="60"/>
      <c r="G66" s="68"/>
      <c r="H66" s="62"/>
      <c r="I66" s="63"/>
      <c r="J66" s="64" t="str">
        <f aca="false">IF(F66=0,"",E66/F66)</f>
        <v/>
      </c>
      <c r="K66" s="23"/>
      <c r="L66" s="11"/>
      <c r="M66" s="7"/>
      <c r="N66" s="7"/>
      <c r="O66" s="7"/>
      <c r="P66" s="7"/>
      <c r="R66" s="1" t="e">
        <f aca="false">_xlfn.RANK.EQ(J66,$I$18:$J$97,1)</f>
        <v>#VALUE!</v>
      </c>
      <c r="S66" s="56" t="e">
        <f aca="false">INDEX($D$18:$D$97,MATCH(C66,$R$18:$R$97,0))</f>
        <v>#N/A</v>
      </c>
      <c r="T66" s="65" t="e">
        <f aca="false">INDEX($J$18:$J$97,MATCH(C66,$R$18:$R$97,0))</f>
        <v>#N/A</v>
      </c>
      <c r="U66" s="1" t="e">
        <f aca="false">INDEX($E$18:$E$97,MATCH(C66,$R$18:$R$97,0))</f>
        <v>#N/A</v>
      </c>
      <c r="V66" s="65" t="e">
        <f aca="false">INDEX($F$18:$F$97,MATCH(C66,$R$18:$R$97,0))</f>
        <v>#N/A</v>
      </c>
      <c r="X66" s="1" t="str">
        <f aca="false">IFERROR(S66,"")</f>
        <v/>
      </c>
      <c r="Y66" s="66" t="str">
        <f aca="false">IFERROR(T66,"00.00")</f>
        <v>00.00</v>
      </c>
      <c r="Z66" s="67" t="str">
        <f aca="false">IFERROR(U66,"0")</f>
        <v>0</v>
      </c>
      <c r="AA66" s="66" t="str">
        <f aca="false">IFERROR(V66,"00.00")</f>
        <v>00.00</v>
      </c>
    </row>
    <row r="67" customFormat="false" ht="14.4" hidden="false" customHeight="false" outlineLevel="0" collapsed="false">
      <c r="A67" s="7"/>
      <c r="B67" s="8"/>
      <c r="C67" s="57" t="n">
        <v>50</v>
      </c>
      <c r="D67" s="58"/>
      <c r="E67" s="59"/>
      <c r="F67" s="60"/>
      <c r="G67" s="68"/>
      <c r="H67" s="62"/>
      <c r="I67" s="63"/>
      <c r="J67" s="64" t="str">
        <f aca="false">IF(F67=0,"",E67/F67)</f>
        <v/>
      </c>
      <c r="K67" s="23"/>
      <c r="L67" s="11"/>
      <c r="M67" s="7"/>
      <c r="N67" s="7"/>
      <c r="O67" s="7"/>
      <c r="P67" s="7"/>
      <c r="R67" s="1" t="e">
        <f aca="false">_xlfn.RANK.EQ(J67,$I$18:$J$97,1)</f>
        <v>#VALUE!</v>
      </c>
      <c r="S67" s="56" t="e">
        <f aca="false">INDEX($D$18:$D$97,MATCH(C67,$R$18:$R$97,0))</f>
        <v>#N/A</v>
      </c>
      <c r="T67" s="65" t="e">
        <f aca="false">INDEX($J$18:$J$97,MATCH(C67,$R$18:$R$97,0))</f>
        <v>#N/A</v>
      </c>
      <c r="U67" s="1" t="e">
        <f aca="false">INDEX($E$18:$E$97,MATCH(C67,$R$18:$R$97,0))</f>
        <v>#N/A</v>
      </c>
      <c r="V67" s="65" t="e">
        <f aca="false">INDEX($F$18:$F$97,MATCH(C67,$R$18:$R$97,0))</f>
        <v>#N/A</v>
      </c>
      <c r="X67" s="1" t="str">
        <f aca="false">IFERROR(S67,"")</f>
        <v/>
      </c>
      <c r="Y67" s="66" t="str">
        <f aca="false">IFERROR(T67,"00.00")</f>
        <v>00.00</v>
      </c>
      <c r="Z67" s="67" t="str">
        <f aca="false">IFERROR(U67,"0")</f>
        <v>0</v>
      </c>
      <c r="AA67" s="66" t="str">
        <f aca="false">IFERROR(V67,"00.00")</f>
        <v>00.00</v>
      </c>
    </row>
    <row r="68" customFormat="false" ht="14.4" hidden="false" customHeight="false" outlineLevel="0" collapsed="false">
      <c r="A68" s="7"/>
      <c r="B68" s="8"/>
      <c r="C68" s="57" t="n">
        <v>51</v>
      </c>
      <c r="D68" s="58"/>
      <c r="E68" s="59"/>
      <c r="F68" s="60"/>
      <c r="G68" s="68"/>
      <c r="H68" s="62"/>
      <c r="I68" s="63"/>
      <c r="J68" s="64" t="str">
        <f aca="false">IF(F68=0,"",E68/F68)</f>
        <v/>
      </c>
      <c r="K68" s="23"/>
      <c r="L68" s="11"/>
      <c r="M68" s="7"/>
      <c r="N68" s="7"/>
      <c r="O68" s="7"/>
      <c r="P68" s="7"/>
      <c r="R68" s="1" t="e">
        <f aca="false">_xlfn.RANK.EQ(J68,$I$18:$J$97,1)</f>
        <v>#VALUE!</v>
      </c>
      <c r="S68" s="56" t="e">
        <f aca="false">INDEX($D$18:$D$97,MATCH(C68,$R$18:$R$97,0))</f>
        <v>#N/A</v>
      </c>
      <c r="T68" s="65" t="e">
        <f aca="false">INDEX($J$18:$J$97,MATCH(C68,$R$18:$R$97,0))</f>
        <v>#N/A</v>
      </c>
      <c r="U68" s="1" t="e">
        <f aca="false">INDEX($E$18:$E$97,MATCH(C68,$R$18:$R$97,0))</f>
        <v>#N/A</v>
      </c>
      <c r="V68" s="65" t="e">
        <f aca="false">INDEX($F$18:$F$97,MATCH(C68,$R$18:$R$97,0))</f>
        <v>#N/A</v>
      </c>
      <c r="X68" s="1" t="str">
        <f aca="false">IFERROR(S68,"")</f>
        <v/>
      </c>
      <c r="Y68" s="66" t="str">
        <f aca="false">IFERROR(T68,"00.00")</f>
        <v>00.00</v>
      </c>
      <c r="Z68" s="67" t="str">
        <f aca="false">IFERROR(U68,"0")</f>
        <v>0</v>
      </c>
      <c r="AA68" s="66" t="str">
        <f aca="false">IFERROR(V68,"00.00")</f>
        <v>00.00</v>
      </c>
    </row>
    <row r="69" customFormat="false" ht="14.4" hidden="false" customHeight="false" outlineLevel="0" collapsed="false">
      <c r="A69" s="7"/>
      <c r="B69" s="8"/>
      <c r="C69" s="57" t="n">
        <v>52</v>
      </c>
      <c r="D69" s="58"/>
      <c r="E69" s="59"/>
      <c r="F69" s="60"/>
      <c r="G69" s="68"/>
      <c r="H69" s="62"/>
      <c r="I69" s="63"/>
      <c r="J69" s="64" t="str">
        <f aca="false">IF(F69=0,"",E69/F69)</f>
        <v/>
      </c>
      <c r="K69" s="23"/>
      <c r="L69" s="11"/>
      <c r="M69" s="7"/>
      <c r="N69" s="7"/>
      <c r="O69" s="7"/>
      <c r="P69" s="7"/>
      <c r="R69" s="1" t="e">
        <f aca="false">_xlfn.RANK.EQ(J69,$I$18:$J$97,1)</f>
        <v>#VALUE!</v>
      </c>
      <c r="S69" s="56" t="e">
        <f aca="false">INDEX($D$18:$D$97,MATCH(C69,$R$18:$R$97,0))</f>
        <v>#N/A</v>
      </c>
      <c r="T69" s="65" t="e">
        <f aca="false">INDEX($J$18:$J$97,MATCH(C69,$R$18:$R$97,0))</f>
        <v>#N/A</v>
      </c>
      <c r="U69" s="1" t="e">
        <f aca="false">INDEX($E$18:$E$97,MATCH(C69,$R$18:$R$97,0))</f>
        <v>#N/A</v>
      </c>
      <c r="V69" s="65" t="e">
        <f aca="false">INDEX($F$18:$F$97,MATCH(C69,$R$18:$R$97,0))</f>
        <v>#N/A</v>
      </c>
      <c r="X69" s="1" t="str">
        <f aca="false">IFERROR(S69,"")</f>
        <v/>
      </c>
      <c r="Y69" s="66" t="str">
        <f aca="false">IFERROR(T69,"00.00")</f>
        <v>00.00</v>
      </c>
      <c r="Z69" s="67" t="str">
        <f aca="false">IFERROR(U69,"0")</f>
        <v>0</v>
      </c>
      <c r="AA69" s="66" t="str">
        <f aca="false">IFERROR(V69,"00.00")</f>
        <v>00.00</v>
      </c>
    </row>
    <row r="70" customFormat="false" ht="14.4" hidden="false" customHeight="false" outlineLevel="0" collapsed="false">
      <c r="A70" s="7"/>
      <c r="B70" s="8"/>
      <c r="C70" s="57" t="n">
        <v>53</v>
      </c>
      <c r="D70" s="58"/>
      <c r="E70" s="59"/>
      <c r="F70" s="60"/>
      <c r="G70" s="68"/>
      <c r="H70" s="62"/>
      <c r="I70" s="63"/>
      <c r="J70" s="64" t="str">
        <f aca="false">IF(F70=0,"",E70/F70)</f>
        <v/>
      </c>
      <c r="K70" s="23"/>
      <c r="L70" s="11"/>
      <c r="M70" s="7"/>
      <c r="N70" s="7"/>
      <c r="O70" s="7"/>
      <c r="P70" s="7"/>
      <c r="R70" s="1" t="e">
        <f aca="false">_xlfn.RANK.EQ(J70,$I$18:$J$97,1)</f>
        <v>#VALUE!</v>
      </c>
      <c r="S70" s="56" t="e">
        <f aca="false">INDEX($D$18:$D$97,MATCH(C70,$R$18:$R$97,0))</f>
        <v>#N/A</v>
      </c>
      <c r="T70" s="65" t="e">
        <f aca="false">INDEX($J$18:$J$97,MATCH(C70,$R$18:$R$97,0))</f>
        <v>#N/A</v>
      </c>
      <c r="U70" s="1" t="e">
        <f aca="false">INDEX($E$18:$E$97,MATCH(C70,$R$18:$R$97,0))</f>
        <v>#N/A</v>
      </c>
      <c r="V70" s="65" t="e">
        <f aca="false">INDEX($F$18:$F$97,MATCH(C70,$R$18:$R$97,0))</f>
        <v>#N/A</v>
      </c>
      <c r="X70" s="1" t="str">
        <f aca="false">IFERROR(S70,"")</f>
        <v/>
      </c>
      <c r="Y70" s="66" t="str">
        <f aca="false">IFERROR(T70,"00.00")</f>
        <v>00.00</v>
      </c>
      <c r="Z70" s="67" t="str">
        <f aca="false">IFERROR(U70,"0")</f>
        <v>0</v>
      </c>
      <c r="AA70" s="66" t="str">
        <f aca="false">IFERROR(V70,"00.00")</f>
        <v>00.00</v>
      </c>
    </row>
    <row r="71" customFormat="false" ht="14.4" hidden="false" customHeight="false" outlineLevel="0" collapsed="false">
      <c r="A71" s="7"/>
      <c r="B71" s="8"/>
      <c r="C71" s="57" t="n">
        <v>54</v>
      </c>
      <c r="D71" s="58"/>
      <c r="E71" s="59"/>
      <c r="F71" s="60"/>
      <c r="G71" s="68"/>
      <c r="H71" s="62"/>
      <c r="I71" s="63"/>
      <c r="J71" s="64" t="str">
        <f aca="false">IF(F71=0,"",E71/F71)</f>
        <v/>
      </c>
      <c r="K71" s="23"/>
      <c r="L71" s="11"/>
      <c r="M71" s="7"/>
      <c r="N71" s="7"/>
      <c r="O71" s="7"/>
      <c r="P71" s="7"/>
      <c r="R71" s="1" t="e">
        <f aca="false">_xlfn.RANK.EQ(J71,$I$18:$J$97,1)</f>
        <v>#VALUE!</v>
      </c>
      <c r="S71" s="56" t="e">
        <f aca="false">INDEX($D$18:$D$97,MATCH(C71,$R$18:$R$97,0))</f>
        <v>#N/A</v>
      </c>
      <c r="T71" s="65" t="e">
        <f aca="false">INDEX($J$18:$J$97,MATCH(C71,$R$18:$R$97,0))</f>
        <v>#N/A</v>
      </c>
      <c r="U71" s="1" t="e">
        <f aca="false">INDEX($E$18:$E$97,MATCH(C71,$R$18:$R$97,0))</f>
        <v>#N/A</v>
      </c>
      <c r="V71" s="65" t="e">
        <f aca="false">INDEX($F$18:$F$97,MATCH(C71,$R$18:$R$97,0))</f>
        <v>#N/A</v>
      </c>
      <c r="X71" s="1" t="str">
        <f aca="false">IFERROR(S71,"")</f>
        <v/>
      </c>
      <c r="Y71" s="66" t="str">
        <f aca="false">IFERROR(T71,"00.00")</f>
        <v>00.00</v>
      </c>
      <c r="Z71" s="67" t="str">
        <f aca="false">IFERROR(U71,"0")</f>
        <v>0</v>
      </c>
      <c r="AA71" s="66" t="str">
        <f aca="false">IFERROR(V71,"00.00")</f>
        <v>00.00</v>
      </c>
    </row>
    <row r="72" customFormat="false" ht="14.4" hidden="false" customHeight="false" outlineLevel="0" collapsed="false">
      <c r="A72" s="7"/>
      <c r="B72" s="8"/>
      <c r="C72" s="57" t="n">
        <v>55</v>
      </c>
      <c r="D72" s="58"/>
      <c r="E72" s="59"/>
      <c r="F72" s="60"/>
      <c r="G72" s="68"/>
      <c r="H72" s="62"/>
      <c r="I72" s="63"/>
      <c r="J72" s="64" t="str">
        <f aca="false">IF(F72=0,"",E72/F72)</f>
        <v/>
      </c>
      <c r="K72" s="23"/>
      <c r="L72" s="11"/>
      <c r="M72" s="7"/>
      <c r="N72" s="7"/>
      <c r="O72" s="7"/>
      <c r="P72" s="7"/>
      <c r="R72" s="1" t="e">
        <f aca="false">_xlfn.RANK.EQ(J72,$I$18:$J$97,1)</f>
        <v>#VALUE!</v>
      </c>
      <c r="S72" s="56" t="e">
        <f aca="false">INDEX($D$18:$D$97,MATCH(C72,$R$18:$R$97,0))</f>
        <v>#N/A</v>
      </c>
      <c r="T72" s="65" t="e">
        <f aca="false">INDEX($J$18:$J$97,MATCH(C72,$R$18:$R$97,0))</f>
        <v>#N/A</v>
      </c>
      <c r="U72" s="1" t="e">
        <f aca="false">INDEX($E$18:$E$97,MATCH(C72,$R$18:$R$97,0))</f>
        <v>#N/A</v>
      </c>
      <c r="V72" s="65" t="e">
        <f aca="false">INDEX($F$18:$F$97,MATCH(C72,$R$18:$R$97,0))</f>
        <v>#N/A</v>
      </c>
      <c r="X72" s="1" t="str">
        <f aca="false">IFERROR(S72,"")</f>
        <v/>
      </c>
      <c r="Y72" s="66" t="str">
        <f aca="false">IFERROR(T72,"00.00")</f>
        <v>00.00</v>
      </c>
      <c r="Z72" s="67" t="str">
        <f aca="false">IFERROR(U72,"0")</f>
        <v>0</v>
      </c>
      <c r="AA72" s="66" t="str">
        <f aca="false">IFERROR(V72,"00.00")</f>
        <v>00.00</v>
      </c>
    </row>
    <row r="73" customFormat="false" ht="14.4" hidden="false" customHeight="false" outlineLevel="0" collapsed="false">
      <c r="A73" s="7"/>
      <c r="B73" s="8"/>
      <c r="C73" s="57" t="n">
        <v>56</v>
      </c>
      <c r="D73" s="58"/>
      <c r="E73" s="59"/>
      <c r="F73" s="60"/>
      <c r="G73" s="68"/>
      <c r="H73" s="62"/>
      <c r="I73" s="63"/>
      <c r="J73" s="64" t="str">
        <f aca="false">IF(F73=0,"",E73/F73)</f>
        <v/>
      </c>
      <c r="K73" s="23"/>
      <c r="L73" s="11"/>
      <c r="M73" s="7"/>
      <c r="N73" s="7"/>
      <c r="O73" s="7"/>
      <c r="P73" s="7"/>
      <c r="R73" s="1" t="e">
        <f aca="false">_xlfn.RANK.EQ(J73,$I$18:$J$97,1)</f>
        <v>#VALUE!</v>
      </c>
      <c r="S73" s="56" t="e">
        <f aca="false">INDEX($D$18:$D$97,MATCH(C73,$R$18:$R$97,0))</f>
        <v>#N/A</v>
      </c>
      <c r="T73" s="65" t="e">
        <f aca="false">INDEX($J$18:$J$97,MATCH(C73,$R$18:$R$97,0))</f>
        <v>#N/A</v>
      </c>
      <c r="U73" s="1" t="e">
        <f aca="false">INDEX($E$18:$E$97,MATCH(C73,$R$18:$R$97,0))</f>
        <v>#N/A</v>
      </c>
      <c r="V73" s="65" t="e">
        <f aca="false">INDEX($F$18:$F$97,MATCH(C73,$R$18:$R$97,0))</f>
        <v>#N/A</v>
      </c>
      <c r="X73" s="1" t="str">
        <f aca="false">IFERROR(S73,"")</f>
        <v/>
      </c>
      <c r="Y73" s="66" t="str">
        <f aca="false">IFERROR(T73,"00.00")</f>
        <v>00.00</v>
      </c>
      <c r="Z73" s="67" t="str">
        <f aca="false">IFERROR(U73,"0")</f>
        <v>0</v>
      </c>
      <c r="AA73" s="66" t="str">
        <f aca="false">IFERROR(V73,"00.00")</f>
        <v>00.00</v>
      </c>
    </row>
    <row r="74" customFormat="false" ht="14.4" hidden="false" customHeight="false" outlineLevel="0" collapsed="false">
      <c r="A74" s="7"/>
      <c r="B74" s="8"/>
      <c r="C74" s="57" t="n">
        <v>57</v>
      </c>
      <c r="D74" s="58"/>
      <c r="E74" s="59"/>
      <c r="F74" s="60"/>
      <c r="G74" s="68"/>
      <c r="H74" s="62"/>
      <c r="I74" s="63"/>
      <c r="J74" s="64" t="str">
        <f aca="false">IF(F74=0,"",E74/F74)</f>
        <v/>
      </c>
      <c r="K74" s="23"/>
      <c r="L74" s="11"/>
      <c r="M74" s="7"/>
      <c r="N74" s="7"/>
      <c r="O74" s="7"/>
      <c r="P74" s="7"/>
      <c r="R74" s="1" t="e">
        <f aca="false">_xlfn.RANK.EQ(J74,$I$18:$J$97,1)</f>
        <v>#VALUE!</v>
      </c>
      <c r="S74" s="56" t="e">
        <f aca="false">INDEX($D$18:$D$97,MATCH(C74,$R$18:$R$97,0))</f>
        <v>#N/A</v>
      </c>
      <c r="T74" s="65" t="e">
        <f aca="false">INDEX($J$18:$J$97,MATCH(C74,$R$18:$R$97,0))</f>
        <v>#N/A</v>
      </c>
      <c r="U74" s="1" t="e">
        <f aca="false">INDEX($E$18:$E$97,MATCH(C74,$R$18:$R$97,0))</f>
        <v>#N/A</v>
      </c>
      <c r="V74" s="65" t="e">
        <f aca="false">INDEX($F$18:$F$97,MATCH(C74,$R$18:$R$97,0))</f>
        <v>#N/A</v>
      </c>
      <c r="X74" s="1" t="str">
        <f aca="false">IFERROR(S74,"")</f>
        <v/>
      </c>
      <c r="Y74" s="66" t="str">
        <f aca="false">IFERROR(T74,"00.00")</f>
        <v>00.00</v>
      </c>
      <c r="Z74" s="67" t="str">
        <f aca="false">IFERROR(U74,"0")</f>
        <v>0</v>
      </c>
      <c r="AA74" s="66" t="str">
        <f aca="false">IFERROR(V74,"00.00")</f>
        <v>00.00</v>
      </c>
    </row>
    <row r="75" customFormat="false" ht="14.4" hidden="false" customHeight="false" outlineLevel="0" collapsed="false">
      <c r="A75" s="7"/>
      <c r="B75" s="8"/>
      <c r="C75" s="57" t="n">
        <v>58</v>
      </c>
      <c r="D75" s="58"/>
      <c r="E75" s="59"/>
      <c r="F75" s="60"/>
      <c r="G75" s="68"/>
      <c r="H75" s="62"/>
      <c r="I75" s="63"/>
      <c r="J75" s="64" t="str">
        <f aca="false">IF(F75=0,"",E75/F75)</f>
        <v/>
      </c>
      <c r="K75" s="23"/>
      <c r="L75" s="11"/>
      <c r="M75" s="7"/>
      <c r="N75" s="7"/>
      <c r="O75" s="7"/>
      <c r="P75" s="7"/>
      <c r="R75" s="1" t="e">
        <f aca="false">_xlfn.RANK.EQ(J75,$I$18:$J$97,1)</f>
        <v>#VALUE!</v>
      </c>
      <c r="S75" s="56" t="e">
        <f aca="false">INDEX($D$18:$D$97,MATCH(C75,$R$18:$R$97,0))</f>
        <v>#N/A</v>
      </c>
      <c r="T75" s="65" t="e">
        <f aca="false">INDEX($J$18:$J$97,MATCH(C75,$R$18:$R$97,0))</f>
        <v>#N/A</v>
      </c>
      <c r="U75" s="1" t="e">
        <f aca="false">INDEX($E$18:$E$97,MATCH(C75,$R$18:$R$97,0))</f>
        <v>#N/A</v>
      </c>
      <c r="V75" s="65" t="e">
        <f aca="false">INDEX($F$18:$F$97,MATCH(C75,$R$18:$R$97,0))</f>
        <v>#N/A</v>
      </c>
      <c r="X75" s="1" t="str">
        <f aca="false">IFERROR(S75,"")</f>
        <v/>
      </c>
      <c r="Y75" s="66" t="str">
        <f aca="false">IFERROR(T75,"00.00")</f>
        <v>00.00</v>
      </c>
      <c r="Z75" s="67" t="str">
        <f aca="false">IFERROR(U75,"0")</f>
        <v>0</v>
      </c>
      <c r="AA75" s="66" t="str">
        <f aca="false">IFERROR(V75,"00.00")</f>
        <v>00.00</v>
      </c>
    </row>
    <row r="76" customFormat="false" ht="14.4" hidden="false" customHeight="false" outlineLevel="0" collapsed="false">
      <c r="A76" s="7"/>
      <c r="B76" s="8"/>
      <c r="C76" s="57" t="n">
        <v>59</v>
      </c>
      <c r="D76" s="58"/>
      <c r="E76" s="59"/>
      <c r="F76" s="60"/>
      <c r="G76" s="68"/>
      <c r="H76" s="62"/>
      <c r="I76" s="63"/>
      <c r="J76" s="64" t="str">
        <f aca="false">IF(F76=0,"",E76/F76)</f>
        <v/>
      </c>
      <c r="K76" s="23"/>
      <c r="L76" s="11"/>
      <c r="M76" s="7"/>
      <c r="N76" s="7"/>
      <c r="O76" s="7"/>
      <c r="P76" s="7"/>
      <c r="R76" s="1" t="e">
        <f aca="false">_xlfn.RANK.EQ(J76,$I$18:$J$97,1)</f>
        <v>#VALUE!</v>
      </c>
      <c r="S76" s="56" t="e">
        <f aca="false">INDEX($D$18:$D$97,MATCH(C76,$R$18:$R$97,0))</f>
        <v>#N/A</v>
      </c>
      <c r="T76" s="65" t="e">
        <f aca="false">INDEX($J$18:$J$97,MATCH(C76,$R$18:$R$97,0))</f>
        <v>#N/A</v>
      </c>
      <c r="U76" s="1" t="e">
        <f aca="false">INDEX($E$18:$E$97,MATCH(C76,$R$18:$R$97,0))</f>
        <v>#N/A</v>
      </c>
      <c r="V76" s="65" t="e">
        <f aca="false">INDEX($F$18:$F$97,MATCH(C76,$R$18:$R$97,0))</f>
        <v>#N/A</v>
      </c>
      <c r="X76" s="1" t="str">
        <f aca="false">IFERROR(S76,"")</f>
        <v/>
      </c>
      <c r="Y76" s="66" t="str">
        <f aca="false">IFERROR(T76,"00.00")</f>
        <v>00.00</v>
      </c>
      <c r="Z76" s="67" t="str">
        <f aca="false">IFERROR(U76,"0")</f>
        <v>0</v>
      </c>
      <c r="AA76" s="66" t="str">
        <f aca="false">IFERROR(V76,"00.00")</f>
        <v>00.00</v>
      </c>
    </row>
    <row r="77" customFormat="false" ht="14.4" hidden="false" customHeight="false" outlineLevel="0" collapsed="false">
      <c r="A77" s="7"/>
      <c r="B77" s="8"/>
      <c r="C77" s="57" t="n">
        <v>60</v>
      </c>
      <c r="D77" s="58"/>
      <c r="E77" s="59"/>
      <c r="F77" s="60"/>
      <c r="G77" s="68"/>
      <c r="H77" s="62"/>
      <c r="I77" s="63"/>
      <c r="J77" s="64" t="str">
        <f aca="false">IF(F77=0,"",E77/F77)</f>
        <v/>
      </c>
      <c r="K77" s="23"/>
      <c r="L77" s="11"/>
      <c r="M77" s="7"/>
      <c r="N77" s="7"/>
      <c r="O77" s="7"/>
      <c r="P77" s="7"/>
      <c r="R77" s="1" t="e">
        <f aca="false">_xlfn.RANK.EQ(J77,$I$18:$J$97,1)</f>
        <v>#VALUE!</v>
      </c>
      <c r="S77" s="56" t="e">
        <f aca="false">INDEX($D$18:$D$97,MATCH(C77,$R$18:$R$97,0))</f>
        <v>#N/A</v>
      </c>
      <c r="T77" s="65" t="e">
        <f aca="false">INDEX($J$18:$J$97,MATCH(C77,$R$18:$R$97,0))</f>
        <v>#N/A</v>
      </c>
      <c r="U77" s="1" t="e">
        <f aca="false">INDEX($E$18:$E$97,MATCH(C77,$R$18:$R$97,0))</f>
        <v>#N/A</v>
      </c>
      <c r="V77" s="65" t="e">
        <f aca="false">INDEX($F$18:$F$97,MATCH(C77,$R$18:$R$97,0))</f>
        <v>#N/A</v>
      </c>
      <c r="X77" s="1" t="str">
        <f aca="false">IFERROR(S77,"")</f>
        <v/>
      </c>
      <c r="Y77" s="66" t="str">
        <f aca="false">IFERROR(T77,"00.00")</f>
        <v>00.00</v>
      </c>
      <c r="Z77" s="67" t="str">
        <f aca="false">IFERROR(U77,"0")</f>
        <v>0</v>
      </c>
      <c r="AA77" s="66" t="str">
        <f aca="false">IFERROR(V77,"00.00")</f>
        <v>00.00</v>
      </c>
    </row>
    <row r="78" customFormat="false" ht="15" hidden="false" customHeight="true" outlineLevel="0" collapsed="false">
      <c r="A78" s="7"/>
      <c r="B78" s="8"/>
      <c r="C78" s="57" t="n">
        <v>61</v>
      </c>
      <c r="D78" s="58"/>
      <c r="E78" s="59"/>
      <c r="F78" s="60"/>
      <c r="G78" s="68"/>
      <c r="H78" s="62"/>
      <c r="I78" s="63"/>
      <c r="J78" s="64" t="str">
        <f aca="false">IF(F78=0,"",E78/F78)</f>
        <v/>
      </c>
      <c r="K78" s="23"/>
      <c r="L78" s="11"/>
      <c r="M78" s="7"/>
      <c r="N78" s="7"/>
      <c r="O78" s="7"/>
      <c r="P78" s="72"/>
      <c r="Q78" s="73"/>
      <c r="R78" s="1" t="e">
        <f aca="false">_xlfn.RANK.EQ(J78,$I$18:$J$97,1)</f>
        <v>#VALUE!</v>
      </c>
      <c r="S78" s="56" t="e">
        <f aca="false">INDEX($D$18:$D$97,MATCH(C78,$R$18:$R$97,0))</f>
        <v>#N/A</v>
      </c>
      <c r="T78" s="65" t="e">
        <f aca="false">INDEX($J$18:$J$97,MATCH(C78,$R$18:$R$97,0))</f>
        <v>#N/A</v>
      </c>
      <c r="U78" s="1" t="e">
        <f aca="false">INDEX($E$18:$E$97,MATCH(C78,$R$18:$R$97,0))</f>
        <v>#N/A</v>
      </c>
      <c r="V78" s="65" t="e">
        <f aca="false">INDEX($F$18:$F$97,MATCH(C78,$R$18:$R$97,0))</f>
        <v>#N/A</v>
      </c>
      <c r="X78" s="1" t="str">
        <f aca="false">IFERROR(S78,"")</f>
        <v/>
      </c>
      <c r="Y78" s="66" t="str">
        <f aca="false">IFERROR(T78,"00.00")</f>
        <v>00.00</v>
      </c>
      <c r="Z78" s="67" t="str">
        <f aca="false">IFERROR(U78,"0")</f>
        <v>0</v>
      </c>
      <c r="AA78" s="66" t="str">
        <f aca="false">IFERROR(V78,"00.00")</f>
        <v>00.00</v>
      </c>
    </row>
    <row r="79" customFormat="false" ht="14.4" hidden="false" customHeight="false" outlineLevel="0" collapsed="false">
      <c r="A79" s="7"/>
      <c r="B79" s="8"/>
      <c r="C79" s="57" t="n">
        <v>62</v>
      </c>
      <c r="D79" s="58"/>
      <c r="E79" s="59"/>
      <c r="F79" s="60"/>
      <c r="G79" s="68"/>
      <c r="H79" s="62"/>
      <c r="I79" s="63"/>
      <c r="J79" s="64" t="str">
        <f aca="false">IF(F79=0,"",E79/F79)</f>
        <v/>
      </c>
      <c r="K79" s="23"/>
      <c r="L79" s="11"/>
      <c r="M79" s="7"/>
      <c r="N79" s="7"/>
      <c r="O79" s="7"/>
      <c r="P79" s="72"/>
      <c r="Q79" s="73"/>
      <c r="R79" s="1" t="e">
        <f aca="false">_xlfn.RANK.EQ(J79,$I$18:$J$97,1)</f>
        <v>#VALUE!</v>
      </c>
      <c r="S79" s="56" t="e">
        <f aca="false">INDEX($D$18:$D$97,MATCH(C79,$R$18:$R$97,0))</f>
        <v>#N/A</v>
      </c>
      <c r="T79" s="65" t="e">
        <f aca="false">INDEX($J$18:$J$97,MATCH(C79,$R$18:$R$97,0))</f>
        <v>#N/A</v>
      </c>
      <c r="U79" s="1" t="e">
        <f aca="false">INDEX($E$18:$E$97,MATCH(C79,$R$18:$R$97,0))</f>
        <v>#N/A</v>
      </c>
      <c r="V79" s="65" t="e">
        <f aca="false">INDEX($F$18:$F$97,MATCH(C79,$R$18:$R$97,0))</f>
        <v>#N/A</v>
      </c>
      <c r="X79" s="1" t="str">
        <f aca="false">IFERROR(S79,"")</f>
        <v/>
      </c>
      <c r="Y79" s="66" t="str">
        <f aca="false">IFERROR(T79,"00.00")</f>
        <v>00.00</v>
      </c>
      <c r="Z79" s="67" t="str">
        <f aca="false">IFERROR(U79,"0")</f>
        <v>0</v>
      </c>
      <c r="AA79" s="66" t="str">
        <f aca="false">IFERROR(V79,"00.00")</f>
        <v>00.00</v>
      </c>
    </row>
    <row r="80" customFormat="false" ht="14.4" hidden="false" customHeight="false" outlineLevel="0" collapsed="false">
      <c r="A80" s="7"/>
      <c r="B80" s="8"/>
      <c r="C80" s="57" t="n">
        <v>63</v>
      </c>
      <c r="D80" s="58"/>
      <c r="E80" s="59"/>
      <c r="F80" s="60"/>
      <c r="G80" s="68"/>
      <c r="H80" s="62"/>
      <c r="I80" s="63"/>
      <c r="J80" s="64" t="str">
        <f aca="false">IF(F80=0,"",E80/F80)</f>
        <v/>
      </c>
      <c r="K80" s="23"/>
      <c r="L80" s="11"/>
      <c r="M80" s="7"/>
      <c r="N80" s="7"/>
      <c r="O80" s="7"/>
      <c r="P80" s="72"/>
      <c r="Q80" s="73"/>
      <c r="R80" s="1" t="e">
        <f aca="false">_xlfn.RANK.EQ(J80,$I$18:$J$97,1)</f>
        <v>#VALUE!</v>
      </c>
      <c r="S80" s="56" t="e">
        <f aca="false">INDEX($D$18:$D$97,MATCH(C80,$R$18:$R$97,0))</f>
        <v>#N/A</v>
      </c>
      <c r="T80" s="65" t="e">
        <f aca="false">INDEX($J$18:$J$97,MATCH(C80,$R$18:$R$97,0))</f>
        <v>#N/A</v>
      </c>
      <c r="U80" s="1" t="e">
        <f aca="false">INDEX($E$18:$E$97,MATCH(C80,$R$18:$R$97,0))</f>
        <v>#N/A</v>
      </c>
      <c r="V80" s="65" t="e">
        <f aca="false">INDEX($F$18:$F$97,MATCH(C80,$R$18:$R$97,0))</f>
        <v>#N/A</v>
      </c>
      <c r="X80" s="1" t="str">
        <f aca="false">IFERROR(S80,"")</f>
        <v/>
      </c>
      <c r="Y80" s="66" t="str">
        <f aca="false">IFERROR(T80,"00.00")</f>
        <v>00.00</v>
      </c>
      <c r="Z80" s="67" t="str">
        <f aca="false">IFERROR(U80,"0")</f>
        <v>0</v>
      </c>
      <c r="AA80" s="66" t="str">
        <f aca="false">IFERROR(V80,"00.00")</f>
        <v>00.00</v>
      </c>
    </row>
    <row r="81" customFormat="false" ht="14.4" hidden="false" customHeight="false" outlineLevel="0" collapsed="false">
      <c r="A81" s="7"/>
      <c r="B81" s="8"/>
      <c r="C81" s="57" t="n">
        <v>64</v>
      </c>
      <c r="D81" s="58"/>
      <c r="E81" s="59"/>
      <c r="F81" s="60"/>
      <c r="G81" s="68"/>
      <c r="H81" s="62"/>
      <c r="I81" s="63"/>
      <c r="J81" s="64" t="str">
        <f aca="false">IF(F81=0,"",E81/F81)</f>
        <v/>
      </c>
      <c r="K81" s="23"/>
      <c r="L81" s="11"/>
      <c r="M81" s="7"/>
      <c r="N81" s="7"/>
      <c r="O81" s="7"/>
      <c r="P81" s="72"/>
      <c r="Q81" s="73"/>
      <c r="R81" s="1" t="e">
        <f aca="false">_xlfn.RANK.EQ(J81,$I$18:$J$97,1)</f>
        <v>#VALUE!</v>
      </c>
      <c r="S81" s="56" t="e">
        <f aca="false">INDEX($D$18:$D$97,MATCH(C81,$R$18:$R$97,0))</f>
        <v>#N/A</v>
      </c>
      <c r="T81" s="65" t="e">
        <f aca="false">INDEX($J$18:$J$97,MATCH(C81,$R$18:$R$97,0))</f>
        <v>#N/A</v>
      </c>
      <c r="U81" s="1" t="e">
        <f aca="false">INDEX($E$18:$E$97,MATCH(C81,$R$18:$R$97,0))</f>
        <v>#N/A</v>
      </c>
      <c r="V81" s="65" t="e">
        <f aca="false">INDEX($F$18:$F$97,MATCH(C81,$R$18:$R$97,0))</f>
        <v>#N/A</v>
      </c>
      <c r="X81" s="1" t="str">
        <f aca="false">IFERROR(S81,"")</f>
        <v/>
      </c>
      <c r="Y81" s="66" t="str">
        <f aca="false">IFERROR(T81,"00.00")</f>
        <v>00.00</v>
      </c>
      <c r="Z81" s="67" t="str">
        <f aca="false">IFERROR(U81,"0")</f>
        <v>0</v>
      </c>
      <c r="AA81" s="66" t="str">
        <f aca="false">IFERROR(V81,"00.00")</f>
        <v>00.00</v>
      </c>
    </row>
    <row r="82" customFormat="false" ht="14.4" hidden="false" customHeight="false" outlineLevel="0" collapsed="false">
      <c r="A82" s="7"/>
      <c r="B82" s="8"/>
      <c r="C82" s="57" t="n">
        <v>65</v>
      </c>
      <c r="D82" s="58"/>
      <c r="E82" s="59"/>
      <c r="F82" s="60"/>
      <c r="G82" s="68"/>
      <c r="H82" s="62"/>
      <c r="I82" s="63"/>
      <c r="J82" s="64" t="str">
        <f aca="false">IF(F82=0,"",E82/F82)</f>
        <v/>
      </c>
      <c r="K82" s="23"/>
      <c r="L82" s="11"/>
      <c r="M82" s="7"/>
      <c r="N82" s="7"/>
      <c r="O82" s="7"/>
      <c r="P82" s="72"/>
      <c r="Q82" s="73"/>
      <c r="R82" s="1" t="e">
        <f aca="false">_xlfn.RANK.EQ(J82,$I$18:$J$97,1)</f>
        <v>#VALUE!</v>
      </c>
      <c r="S82" s="56" t="e">
        <f aca="false">INDEX($D$18:$D$97,MATCH(C82,$R$18:$R$97,0))</f>
        <v>#N/A</v>
      </c>
      <c r="T82" s="65" t="e">
        <f aca="false">INDEX($J$18:$J$97,MATCH(C82,$R$18:$R$97,0))</f>
        <v>#N/A</v>
      </c>
      <c r="U82" s="1" t="e">
        <f aca="false">INDEX($E$18:$E$97,MATCH(C82,$R$18:$R$97,0))</f>
        <v>#N/A</v>
      </c>
      <c r="V82" s="65" t="e">
        <f aca="false">INDEX($F$18:$F$97,MATCH(C82,$R$18:$R$97,0))</f>
        <v>#N/A</v>
      </c>
      <c r="X82" s="1" t="str">
        <f aca="false">IFERROR(S82,"")</f>
        <v/>
      </c>
      <c r="Y82" s="66" t="str">
        <f aca="false">IFERROR(T82,"00.00")</f>
        <v>00.00</v>
      </c>
      <c r="Z82" s="67" t="str">
        <f aca="false">IFERROR(U82,"0")</f>
        <v>0</v>
      </c>
      <c r="AA82" s="66" t="str">
        <f aca="false">IFERROR(V82,"00.00")</f>
        <v>00.00</v>
      </c>
    </row>
    <row r="83" customFormat="false" ht="14.4" hidden="false" customHeight="false" outlineLevel="0" collapsed="false">
      <c r="A83" s="7"/>
      <c r="B83" s="8"/>
      <c r="C83" s="57" t="n">
        <v>66</v>
      </c>
      <c r="D83" s="58"/>
      <c r="E83" s="59"/>
      <c r="F83" s="60"/>
      <c r="G83" s="68"/>
      <c r="H83" s="62"/>
      <c r="I83" s="63"/>
      <c r="J83" s="64" t="str">
        <f aca="false">IF(F83=0,"",E83/F83)</f>
        <v/>
      </c>
      <c r="K83" s="23"/>
      <c r="L83" s="11"/>
      <c r="M83" s="7"/>
      <c r="N83" s="7"/>
      <c r="O83" s="7"/>
      <c r="P83" s="72"/>
      <c r="Q83" s="73"/>
      <c r="R83" s="1" t="e">
        <f aca="false">_xlfn.RANK.EQ(J83,$I$18:$J$97,1)</f>
        <v>#VALUE!</v>
      </c>
      <c r="S83" s="56" t="e">
        <f aca="false">INDEX($D$18:$D$97,MATCH(C83,$R$18:$R$97,0))</f>
        <v>#N/A</v>
      </c>
      <c r="T83" s="65" t="e">
        <f aca="false">INDEX($J$18:$J$97,MATCH(C83,$R$18:$R$97,0))</f>
        <v>#N/A</v>
      </c>
      <c r="U83" s="1" t="e">
        <f aca="false">INDEX($E$18:$E$97,MATCH(C83,$R$18:$R$97,0))</f>
        <v>#N/A</v>
      </c>
      <c r="V83" s="65" t="e">
        <f aca="false">INDEX($F$18:$F$97,MATCH(C83,$R$18:$R$97,0))</f>
        <v>#N/A</v>
      </c>
      <c r="X83" s="1" t="str">
        <f aca="false">IFERROR(S83,"")</f>
        <v/>
      </c>
      <c r="Y83" s="66" t="str">
        <f aca="false">IFERROR(T83,"00.00")</f>
        <v>00.00</v>
      </c>
      <c r="Z83" s="67" t="str">
        <f aca="false">IFERROR(U83,"0")</f>
        <v>0</v>
      </c>
      <c r="AA83" s="66" t="str">
        <f aca="false">IFERROR(V83,"00.00")</f>
        <v>00.00</v>
      </c>
    </row>
    <row r="84" customFormat="false" ht="14.4" hidden="false" customHeight="false" outlineLevel="0" collapsed="false">
      <c r="A84" s="7"/>
      <c r="B84" s="8"/>
      <c r="C84" s="57" t="n">
        <v>67</v>
      </c>
      <c r="D84" s="58"/>
      <c r="E84" s="59"/>
      <c r="F84" s="60"/>
      <c r="G84" s="68"/>
      <c r="H84" s="62"/>
      <c r="I84" s="63"/>
      <c r="J84" s="64" t="str">
        <f aca="false">IF(F84=0,"",E84/F84)</f>
        <v/>
      </c>
      <c r="K84" s="23"/>
      <c r="L84" s="11"/>
      <c r="M84" s="7"/>
      <c r="N84" s="7"/>
      <c r="O84" s="7"/>
      <c r="P84" s="72"/>
      <c r="Q84" s="73"/>
      <c r="R84" s="1" t="e">
        <f aca="false">_xlfn.RANK.EQ(J84,$I$18:$J$97,1)</f>
        <v>#VALUE!</v>
      </c>
      <c r="S84" s="56" t="e">
        <f aca="false">INDEX($D$18:$D$97,MATCH(C84,$R$18:$R$97,0))</f>
        <v>#N/A</v>
      </c>
      <c r="T84" s="65" t="e">
        <f aca="false">INDEX($J$18:$J$97,MATCH(C84,$R$18:$R$97,0))</f>
        <v>#N/A</v>
      </c>
      <c r="U84" s="1" t="e">
        <f aca="false">INDEX($E$18:$E$97,MATCH(C84,$R$18:$R$97,0))</f>
        <v>#N/A</v>
      </c>
      <c r="V84" s="65" t="e">
        <f aca="false">INDEX($F$18:$F$97,MATCH(C84,$R$18:$R$97,0))</f>
        <v>#N/A</v>
      </c>
      <c r="X84" s="1" t="str">
        <f aca="false">IFERROR(S84,"")</f>
        <v/>
      </c>
      <c r="Y84" s="66" t="str">
        <f aca="false">IFERROR(T84,"00.00")</f>
        <v>00.00</v>
      </c>
      <c r="Z84" s="67" t="str">
        <f aca="false">IFERROR(U84,"0")</f>
        <v>0</v>
      </c>
      <c r="AA84" s="66" t="str">
        <f aca="false">IFERROR(V84,"00.00")</f>
        <v>00.00</v>
      </c>
    </row>
    <row r="85" customFormat="false" ht="14.4" hidden="false" customHeight="false" outlineLevel="0" collapsed="false">
      <c r="A85" s="7"/>
      <c r="B85" s="8"/>
      <c r="C85" s="57" t="n">
        <v>68</v>
      </c>
      <c r="D85" s="58"/>
      <c r="E85" s="59"/>
      <c r="F85" s="60"/>
      <c r="G85" s="68"/>
      <c r="H85" s="62"/>
      <c r="I85" s="63"/>
      <c r="J85" s="64" t="str">
        <f aca="false">IF(F85=0,"",E85/F85)</f>
        <v/>
      </c>
      <c r="K85" s="23"/>
      <c r="L85" s="11"/>
      <c r="M85" s="7"/>
      <c r="N85" s="7"/>
      <c r="O85" s="7"/>
      <c r="P85" s="72"/>
      <c r="Q85" s="73"/>
      <c r="R85" s="1" t="e">
        <f aca="false">_xlfn.RANK.EQ(J85,$I$18:$J$97,1)</f>
        <v>#VALUE!</v>
      </c>
      <c r="S85" s="56" t="e">
        <f aca="false">INDEX($D$18:$D$97,MATCH(C85,$R$18:$R$97,0))</f>
        <v>#N/A</v>
      </c>
      <c r="T85" s="65" t="e">
        <f aca="false">INDEX($J$18:$J$97,MATCH(C85,$R$18:$R$97,0))</f>
        <v>#N/A</v>
      </c>
      <c r="U85" s="1" t="e">
        <f aca="false">INDEX($E$18:$E$97,MATCH(C85,$R$18:$R$97,0))</f>
        <v>#N/A</v>
      </c>
      <c r="V85" s="65" t="e">
        <f aca="false">INDEX($F$18:$F$97,MATCH(C85,$R$18:$R$97,0))</f>
        <v>#N/A</v>
      </c>
      <c r="X85" s="1" t="str">
        <f aca="false">IFERROR(S85,"")</f>
        <v/>
      </c>
      <c r="Y85" s="66" t="str">
        <f aca="false">IFERROR(T85,"00.00")</f>
        <v>00.00</v>
      </c>
      <c r="Z85" s="67" t="str">
        <f aca="false">IFERROR(U85,"0")</f>
        <v>0</v>
      </c>
      <c r="AA85" s="66" t="str">
        <f aca="false">IFERROR(V85,"00.00")</f>
        <v>00.00</v>
      </c>
    </row>
    <row r="86" customFormat="false" ht="14.4" hidden="false" customHeight="false" outlineLevel="0" collapsed="false">
      <c r="A86" s="7"/>
      <c r="B86" s="8"/>
      <c r="C86" s="57" t="n">
        <v>69</v>
      </c>
      <c r="D86" s="58"/>
      <c r="E86" s="59"/>
      <c r="F86" s="60"/>
      <c r="G86" s="68"/>
      <c r="H86" s="62"/>
      <c r="I86" s="63"/>
      <c r="J86" s="64" t="str">
        <f aca="false">IF(F86=0,"",E86/F86)</f>
        <v/>
      </c>
      <c r="K86" s="23"/>
      <c r="L86" s="11"/>
      <c r="M86" s="7"/>
      <c r="N86" s="7"/>
      <c r="O86" s="7"/>
      <c r="P86" s="74"/>
      <c r="Q86" s="75"/>
      <c r="R86" s="1" t="e">
        <f aca="false">_xlfn.RANK.EQ(J86,$I$18:$J$97,1)</f>
        <v>#VALUE!</v>
      </c>
      <c r="S86" s="56" t="e">
        <f aca="false">INDEX($D$18:$D$97,MATCH(C86,$R$18:$R$97,0))</f>
        <v>#N/A</v>
      </c>
      <c r="T86" s="65" t="e">
        <f aca="false">INDEX($J$18:$J$97,MATCH(C86,$R$18:$R$97,0))</f>
        <v>#N/A</v>
      </c>
      <c r="U86" s="1" t="e">
        <f aca="false">INDEX($E$18:$E$97,MATCH(C86,$R$18:$R$97,0))</f>
        <v>#N/A</v>
      </c>
      <c r="V86" s="65" t="e">
        <f aca="false">INDEX($F$18:$F$97,MATCH(C86,$R$18:$R$97,0))</f>
        <v>#N/A</v>
      </c>
      <c r="X86" s="1" t="str">
        <f aca="false">IFERROR(S86,"")</f>
        <v/>
      </c>
      <c r="Y86" s="66" t="str">
        <f aca="false">IFERROR(T86,"00.00")</f>
        <v>00.00</v>
      </c>
      <c r="Z86" s="67" t="str">
        <f aca="false">IFERROR(U86,"0")</f>
        <v>0</v>
      </c>
      <c r="AA86" s="66" t="str">
        <f aca="false">IFERROR(V86,"00.00")</f>
        <v>00.00</v>
      </c>
    </row>
    <row r="87" customFormat="false" ht="14.4" hidden="false" customHeight="false" outlineLevel="0" collapsed="false">
      <c r="A87" s="7"/>
      <c r="B87" s="8"/>
      <c r="C87" s="57" t="n">
        <v>70</v>
      </c>
      <c r="D87" s="58"/>
      <c r="E87" s="59"/>
      <c r="F87" s="60"/>
      <c r="G87" s="68"/>
      <c r="H87" s="62"/>
      <c r="I87" s="63"/>
      <c r="J87" s="64" t="str">
        <f aca="false">IF(F87=0,"",E87/F87)</f>
        <v/>
      </c>
      <c r="K87" s="23"/>
      <c r="L87" s="11"/>
      <c r="M87" s="7"/>
      <c r="N87" s="7"/>
      <c r="O87" s="7"/>
      <c r="P87" s="74"/>
      <c r="Q87" s="75"/>
      <c r="R87" s="1" t="e">
        <f aca="false">_xlfn.RANK.EQ(J87,$I$18:$J$97,1)</f>
        <v>#VALUE!</v>
      </c>
      <c r="S87" s="56" t="e">
        <f aca="false">INDEX($D$18:$D$97,MATCH(C87,$R$18:$R$97,0))</f>
        <v>#N/A</v>
      </c>
      <c r="T87" s="65" t="e">
        <f aca="false">INDEX($J$18:$J$97,MATCH(C87,$R$18:$R$97,0))</f>
        <v>#N/A</v>
      </c>
      <c r="U87" s="1" t="e">
        <f aca="false">INDEX($E$18:$E$97,MATCH(C87,$R$18:$R$97,0))</f>
        <v>#N/A</v>
      </c>
      <c r="V87" s="65" t="e">
        <f aca="false">INDEX($F$18:$F$97,MATCH(C87,$R$18:$R$97,0))</f>
        <v>#N/A</v>
      </c>
      <c r="X87" s="1" t="str">
        <f aca="false">IFERROR(S87,"")</f>
        <v/>
      </c>
      <c r="Y87" s="66" t="str">
        <f aca="false">IFERROR(T87,"00.00")</f>
        <v>00.00</v>
      </c>
      <c r="Z87" s="67" t="str">
        <f aca="false">IFERROR(U87,"0")</f>
        <v>0</v>
      </c>
      <c r="AA87" s="66" t="str">
        <f aca="false">IFERROR(V87,"00.00")</f>
        <v>00.00</v>
      </c>
    </row>
    <row r="88" customFormat="false" ht="14.4" hidden="false" customHeight="false" outlineLevel="0" collapsed="false">
      <c r="A88" s="7"/>
      <c r="B88" s="8"/>
      <c r="C88" s="57" t="n">
        <v>71</v>
      </c>
      <c r="D88" s="58"/>
      <c r="E88" s="59"/>
      <c r="F88" s="60"/>
      <c r="G88" s="68"/>
      <c r="H88" s="62"/>
      <c r="I88" s="63"/>
      <c r="J88" s="64" t="str">
        <f aca="false">IF(F88=0,"",E88/F88)</f>
        <v/>
      </c>
      <c r="K88" s="23"/>
      <c r="L88" s="11"/>
      <c r="M88" s="7"/>
      <c r="N88" s="7"/>
      <c r="O88" s="7"/>
      <c r="P88" s="7"/>
      <c r="R88" s="1" t="e">
        <f aca="false">_xlfn.RANK.EQ(J88,$I$18:$J$97,1)</f>
        <v>#VALUE!</v>
      </c>
      <c r="S88" s="56" t="e">
        <f aca="false">INDEX($D$18:$D$97,MATCH(C88,$R$18:$R$97,0))</f>
        <v>#N/A</v>
      </c>
      <c r="T88" s="65" t="e">
        <f aca="false">INDEX($J$18:$J$97,MATCH(C88,$R$18:$R$97,0))</f>
        <v>#N/A</v>
      </c>
      <c r="U88" s="1" t="e">
        <f aca="false">INDEX($E$18:$E$97,MATCH(C88,$R$18:$R$97,0))</f>
        <v>#N/A</v>
      </c>
      <c r="V88" s="65" t="e">
        <f aca="false">INDEX($F$18:$F$97,MATCH(C88,$R$18:$R$97,0))</f>
        <v>#N/A</v>
      </c>
      <c r="X88" s="1" t="str">
        <f aca="false">IFERROR(S88,"")</f>
        <v/>
      </c>
      <c r="Y88" s="66" t="str">
        <f aca="false">IFERROR(T88,"00.00")</f>
        <v>00.00</v>
      </c>
      <c r="Z88" s="67" t="str">
        <f aca="false">IFERROR(U88,"0")</f>
        <v>0</v>
      </c>
      <c r="AA88" s="66" t="str">
        <f aca="false">IFERROR(V88,"00.00")</f>
        <v>00.00</v>
      </c>
    </row>
    <row r="89" customFormat="false" ht="14.4" hidden="false" customHeight="false" outlineLevel="0" collapsed="false">
      <c r="A89" s="7"/>
      <c r="B89" s="8"/>
      <c r="C89" s="57" t="n">
        <v>72</v>
      </c>
      <c r="D89" s="58"/>
      <c r="E89" s="59"/>
      <c r="F89" s="60"/>
      <c r="G89" s="68"/>
      <c r="H89" s="62"/>
      <c r="I89" s="63"/>
      <c r="J89" s="64" t="str">
        <f aca="false">IF(F89=0,"",E89/F89)</f>
        <v/>
      </c>
      <c r="K89" s="23"/>
      <c r="L89" s="11"/>
      <c r="M89" s="7"/>
      <c r="N89" s="7"/>
      <c r="O89" s="7"/>
      <c r="P89" s="7"/>
      <c r="R89" s="1" t="e">
        <f aca="false">_xlfn.RANK.EQ(J89,$I$18:$J$97,1)</f>
        <v>#VALUE!</v>
      </c>
      <c r="S89" s="56" t="e">
        <f aca="false">INDEX($D$18:$D$97,MATCH(C89,$R$18:$R$97,0))</f>
        <v>#N/A</v>
      </c>
      <c r="T89" s="65" t="e">
        <f aca="false">INDEX($J$18:$J$97,MATCH(C89,$R$18:$R$97,0))</f>
        <v>#N/A</v>
      </c>
      <c r="U89" s="1" t="e">
        <f aca="false">INDEX($E$18:$E$97,MATCH(C89,$R$18:$R$97,0))</f>
        <v>#N/A</v>
      </c>
      <c r="V89" s="65" t="e">
        <f aca="false">INDEX($F$18:$F$97,MATCH(C89,$R$18:$R$97,0))</f>
        <v>#N/A</v>
      </c>
      <c r="X89" s="1" t="str">
        <f aca="false">IFERROR(S89,"")</f>
        <v/>
      </c>
      <c r="Y89" s="66" t="str">
        <f aca="false">IFERROR(T89,"00.00")</f>
        <v>00.00</v>
      </c>
      <c r="Z89" s="67" t="str">
        <f aca="false">IFERROR(U89,"0")</f>
        <v>0</v>
      </c>
      <c r="AA89" s="66" t="str">
        <f aca="false">IFERROR(V89,"00.00")</f>
        <v>00.00</v>
      </c>
    </row>
    <row r="90" customFormat="false" ht="14.4" hidden="false" customHeight="false" outlineLevel="0" collapsed="false">
      <c r="A90" s="7"/>
      <c r="B90" s="8"/>
      <c r="C90" s="57" t="n">
        <v>73</v>
      </c>
      <c r="D90" s="58"/>
      <c r="E90" s="59"/>
      <c r="F90" s="60"/>
      <c r="G90" s="68"/>
      <c r="H90" s="62"/>
      <c r="I90" s="63"/>
      <c r="J90" s="64" t="str">
        <f aca="false">IF(F90=0,"",E90/F90)</f>
        <v/>
      </c>
      <c r="K90" s="23"/>
      <c r="L90" s="11"/>
      <c r="M90" s="7"/>
      <c r="N90" s="7"/>
      <c r="O90" s="7"/>
      <c r="P90" s="7"/>
      <c r="R90" s="1" t="e">
        <f aca="false">_xlfn.RANK.EQ(J90,$I$18:$J$97,1)</f>
        <v>#VALUE!</v>
      </c>
      <c r="S90" s="56" t="e">
        <f aca="false">INDEX($D$18:$D$97,MATCH(C90,$R$18:$R$97,0))</f>
        <v>#N/A</v>
      </c>
      <c r="T90" s="65" t="e">
        <f aca="false">INDEX($J$18:$J$97,MATCH(C90,$R$18:$R$97,0))</f>
        <v>#N/A</v>
      </c>
      <c r="U90" s="1" t="e">
        <f aca="false">INDEX($E$18:$E$97,MATCH(C90,$R$18:$R$97,0))</f>
        <v>#N/A</v>
      </c>
      <c r="V90" s="65" t="e">
        <f aca="false">INDEX($F$18:$F$97,MATCH(C90,$R$18:$R$97,0))</f>
        <v>#N/A</v>
      </c>
      <c r="X90" s="1" t="str">
        <f aca="false">IFERROR(S90,"")</f>
        <v/>
      </c>
      <c r="Y90" s="66" t="str">
        <f aca="false">IFERROR(T90,"00.00")</f>
        <v>00.00</v>
      </c>
      <c r="Z90" s="67" t="str">
        <f aca="false">IFERROR(U90,"0")</f>
        <v>0</v>
      </c>
      <c r="AA90" s="66" t="str">
        <f aca="false">IFERROR(V90,"00.00")</f>
        <v>00.00</v>
      </c>
    </row>
    <row r="91" customFormat="false" ht="14.4" hidden="false" customHeight="false" outlineLevel="0" collapsed="false">
      <c r="A91" s="7"/>
      <c r="B91" s="8"/>
      <c r="C91" s="57" t="n">
        <v>74</v>
      </c>
      <c r="D91" s="58"/>
      <c r="E91" s="59"/>
      <c r="F91" s="60"/>
      <c r="G91" s="68"/>
      <c r="H91" s="62"/>
      <c r="I91" s="63"/>
      <c r="J91" s="64" t="str">
        <f aca="false">IF(F91=0,"",E91/F91)</f>
        <v/>
      </c>
      <c r="K91" s="23"/>
      <c r="L91" s="11"/>
      <c r="M91" s="7"/>
      <c r="N91" s="7"/>
      <c r="O91" s="7"/>
      <c r="P91" s="7"/>
      <c r="R91" s="1" t="e">
        <f aca="false">_xlfn.RANK.EQ(J91,$I$18:$J$97,1)</f>
        <v>#VALUE!</v>
      </c>
      <c r="S91" s="56" t="e">
        <f aca="false">INDEX($D$18:$D$97,MATCH(C91,$R$18:$R$97,0))</f>
        <v>#N/A</v>
      </c>
      <c r="T91" s="65" t="e">
        <f aca="false">INDEX($J$18:$J$97,MATCH(C91,$R$18:$R$97,0))</f>
        <v>#N/A</v>
      </c>
      <c r="U91" s="1" t="e">
        <f aca="false">INDEX($E$18:$E$97,MATCH(C91,$R$18:$R$97,0))</f>
        <v>#N/A</v>
      </c>
      <c r="V91" s="65" t="e">
        <f aca="false">INDEX($F$18:$F$97,MATCH(C91,$R$18:$R$97,0))</f>
        <v>#N/A</v>
      </c>
      <c r="X91" s="1" t="str">
        <f aca="false">IFERROR(S91,"")</f>
        <v/>
      </c>
      <c r="Y91" s="66" t="str">
        <f aca="false">IFERROR(T91,"00.00")</f>
        <v>00.00</v>
      </c>
      <c r="Z91" s="67" t="str">
        <f aca="false">IFERROR(U91,"0")</f>
        <v>0</v>
      </c>
      <c r="AA91" s="66" t="str">
        <f aca="false">IFERROR(V91,"00.00")</f>
        <v>00.00</v>
      </c>
    </row>
    <row r="92" customFormat="false" ht="14.4" hidden="false" customHeight="false" outlineLevel="0" collapsed="false">
      <c r="A92" s="7"/>
      <c r="B92" s="8"/>
      <c r="C92" s="57" t="n">
        <v>75</v>
      </c>
      <c r="D92" s="58"/>
      <c r="E92" s="59"/>
      <c r="F92" s="60"/>
      <c r="G92" s="68"/>
      <c r="H92" s="62"/>
      <c r="I92" s="63"/>
      <c r="J92" s="64" t="str">
        <f aca="false">IF(F92=0,"",E92/F92)</f>
        <v/>
      </c>
      <c r="K92" s="23"/>
      <c r="L92" s="11"/>
      <c r="M92" s="7"/>
      <c r="N92" s="7"/>
      <c r="O92" s="7"/>
      <c r="P92" s="7"/>
      <c r="R92" s="1" t="e">
        <f aca="false">_xlfn.RANK.EQ(J92,$I$18:$J$97,1)</f>
        <v>#VALUE!</v>
      </c>
      <c r="S92" s="56" t="e">
        <f aca="false">INDEX($D$18:$D$97,MATCH(C92,$R$18:$R$97,0))</f>
        <v>#N/A</v>
      </c>
      <c r="T92" s="65" t="e">
        <f aca="false">INDEX($J$18:$J$97,MATCH(C92,$R$18:$R$97,0))</f>
        <v>#N/A</v>
      </c>
      <c r="U92" s="1" t="e">
        <f aca="false">INDEX($E$18:$E$97,MATCH(C92,$R$18:$R$97,0))</f>
        <v>#N/A</v>
      </c>
      <c r="V92" s="65" t="e">
        <f aca="false">INDEX($F$18:$F$97,MATCH(C92,$R$18:$R$97,0))</f>
        <v>#N/A</v>
      </c>
      <c r="X92" s="1" t="str">
        <f aca="false">IFERROR(S92,"")</f>
        <v/>
      </c>
      <c r="Y92" s="66" t="str">
        <f aca="false">IFERROR(T92,"00.00")</f>
        <v>00.00</v>
      </c>
      <c r="Z92" s="67" t="str">
        <f aca="false">IFERROR(U92,"0")</f>
        <v>0</v>
      </c>
      <c r="AA92" s="66" t="str">
        <f aca="false">IFERROR(V92,"00.00")</f>
        <v>00.00</v>
      </c>
    </row>
    <row r="93" customFormat="false" ht="14.4" hidden="false" customHeight="false" outlineLevel="0" collapsed="false">
      <c r="A93" s="7"/>
      <c r="B93" s="8"/>
      <c r="C93" s="57" t="n">
        <v>76</v>
      </c>
      <c r="D93" s="58"/>
      <c r="E93" s="59"/>
      <c r="F93" s="60"/>
      <c r="G93" s="68"/>
      <c r="H93" s="62"/>
      <c r="I93" s="63"/>
      <c r="J93" s="64" t="str">
        <f aca="false">IF(F93=0,"",E93/F93)</f>
        <v/>
      </c>
      <c r="K93" s="23"/>
      <c r="L93" s="11"/>
      <c r="M93" s="7"/>
      <c r="N93" s="7"/>
      <c r="O93" s="7"/>
      <c r="P93" s="7"/>
      <c r="R93" s="1" t="e">
        <f aca="false">_xlfn.RANK.EQ(J93,$I$18:$J$97,1)</f>
        <v>#VALUE!</v>
      </c>
      <c r="S93" s="56" t="e">
        <f aca="false">INDEX($D$18:$D$97,MATCH(C93,$R$18:$R$97,0))</f>
        <v>#N/A</v>
      </c>
      <c r="T93" s="65" t="e">
        <f aca="false">INDEX($J$18:$J$97,MATCH(C93,$R$18:$R$97,0))</f>
        <v>#N/A</v>
      </c>
      <c r="U93" s="1" t="e">
        <f aca="false">INDEX($E$18:$E$97,MATCH(C93,$R$18:$R$97,0))</f>
        <v>#N/A</v>
      </c>
      <c r="V93" s="65" t="e">
        <f aca="false">INDEX($F$18:$F$97,MATCH(C93,$R$18:$R$97,0))</f>
        <v>#N/A</v>
      </c>
      <c r="X93" s="1" t="str">
        <f aca="false">IFERROR(S93,"")</f>
        <v/>
      </c>
      <c r="Y93" s="66" t="str">
        <f aca="false">IFERROR(T93,"00.00")</f>
        <v>00.00</v>
      </c>
      <c r="Z93" s="67" t="str">
        <f aca="false">IFERROR(U93,"0")</f>
        <v>0</v>
      </c>
      <c r="AA93" s="66" t="str">
        <f aca="false">IFERROR(V93,"00.00")</f>
        <v>00.00</v>
      </c>
    </row>
    <row r="94" customFormat="false" ht="14.4" hidden="false" customHeight="false" outlineLevel="0" collapsed="false">
      <c r="A94" s="7"/>
      <c r="B94" s="8"/>
      <c r="C94" s="57" t="n">
        <v>77</v>
      </c>
      <c r="D94" s="58"/>
      <c r="E94" s="59"/>
      <c r="F94" s="60"/>
      <c r="G94" s="68"/>
      <c r="H94" s="62"/>
      <c r="I94" s="63"/>
      <c r="J94" s="64" t="str">
        <f aca="false">IF(F94=0,"",E94/F94)</f>
        <v/>
      </c>
      <c r="K94" s="23"/>
      <c r="L94" s="11"/>
      <c r="M94" s="7"/>
      <c r="N94" s="7"/>
      <c r="O94" s="7"/>
      <c r="P94" s="7"/>
      <c r="R94" s="1" t="e">
        <f aca="false">_xlfn.RANK.EQ(J94,$I$18:$J$97,1)</f>
        <v>#VALUE!</v>
      </c>
      <c r="S94" s="56" t="e">
        <f aca="false">INDEX($D$18:$D$97,MATCH(C94,$R$18:$R$97,0))</f>
        <v>#N/A</v>
      </c>
      <c r="T94" s="65" t="e">
        <f aca="false">INDEX($J$18:$J$97,MATCH(C94,$R$18:$R$97,0))</f>
        <v>#N/A</v>
      </c>
      <c r="U94" s="1" t="e">
        <f aca="false">INDEX($E$18:$E$97,MATCH(C94,$R$18:$R$97,0))</f>
        <v>#N/A</v>
      </c>
      <c r="V94" s="65" t="e">
        <f aca="false">INDEX($F$18:$F$97,MATCH(C94,$R$18:$R$97,0))</f>
        <v>#N/A</v>
      </c>
      <c r="X94" s="1" t="str">
        <f aca="false">IFERROR(S94,"")</f>
        <v/>
      </c>
      <c r="Y94" s="66" t="str">
        <f aca="false">IFERROR(T94,"00.00")</f>
        <v>00.00</v>
      </c>
      <c r="Z94" s="67" t="str">
        <f aca="false">IFERROR(U94,"0")</f>
        <v>0</v>
      </c>
      <c r="AA94" s="66" t="str">
        <f aca="false">IFERROR(V94,"00.00")</f>
        <v>00.00</v>
      </c>
    </row>
    <row r="95" customFormat="false" ht="14.4" hidden="false" customHeight="false" outlineLevel="0" collapsed="false">
      <c r="A95" s="7"/>
      <c r="B95" s="8"/>
      <c r="C95" s="57" t="n">
        <v>78</v>
      </c>
      <c r="D95" s="58"/>
      <c r="E95" s="59"/>
      <c r="F95" s="60"/>
      <c r="G95" s="68"/>
      <c r="H95" s="62"/>
      <c r="I95" s="63"/>
      <c r="J95" s="64" t="str">
        <f aca="false">IF(F95=0,"",E95/F95)</f>
        <v/>
      </c>
      <c r="K95" s="23"/>
      <c r="L95" s="11"/>
      <c r="M95" s="7"/>
      <c r="N95" s="7"/>
      <c r="O95" s="7"/>
      <c r="P95" s="7"/>
      <c r="R95" s="1" t="e">
        <f aca="false">_xlfn.RANK.EQ(J95,$I$18:$J$97,1)</f>
        <v>#VALUE!</v>
      </c>
      <c r="S95" s="56" t="e">
        <f aca="false">INDEX($D$18:$D$97,MATCH(C95,$R$18:$R$97,0))</f>
        <v>#N/A</v>
      </c>
      <c r="T95" s="65" t="e">
        <f aca="false">INDEX($J$18:$J$97,MATCH(C95,$R$18:$R$97,0))</f>
        <v>#N/A</v>
      </c>
      <c r="U95" s="1" t="e">
        <f aca="false">INDEX($E$18:$E$97,MATCH(C95,$R$18:$R$97,0))</f>
        <v>#N/A</v>
      </c>
      <c r="V95" s="65" t="e">
        <f aca="false">INDEX($F$18:$F$97,MATCH(C95,$R$18:$R$97,0))</f>
        <v>#N/A</v>
      </c>
      <c r="X95" s="1" t="str">
        <f aca="false">IFERROR(S95,"")</f>
        <v/>
      </c>
      <c r="Y95" s="66" t="str">
        <f aca="false">IFERROR(T95,"00.00")</f>
        <v>00.00</v>
      </c>
      <c r="Z95" s="67" t="str">
        <f aca="false">IFERROR(U95,"0")</f>
        <v>0</v>
      </c>
      <c r="AA95" s="66" t="str">
        <f aca="false">IFERROR(V95,"00.00")</f>
        <v>00.00</v>
      </c>
    </row>
    <row r="96" customFormat="false" ht="14.4" hidden="false" customHeight="false" outlineLevel="0" collapsed="false">
      <c r="A96" s="7"/>
      <c r="B96" s="8"/>
      <c r="C96" s="57" t="n">
        <v>79</v>
      </c>
      <c r="D96" s="58"/>
      <c r="E96" s="59"/>
      <c r="F96" s="60"/>
      <c r="G96" s="68"/>
      <c r="H96" s="62"/>
      <c r="I96" s="63"/>
      <c r="J96" s="64" t="str">
        <f aca="false">IF(F96=0,"",E96/F96)</f>
        <v/>
      </c>
      <c r="K96" s="23"/>
      <c r="L96" s="11"/>
      <c r="M96" s="7"/>
      <c r="N96" s="7"/>
      <c r="O96" s="7"/>
      <c r="P96" s="7"/>
      <c r="R96" s="1" t="e">
        <f aca="false">_xlfn.RANK.EQ(J96,$I$18:$J$97,1)</f>
        <v>#VALUE!</v>
      </c>
      <c r="S96" s="56" t="e">
        <f aca="false">INDEX($D$18:$D$97,MATCH(C96,$R$18:$R$97,0))</f>
        <v>#N/A</v>
      </c>
      <c r="T96" s="66" t="e">
        <f aca="false">INDEX($J$18:$J$97,MATCH(C96,$R$18:$R$97,0))</f>
        <v>#N/A</v>
      </c>
      <c r="U96" s="56" t="e">
        <f aca="false">INDEX($E$18:$E$97,MATCH(C96,$R$18:$R$97,0))</f>
        <v>#N/A</v>
      </c>
      <c r="V96" s="66" t="e">
        <f aca="false">INDEX($F$18:$F$97,MATCH(C96,$R$18:$R$97,0))</f>
        <v>#N/A</v>
      </c>
      <c r="X96" s="1" t="str">
        <f aca="false">IFERROR(S96,"")</f>
        <v/>
      </c>
      <c r="Y96" s="66" t="str">
        <f aca="false">IFERROR(T96,"00.00")</f>
        <v>00.00</v>
      </c>
      <c r="Z96" s="67" t="str">
        <f aca="false">IFERROR(U96,"0")</f>
        <v>0</v>
      </c>
      <c r="AA96" s="66" t="str">
        <f aca="false">IFERROR(V96,"00.00")</f>
        <v>00.00</v>
      </c>
    </row>
    <row r="97" customFormat="false" ht="14.4" hidden="false" customHeight="false" outlineLevel="0" collapsed="false">
      <c r="A97" s="7"/>
      <c r="B97" s="8"/>
      <c r="C97" s="57" t="n">
        <v>80</v>
      </c>
      <c r="D97" s="58"/>
      <c r="E97" s="59"/>
      <c r="F97" s="60"/>
      <c r="G97" s="68"/>
      <c r="H97" s="62"/>
      <c r="I97" s="63"/>
      <c r="J97" s="64" t="str">
        <f aca="false">IF(F97=0,"",E97/F97)</f>
        <v/>
      </c>
      <c r="K97" s="23"/>
      <c r="L97" s="11"/>
      <c r="M97" s="7"/>
      <c r="N97" s="7"/>
      <c r="O97" s="7"/>
      <c r="P97" s="7"/>
      <c r="R97" s="1" t="e">
        <f aca="false">_xlfn.RANK.EQ(J97,$I$18:$J$97,1)</f>
        <v>#VALUE!</v>
      </c>
      <c r="S97" s="56" t="e">
        <f aca="false">INDEX($D$18:$D$97,MATCH(C97,$R$18:$R$97,0))</f>
        <v>#N/A</v>
      </c>
      <c r="T97" s="66" t="e">
        <f aca="false">INDEX($J$18:$J$97,MATCH(C97,$R$18:$R$97,0))</f>
        <v>#N/A</v>
      </c>
      <c r="U97" s="56" t="e">
        <f aca="false">INDEX($E$18:$E$97,MATCH(C97,$R$18:$R$97,0))</f>
        <v>#N/A</v>
      </c>
      <c r="V97" s="66" t="e">
        <f aca="false">INDEX($F$18:$F$97,MATCH(C97,$R$18:$R$97,0))</f>
        <v>#N/A</v>
      </c>
      <c r="X97" s="1" t="str">
        <f aca="false">IFERROR(S97,"")</f>
        <v/>
      </c>
      <c r="Y97" s="66" t="str">
        <f aca="false">IFERROR(T97,"00.00")</f>
        <v>00.00</v>
      </c>
      <c r="Z97" s="67" t="str">
        <f aca="false">IFERROR(U97,"0")</f>
        <v>0</v>
      </c>
      <c r="AA97" s="66" t="str">
        <f aca="false">IFERROR(V97,"00.00")</f>
        <v>00.00</v>
      </c>
    </row>
    <row r="98" customFormat="false" ht="14.4" hidden="false" customHeight="false" outlineLevel="0" collapsed="false">
      <c r="A98" s="7"/>
      <c r="B98" s="8"/>
      <c r="C98" s="12"/>
      <c r="D98" s="76"/>
      <c r="E98" s="77"/>
      <c r="F98" s="78"/>
      <c r="G98" s="78"/>
      <c r="H98" s="79"/>
      <c r="I98" s="78"/>
      <c r="J98" s="80"/>
      <c r="K98" s="23"/>
      <c r="L98" s="11"/>
      <c r="M98" s="7"/>
      <c r="N98" s="7"/>
      <c r="O98" s="7"/>
      <c r="P98" s="7"/>
    </row>
    <row r="99" customFormat="false" ht="14.4" hidden="false" customHeight="false" outlineLevel="0" collapsed="false">
      <c r="A99" s="7"/>
      <c r="B99" s="11"/>
      <c r="C99" s="11"/>
      <c r="D99" s="11"/>
      <c r="E99" s="11"/>
      <c r="F99" s="11"/>
      <c r="G99" s="11"/>
      <c r="H99" s="11"/>
      <c r="I99" s="11"/>
      <c r="J99" s="11"/>
      <c r="K99" s="11"/>
      <c r="L99" s="11"/>
      <c r="M99" s="7"/>
      <c r="N99" s="7"/>
      <c r="O99" s="7"/>
      <c r="P99" s="7"/>
    </row>
    <row r="100" customFormat="false" ht="14.4" hidden="false" customHeight="false" outlineLevel="0" collapsed="false">
      <c r="A100" s="7"/>
      <c r="B100" s="7"/>
      <c r="C100" s="7"/>
      <c r="D100" s="7"/>
      <c r="E100" s="7"/>
      <c r="F100" s="7"/>
      <c r="G100" s="7"/>
      <c r="H100" s="7"/>
      <c r="I100" s="7"/>
      <c r="J100" s="7"/>
      <c r="K100" s="7"/>
      <c r="L100" s="7"/>
      <c r="M100" s="7"/>
      <c r="N100" s="7"/>
      <c r="O100" s="7"/>
      <c r="P100" s="7"/>
    </row>
    <row r="101" customFormat="false" ht="14.4" hidden="false" customHeight="false" outlineLevel="0" collapsed="false">
      <c r="A101" s="7"/>
      <c r="B101" s="7"/>
      <c r="C101" s="7"/>
      <c r="D101" s="7"/>
      <c r="E101" s="7"/>
      <c r="F101" s="7"/>
      <c r="G101" s="7"/>
      <c r="H101" s="7"/>
      <c r="I101" s="7"/>
      <c r="J101" s="7"/>
      <c r="K101" s="7"/>
      <c r="L101" s="7"/>
      <c r="M101" s="7"/>
      <c r="N101" s="7"/>
      <c r="O101" s="7"/>
      <c r="P101" s="7"/>
    </row>
    <row r="102" customFormat="false" ht="14.4" hidden="false" customHeight="false" outlineLevel="0" collapsed="false">
      <c r="A102" s="7"/>
      <c r="B102" s="7"/>
      <c r="C102" s="7"/>
      <c r="D102" s="7"/>
      <c r="E102" s="7"/>
      <c r="F102" s="7"/>
      <c r="G102" s="7"/>
      <c r="H102" s="7"/>
      <c r="I102" s="7"/>
      <c r="J102" s="7"/>
      <c r="K102" s="7"/>
      <c r="L102" s="7"/>
      <c r="M102" s="7"/>
      <c r="N102" s="7"/>
      <c r="O102" s="7"/>
      <c r="P102" s="7"/>
    </row>
    <row r="103" customFormat="false" ht="14.4" hidden="false" customHeight="false" outlineLevel="0" collapsed="false">
      <c r="A103" s="7"/>
      <c r="B103" s="7"/>
      <c r="C103" s="7"/>
      <c r="D103" s="7"/>
      <c r="E103" s="7"/>
      <c r="F103" s="7"/>
      <c r="G103" s="7"/>
      <c r="H103" s="7"/>
      <c r="I103" s="7"/>
      <c r="J103" s="7"/>
      <c r="K103" s="7"/>
      <c r="L103" s="7"/>
      <c r="M103" s="7"/>
      <c r="N103" s="7"/>
      <c r="O103" s="7"/>
      <c r="P103" s="7"/>
    </row>
    <row r="104" customFormat="false" ht="14.4" hidden="false" customHeight="false" outlineLevel="0" collapsed="false">
      <c r="A104" s="7"/>
      <c r="B104" s="7"/>
      <c r="C104" s="7"/>
      <c r="D104" s="7"/>
      <c r="E104" s="7"/>
      <c r="F104" s="7"/>
      <c r="G104" s="7"/>
      <c r="H104" s="7"/>
      <c r="I104" s="7"/>
      <c r="J104" s="7"/>
      <c r="K104" s="7"/>
      <c r="L104" s="7"/>
      <c r="M104" s="7"/>
      <c r="N104" s="7"/>
      <c r="O104" s="7"/>
      <c r="P104" s="7"/>
    </row>
    <row r="105" customFormat="false" ht="14.4" hidden="false" customHeight="false" outlineLevel="0" collapsed="false">
      <c r="A105" s="7"/>
      <c r="B105" s="7"/>
      <c r="C105" s="7"/>
      <c r="D105" s="7"/>
      <c r="E105" s="7"/>
      <c r="F105" s="7"/>
      <c r="G105" s="7"/>
      <c r="H105" s="7"/>
      <c r="I105" s="7"/>
      <c r="J105" s="7"/>
      <c r="K105" s="7"/>
      <c r="L105" s="7"/>
      <c r="M105" s="7"/>
      <c r="N105" s="7"/>
      <c r="O105" s="7"/>
      <c r="P105" s="7"/>
    </row>
    <row r="106" customFormat="false" ht="15" hidden="false" customHeight="true" outlineLevel="0" collapsed="false">
      <c r="A106" s="7"/>
      <c r="B106" s="7"/>
      <c r="C106" s="7"/>
      <c r="D106" s="7"/>
      <c r="E106" s="7"/>
      <c r="F106" s="7"/>
      <c r="G106" s="7"/>
      <c r="H106" s="7"/>
      <c r="I106" s="7"/>
      <c r="J106" s="7"/>
      <c r="K106" s="7"/>
      <c r="L106" s="7"/>
      <c r="M106" s="7"/>
      <c r="N106" s="7"/>
      <c r="O106" s="7"/>
      <c r="P106" s="81"/>
      <c r="Q106" s="81"/>
      <c r="R106" s="81"/>
      <c r="S106" s="81"/>
    </row>
    <row r="107" customFormat="false" ht="14.4" hidden="false" customHeight="false" outlineLevel="0" collapsed="false">
      <c r="A107" s="7"/>
      <c r="B107" s="7"/>
      <c r="C107" s="7"/>
      <c r="D107" s="7"/>
      <c r="E107" s="7"/>
      <c r="F107" s="7"/>
      <c r="G107" s="7"/>
      <c r="H107" s="7"/>
      <c r="I107" s="7"/>
      <c r="J107" s="7"/>
      <c r="K107" s="7"/>
      <c r="L107" s="7"/>
      <c r="M107" s="7"/>
      <c r="N107" s="7"/>
      <c r="O107" s="7"/>
      <c r="P107" s="81"/>
      <c r="Q107" s="81"/>
      <c r="R107" s="81"/>
      <c r="S107" s="81"/>
    </row>
    <row r="108" customFormat="false" ht="14.4" hidden="false" customHeight="false" outlineLevel="0" collapsed="false">
      <c r="A108" s="7"/>
      <c r="B108" s="7"/>
      <c r="C108" s="7"/>
      <c r="D108" s="7"/>
      <c r="E108" s="7"/>
      <c r="F108" s="7"/>
      <c r="G108" s="7"/>
      <c r="H108" s="7"/>
      <c r="I108" s="7"/>
      <c r="J108" s="7"/>
      <c r="K108" s="7"/>
      <c r="L108" s="7"/>
      <c r="M108" s="7"/>
      <c r="N108" s="7"/>
      <c r="O108" s="7"/>
      <c r="P108" s="81"/>
      <c r="Q108" s="81"/>
      <c r="R108" s="81"/>
      <c r="S108" s="81"/>
    </row>
    <row r="109" customFormat="false" ht="14.4" hidden="false" customHeight="false" outlineLevel="0" collapsed="false">
      <c r="A109" s="7"/>
      <c r="B109" s="7"/>
      <c r="C109" s="7"/>
      <c r="D109" s="7"/>
      <c r="E109" s="7"/>
      <c r="F109" s="7"/>
      <c r="G109" s="7"/>
      <c r="H109" s="7"/>
      <c r="I109" s="7"/>
      <c r="J109" s="7"/>
      <c r="K109" s="7"/>
      <c r="L109" s="7"/>
      <c r="M109" s="7"/>
      <c r="N109" s="7"/>
      <c r="O109" s="7"/>
      <c r="P109" s="81"/>
      <c r="Q109" s="81"/>
      <c r="R109" s="81"/>
      <c r="S109" s="81"/>
    </row>
    <row r="110" customFormat="false" ht="14.4" hidden="false" customHeight="false" outlineLevel="0" collapsed="false">
      <c r="A110" s="7"/>
      <c r="B110" s="7"/>
      <c r="C110" s="7"/>
      <c r="D110" s="7"/>
      <c r="E110" s="7"/>
      <c r="F110" s="7"/>
      <c r="G110" s="7"/>
      <c r="H110" s="7"/>
      <c r="I110" s="7"/>
      <c r="J110" s="7"/>
      <c r="K110" s="7"/>
      <c r="L110" s="7"/>
      <c r="M110" s="7"/>
      <c r="N110" s="7"/>
      <c r="O110" s="7"/>
      <c r="P110" s="81"/>
      <c r="Q110" s="81"/>
      <c r="R110" s="81"/>
      <c r="S110" s="81"/>
    </row>
    <row r="111" customFormat="false" ht="14.4" hidden="false" customHeight="false" outlineLevel="0" collapsed="false">
      <c r="A111" s="7"/>
      <c r="B111" s="7"/>
      <c r="C111" s="7"/>
      <c r="D111" s="7"/>
      <c r="E111" s="7"/>
      <c r="F111" s="7"/>
      <c r="G111" s="7"/>
      <c r="H111" s="7"/>
      <c r="I111" s="7"/>
      <c r="J111" s="7"/>
      <c r="K111" s="7"/>
      <c r="L111" s="7"/>
      <c r="M111" s="7"/>
      <c r="N111" s="7"/>
      <c r="O111" s="7"/>
      <c r="P111" s="81"/>
      <c r="Q111" s="81"/>
      <c r="R111" s="81"/>
      <c r="S111" s="81"/>
    </row>
    <row r="112" customFormat="false" ht="14.4" hidden="false" customHeight="false" outlineLevel="0" collapsed="false">
      <c r="A112" s="7"/>
      <c r="B112" s="7"/>
      <c r="C112" s="7"/>
      <c r="D112" s="7"/>
      <c r="E112" s="7"/>
      <c r="F112" s="7"/>
      <c r="G112" s="7"/>
      <c r="H112" s="7"/>
      <c r="I112" s="7"/>
      <c r="J112" s="7"/>
      <c r="K112" s="7"/>
      <c r="L112" s="7"/>
      <c r="M112" s="7"/>
      <c r="N112" s="7"/>
      <c r="O112" s="7"/>
      <c r="P112" s="81"/>
      <c r="Q112" s="81"/>
      <c r="R112" s="81"/>
      <c r="S112" s="81"/>
    </row>
    <row r="113" customFormat="false" ht="14.4" hidden="false" customHeight="false" outlineLevel="0" collapsed="false">
      <c r="A113" s="7"/>
      <c r="B113" s="7"/>
      <c r="C113" s="7"/>
      <c r="D113" s="7"/>
      <c r="E113" s="7"/>
      <c r="F113" s="7"/>
      <c r="G113" s="7"/>
      <c r="H113" s="7"/>
      <c r="I113" s="7"/>
      <c r="J113" s="7"/>
      <c r="K113" s="7"/>
      <c r="L113" s="7"/>
      <c r="M113" s="7"/>
      <c r="N113" s="7"/>
      <c r="O113" s="7"/>
      <c r="P113" s="81"/>
      <c r="Q113" s="81"/>
      <c r="R113" s="81"/>
      <c r="S113" s="81"/>
    </row>
    <row r="114" customFormat="false" ht="14.4" hidden="false" customHeight="false" outlineLevel="0" collapsed="false">
      <c r="A114" s="7"/>
      <c r="B114" s="7"/>
      <c r="C114" s="7"/>
      <c r="D114" s="7"/>
      <c r="E114" s="7"/>
      <c r="F114" s="7"/>
      <c r="G114" s="7"/>
      <c r="H114" s="7"/>
      <c r="I114" s="7"/>
      <c r="J114" s="7"/>
      <c r="K114" s="7"/>
      <c r="L114" s="7"/>
      <c r="M114" s="7"/>
      <c r="N114" s="7"/>
      <c r="O114" s="7"/>
      <c r="P114" s="81"/>
      <c r="Q114" s="81"/>
      <c r="R114" s="81"/>
      <c r="S114" s="81"/>
    </row>
    <row r="115" customFormat="false" ht="14.4" hidden="false" customHeight="false" outlineLevel="0" collapsed="false">
      <c r="A115" s="7"/>
      <c r="B115" s="7"/>
      <c r="C115" s="7"/>
      <c r="D115" s="7"/>
      <c r="E115" s="7"/>
      <c r="F115" s="7"/>
      <c r="G115" s="7"/>
      <c r="H115" s="7"/>
      <c r="I115" s="7"/>
      <c r="J115" s="7"/>
      <c r="K115" s="7"/>
      <c r="L115" s="7"/>
      <c r="M115" s="7"/>
      <c r="N115" s="7"/>
      <c r="O115" s="7"/>
      <c r="P115" s="7"/>
    </row>
    <row r="116" customFormat="false" ht="14.4" hidden="false" customHeight="false" outlineLevel="0" collapsed="false">
      <c r="A116" s="7"/>
      <c r="B116" s="7"/>
      <c r="C116" s="7"/>
      <c r="D116" s="7"/>
      <c r="E116" s="7"/>
      <c r="F116" s="7"/>
      <c r="G116" s="7"/>
      <c r="H116" s="7"/>
      <c r="I116" s="7"/>
      <c r="J116" s="7"/>
      <c r="K116" s="7"/>
      <c r="L116" s="7"/>
      <c r="M116" s="7"/>
      <c r="N116" s="7"/>
      <c r="O116" s="7"/>
      <c r="P116" s="7"/>
    </row>
    <row r="117" customFormat="false" ht="14.4" hidden="false" customHeight="false" outlineLevel="0" collapsed="false">
      <c r="B117" s="7"/>
      <c r="C117" s="7"/>
      <c r="D117" s="7"/>
      <c r="E117" s="7"/>
      <c r="F117" s="7"/>
      <c r="G117" s="7"/>
      <c r="H117" s="7"/>
      <c r="I117" s="7"/>
      <c r="J117" s="7"/>
      <c r="K117" s="7"/>
      <c r="L117" s="7"/>
      <c r="M117" s="7"/>
      <c r="N117" s="7"/>
      <c r="O117" s="7"/>
      <c r="P117" s="7"/>
    </row>
  </sheetData>
  <sheetProtection sheet="true" password="ca8b"/>
  <mergeCells count="7">
    <mergeCell ref="I9:J9"/>
    <mergeCell ref="D11:D13"/>
    <mergeCell ref="E11:E13"/>
    <mergeCell ref="F11:F13"/>
    <mergeCell ref="J11:J13"/>
    <mergeCell ref="O12:T12"/>
    <mergeCell ref="P106:S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1">
              <controlPr defaultSize="0" print="false" autoFill="0" autoPict="0" macro="Module1.borrardatos">
                <anchor moveWithCells="true" sizeWithCells="false">
                  <from>
                    <xdr:col>1</xdr:col>
                    <xdr:colOff>7920</xdr:colOff>
                    <xdr:row>6</xdr:row>
                    <xdr:rowOff>76320</xdr:rowOff>
                  </from>
                  <to>
                    <xdr:col>3</xdr:col>
                    <xdr:colOff>487440</xdr:colOff>
                    <xdr:row>7</xdr:row>
                    <xdr:rowOff>122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9" activeCellId="0" sqref="O99"/>
    </sheetView>
  </sheetViews>
  <sheetFormatPr defaultColWidth="8.96484375" defaultRowHeight="14.4" zeroHeight="false" outlineLevelRow="0" outlineLevelCol="0"/>
  <cols>
    <col collapsed="false" customWidth="true" hidden="false" outlineLevel="0" max="1" min="1" style="0" width="15.77"/>
    <col collapsed="false" customWidth="true" hidden="false" outlineLevel="0" max="2" min="2" style="0" width="1.99"/>
    <col collapsed="false" customWidth="true" hidden="false" outlineLevel="0" max="3" min="3" style="0" width="3.1"/>
    <col collapsed="false" customWidth="true" hidden="false" outlineLevel="0" max="4" min="4" style="0" width="29.99"/>
    <col collapsed="false" customWidth="true" hidden="false" outlineLevel="0" max="5" min="5" style="0" width="10.66"/>
    <col collapsed="false" customWidth="true" hidden="false" outlineLevel="0" max="6" min="6" style="0" width="16.1"/>
    <col collapsed="false" customWidth="true" hidden="false" outlineLevel="0" max="7" min="7" style="0" width="11.43"/>
    <col collapsed="false" customWidth="true" hidden="false" outlineLevel="0" max="15" min="8" style="0" width="10.66"/>
    <col collapsed="false" customWidth="true" hidden="false" outlineLevel="0" max="16" min="16" style="0" width="2.1"/>
    <col collapsed="false" customWidth="true" hidden="false" outlineLevel="0" max="17" min="17" style="0" width="2.32"/>
    <col collapsed="false" customWidth="true" hidden="false" outlineLevel="0" max="125" min="18" style="82" width="9.1"/>
  </cols>
  <sheetData>
    <row r="1" customFormat="false" ht="9.75" hidden="false" customHeight="true" outlineLevel="0" collapsed="false">
      <c r="A1" s="7"/>
      <c r="B1" s="6"/>
      <c r="C1" s="6"/>
      <c r="D1" s="6"/>
      <c r="E1" s="6"/>
      <c r="F1" s="6"/>
      <c r="G1" s="6"/>
      <c r="H1" s="6"/>
      <c r="I1" s="6"/>
      <c r="J1" s="6"/>
      <c r="K1" s="6"/>
      <c r="L1" s="6"/>
      <c r="M1" s="6"/>
      <c r="N1" s="6"/>
      <c r="O1" s="6"/>
      <c r="P1" s="6"/>
      <c r="Q1" s="6"/>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customFormat="false" ht="14.4" hidden="false" customHeight="false" outlineLevel="0" collapsed="false">
      <c r="A2" s="7"/>
      <c r="B2" s="6"/>
      <c r="C2" s="16"/>
      <c r="D2" s="83"/>
      <c r="E2" s="83"/>
      <c r="F2" s="83"/>
      <c r="G2" s="83"/>
      <c r="H2" s="16"/>
      <c r="I2" s="16"/>
      <c r="J2" s="16"/>
      <c r="K2" s="16"/>
      <c r="L2" s="16"/>
      <c r="M2" s="16"/>
      <c r="N2" s="16"/>
      <c r="O2" s="16"/>
      <c r="P2" s="16"/>
      <c r="Q2" s="6"/>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row>
    <row r="3" customFormat="false" ht="14.4" hidden="false" customHeight="false" outlineLevel="0" collapsed="false">
      <c r="A3" s="7"/>
      <c r="B3" s="6"/>
      <c r="C3" s="16"/>
      <c r="D3" s="83"/>
      <c r="E3" s="83"/>
      <c r="F3" s="83"/>
      <c r="G3" s="83"/>
      <c r="H3" s="16"/>
      <c r="I3" s="16"/>
      <c r="J3" s="16"/>
      <c r="K3" s="16"/>
      <c r="L3" s="16"/>
      <c r="M3" s="16"/>
      <c r="N3" s="16"/>
      <c r="O3" s="16"/>
      <c r="P3" s="1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row>
    <row r="4" customFormat="false" ht="14.4" hidden="false" customHeight="false" outlineLevel="0" collapsed="false">
      <c r="A4" s="7"/>
      <c r="B4" s="6"/>
      <c r="C4" s="16"/>
      <c r="D4" s="83"/>
      <c r="E4" s="83"/>
      <c r="F4" s="83"/>
      <c r="G4" s="83"/>
      <c r="H4" s="16"/>
      <c r="I4" s="16"/>
      <c r="J4" s="16"/>
      <c r="K4" s="16"/>
      <c r="L4" s="16"/>
      <c r="M4" s="16"/>
      <c r="N4" s="16"/>
      <c r="O4" s="16"/>
      <c r="P4" s="16"/>
      <c r="Q4" s="6"/>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row>
    <row r="5" customFormat="false" ht="14.4" hidden="false" customHeight="false" outlineLevel="0" collapsed="false">
      <c r="A5" s="7"/>
      <c r="B5" s="6"/>
      <c r="C5" s="16"/>
      <c r="D5" s="83"/>
      <c r="E5" s="83"/>
      <c r="F5" s="83"/>
      <c r="G5" s="83"/>
      <c r="H5" s="16"/>
      <c r="I5" s="16"/>
      <c r="J5" s="16"/>
      <c r="K5" s="16"/>
      <c r="L5" s="16"/>
      <c r="M5" s="16"/>
      <c r="N5" s="16"/>
      <c r="O5" s="16"/>
      <c r="P5" s="16"/>
      <c r="Q5" s="6"/>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row>
    <row r="6" customFormat="false" ht="14.4" hidden="false" customHeight="false" outlineLevel="0" collapsed="false">
      <c r="A6" s="7"/>
      <c r="B6" s="6"/>
      <c r="C6" s="16"/>
      <c r="D6" s="83"/>
      <c r="E6" s="83"/>
      <c r="F6" s="83"/>
      <c r="G6" s="83"/>
      <c r="H6" s="16"/>
      <c r="I6" s="16"/>
      <c r="J6" s="16"/>
      <c r="K6" s="16"/>
      <c r="L6" s="16"/>
      <c r="M6" s="16"/>
      <c r="N6" s="16"/>
      <c r="O6" s="16"/>
      <c r="P6" s="16"/>
      <c r="Q6" s="6"/>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row>
    <row r="7" customFormat="false" ht="12" hidden="false" customHeight="true" outlineLevel="0" collapsed="false">
      <c r="A7" s="7"/>
      <c r="B7" s="6"/>
      <c r="C7" s="6"/>
      <c r="D7" s="84"/>
      <c r="E7" s="84"/>
      <c r="F7" s="84"/>
      <c r="G7" s="84"/>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row>
    <row r="8" customFormat="false" ht="11.25" hidden="false" customHeight="true" outlineLevel="0" collapsed="false">
      <c r="A8" s="7"/>
      <c r="B8" s="6"/>
      <c r="C8" s="85"/>
      <c r="D8" s="85"/>
      <c r="E8" s="85"/>
      <c r="F8" s="85"/>
      <c r="G8" s="85"/>
      <c r="H8" s="85"/>
      <c r="I8" s="85"/>
      <c r="J8" s="85"/>
      <c r="K8" s="85"/>
      <c r="L8" s="85"/>
      <c r="M8" s="85"/>
      <c r="N8" s="85"/>
      <c r="O8" s="85"/>
      <c r="P8" s="86"/>
      <c r="Q8" s="6"/>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row>
    <row r="9" customFormat="false" ht="18" hidden="false" customHeight="true" outlineLevel="0" collapsed="false">
      <c r="A9" s="7"/>
      <c r="B9" s="6"/>
      <c r="C9" s="87"/>
      <c r="D9" s="88"/>
      <c r="E9" s="89" t="s">
        <v>3</v>
      </c>
      <c r="F9" s="89" t="s">
        <v>1</v>
      </c>
      <c r="G9" s="90" t="s">
        <v>10</v>
      </c>
      <c r="H9" s="91"/>
      <c r="I9" s="88"/>
      <c r="J9" s="92"/>
      <c r="K9" s="93"/>
      <c r="L9" s="94"/>
      <c r="M9" s="95"/>
      <c r="N9" s="92"/>
      <c r="O9" s="92"/>
      <c r="P9" s="86"/>
      <c r="Q9" s="6"/>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row>
    <row r="10" customFormat="false" ht="18.75" hidden="false" customHeight="true" outlineLevel="0" collapsed="false">
      <c r="A10" s="7"/>
      <c r="B10" s="6"/>
      <c r="C10" s="87"/>
      <c r="D10" s="96" t="s">
        <v>11</v>
      </c>
      <c r="E10" s="89" t="s">
        <v>12</v>
      </c>
      <c r="F10" s="97" t="s">
        <v>13</v>
      </c>
      <c r="G10" s="98" t="s">
        <v>14</v>
      </c>
      <c r="H10" s="99" t="s">
        <v>13</v>
      </c>
      <c r="I10" s="100" t="s">
        <v>14</v>
      </c>
      <c r="J10" s="101" t="s">
        <v>15</v>
      </c>
      <c r="K10" s="99" t="s">
        <v>13</v>
      </c>
      <c r="L10" s="100" t="s">
        <v>14</v>
      </c>
      <c r="M10" s="102" t="s">
        <v>16</v>
      </c>
      <c r="N10" s="103" t="s">
        <v>17</v>
      </c>
      <c r="O10" s="103" t="s">
        <v>18</v>
      </c>
      <c r="P10" s="86"/>
      <c r="Q10" s="6"/>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row>
    <row r="11" customFormat="false" ht="17.25" hidden="false" customHeight="true" outlineLevel="0" collapsed="false">
      <c r="A11" s="7"/>
      <c r="B11" s="6"/>
      <c r="C11" s="104"/>
      <c r="D11" s="105"/>
      <c r="E11" s="106" t="str">
        <f aca="false">IF(G11=0,"0.00 ",F11/G11)</f>
        <v>0.00 </v>
      </c>
      <c r="F11" s="107" t="n">
        <f aca="false">SUM(F12:F89)</f>
        <v>0</v>
      </c>
      <c r="G11" s="108" t="n">
        <f aca="false">SUM(G12:G89)</f>
        <v>0</v>
      </c>
      <c r="H11" s="109" t="n">
        <f aca="false">SUM(H12:H89)</f>
        <v>0</v>
      </c>
      <c r="I11" s="109" t="n">
        <f aca="false">SUM(I12:I89)</f>
        <v>0</v>
      </c>
      <c r="J11" s="109" t="n">
        <f aca="false">SUM(J12:J89)</f>
        <v>0</v>
      </c>
      <c r="K11" s="109" t="s">
        <v>19</v>
      </c>
      <c r="L11" s="110" t="s">
        <v>19</v>
      </c>
      <c r="M11" s="110" t="s">
        <v>19</v>
      </c>
      <c r="N11" s="109" t="n">
        <f aca="false">SUM(N12:N89)</f>
        <v>0</v>
      </c>
      <c r="O11" s="111" t="n">
        <f aca="false">SUM(O12:O89)</f>
        <v>0</v>
      </c>
      <c r="P11" s="86"/>
      <c r="Q11" s="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row>
    <row r="12" customFormat="false" ht="14.4" hidden="false" customHeight="false" outlineLevel="0" collapsed="false">
      <c r="A12" s="7"/>
      <c r="B12" s="6"/>
      <c r="C12" s="112" t="n">
        <v>1</v>
      </c>
      <c r="D12" s="113" t="str">
        <f aca="false">DATOS!X18</f>
        <v/>
      </c>
      <c r="E12" s="114" t="str">
        <f aca="false">DATOS!Y18</f>
        <v>00.00</v>
      </c>
      <c r="F12" s="115" t="str">
        <f aca="false">DATOS!Z18</f>
        <v>0</v>
      </c>
      <c r="G12" s="116" t="str">
        <f aca="false">DATOS!AA18</f>
        <v>00.00</v>
      </c>
      <c r="H12" s="117" t="str">
        <f aca="false">IF($F$11=0,"0.00000",F12/$F$11)</f>
        <v>0.00000</v>
      </c>
      <c r="I12" s="118" t="str">
        <f aca="false">IF($G$11=0,"0.00000",G12/$G$11)</f>
        <v>0.00000</v>
      </c>
      <c r="J12" s="119" t="n">
        <f aca="false">ABS(H12-I12)</f>
        <v>0</v>
      </c>
      <c r="K12" s="117" t="n">
        <f aca="false">K13+H12</f>
        <v>0</v>
      </c>
      <c r="L12" s="118" t="n">
        <f aca="false">L13+I12</f>
        <v>0</v>
      </c>
      <c r="M12" s="118" t="n">
        <f aca="false">K12-L12</f>
        <v>0</v>
      </c>
      <c r="N12" s="117" t="n">
        <f aca="false">K12*L13</f>
        <v>0</v>
      </c>
      <c r="O12" s="119" t="n">
        <f aca="false">L12*K13</f>
        <v>0</v>
      </c>
      <c r="P12" s="86"/>
      <c r="Q12" s="6"/>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row>
    <row r="13" customFormat="false" ht="14.4" hidden="false" customHeight="false" outlineLevel="0" collapsed="false">
      <c r="A13" s="7"/>
      <c r="B13" s="6"/>
      <c r="C13" s="112" t="n">
        <v>2</v>
      </c>
      <c r="D13" s="113" t="str">
        <f aca="false">DATOS!X19</f>
        <v/>
      </c>
      <c r="E13" s="120" t="str">
        <f aca="false">DATOS!Y19</f>
        <v>00.00</v>
      </c>
      <c r="F13" s="115" t="str">
        <f aca="false">DATOS!Z19</f>
        <v>0</v>
      </c>
      <c r="G13" s="116" t="str">
        <f aca="false">DATOS!AA19</f>
        <v>00.00</v>
      </c>
      <c r="H13" s="117" t="str">
        <f aca="false">IF($F$11=0,"0.00000",F13/$F$11)</f>
        <v>0.00000</v>
      </c>
      <c r="I13" s="118" t="str">
        <f aca="false">IF($G$11=0,"0.00000",G13/$G$11)</f>
        <v>0.00000</v>
      </c>
      <c r="J13" s="119" t="n">
        <f aca="false">ABS(H13-I13)</f>
        <v>0</v>
      </c>
      <c r="K13" s="117" t="n">
        <f aca="false">K14+H13</f>
        <v>0</v>
      </c>
      <c r="L13" s="118" t="n">
        <f aca="false">L14+I13</f>
        <v>0</v>
      </c>
      <c r="M13" s="118" t="n">
        <f aca="false">K13-L13</f>
        <v>0</v>
      </c>
      <c r="N13" s="117" t="n">
        <f aca="false">K13*L14</f>
        <v>0</v>
      </c>
      <c r="O13" s="119" t="n">
        <f aca="false">L13*K14</f>
        <v>0</v>
      </c>
      <c r="P13" s="86"/>
      <c r="Q13" s="6"/>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row>
    <row r="14" customFormat="false" ht="14.4" hidden="false" customHeight="false" outlineLevel="0" collapsed="false">
      <c r="A14" s="7"/>
      <c r="B14" s="6"/>
      <c r="C14" s="112" t="n">
        <v>3</v>
      </c>
      <c r="D14" s="113" t="str">
        <f aca="false">DATOS!X20</f>
        <v/>
      </c>
      <c r="E14" s="121" t="str">
        <f aca="false">DATOS!Y20</f>
        <v>00.00</v>
      </c>
      <c r="F14" s="115" t="str">
        <f aca="false">DATOS!Z20</f>
        <v>0</v>
      </c>
      <c r="G14" s="116" t="str">
        <f aca="false">DATOS!AA20</f>
        <v>00.00</v>
      </c>
      <c r="H14" s="117" t="str">
        <f aca="false">IF($F$11=0,"0.00000",F14/$F$11)</f>
        <v>0.00000</v>
      </c>
      <c r="I14" s="118" t="str">
        <f aca="false">IF($G$11=0,"0.00000",G14/$G$11)</f>
        <v>0.00000</v>
      </c>
      <c r="J14" s="119" t="n">
        <f aca="false">ABS(H14-I14)</f>
        <v>0</v>
      </c>
      <c r="K14" s="117" t="n">
        <f aca="false">K15+H14</f>
        <v>0</v>
      </c>
      <c r="L14" s="118" t="n">
        <f aca="false">L15+I14</f>
        <v>0</v>
      </c>
      <c r="M14" s="118" t="n">
        <f aca="false">K14-L14</f>
        <v>0</v>
      </c>
      <c r="N14" s="117" t="n">
        <f aca="false">K14*L15</f>
        <v>0</v>
      </c>
      <c r="O14" s="119" t="n">
        <f aca="false">L14*K15</f>
        <v>0</v>
      </c>
      <c r="P14" s="86"/>
      <c r="Q14" s="6"/>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row>
    <row r="15" customFormat="false" ht="14.4" hidden="false" customHeight="false" outlineLevel="0" collapsed="false">
      <c r="A15" s="7"/>
      <c r="B15" s="6"/>
      <c r="C15" s="112" t="n">
        <v>4</v>
      </c>
      <c r="D15" s="113" t="str">
        <f aca="false">DATOS!X21</f>
        <v/>
      </c>
      <c r="E15" s="121" t="str">
        <f aca="false">DATOS!Y21</f>
        <v>00.00</v>
      </c>
      <c r="F15" s="115" t="str">
        <f aca="false">DATOS!Z21</f>
        <v>0</v>
      </c>
      <c r="G15" s="116" t="str">
        <f aca="false">DATOS!AA21</f>
        <v>00.00</v>
      </c>
      <c r="H15" s="117" t="str">
        <f aca="false">IF($F$11=0,"0.00000",F15/$F$11)</f>
        <v>0.00000</v>
      </c>
      <c r="I15" s="118" t="str">
        <f aca="false">IF($G$11=0,"0.00000",G15/$G$11)</f>
        <v>0.00000</v>
      </c>
      <c r="J15" s="119" t="n">
        <f aca="false">ABS(H15-I15)</f>
        <v>0</v>
      </c>
      <c r="K15" s="117" t="n">
        <f aca="false">K16+H15</f>
        <v>0</v>
      </c>
      <c r="L15" s="118" t="n">
        <f aca="false">L16+I15</f>
        <v>0</v>
      </c>
      <c r="M15" s="118" t="n">
        <f aca="false">K15-L15</f>
        <v>0</v>
      </c>
      <c r="N15" s="117" t="n">
        <f aca="false">K15*L16</f>
        <v>0</v>
      </c>
      <c r="O15" s="119" t="n">
        <f aca="false">L15*K16</f>
        <v>0</v>
      </c>
      <c r="P15" s="86"/>
      <c r="Q15" s="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row>
    <row r="16" customFormat="false" ht="14.4" hidden="false" customHeight="false" outlineLevel="0" collapsed="false">
      <c r="A16" s="7"/>
      <c r="B16" s="6"/>
      <c r="C16" s="112" t="n">
        <v>5</v>
      </c>
      <c r="D16" s="113" t="str">
        <f aca="false">DATOS!X22</f>
        <v/>
      </c>
      <c r="E16" s="121" t="str">
        <f aca="false">DATOS!Y22</f>
        <v>00.00</v>
      </c>
      <c r="F16" s="115" t="str">
        <f aca="false">DATOS!Z22</f>
        <v>0</v>
      </c>
      <c r="G16" s="116" t="str">
        <f aca="false">DATOS!AA22</f>
        <v>00.00</v>
      </c>
      <c r="H16" s="117" t="str">
        <f aca="false">IF($F$11=0,"0.00000",F16/$F$11)</f>
        <v>0.00000</v>
      </c>
      <c r="I16" s="118" t="str">
        <f aca="false">IF($G$11=0,"0.00000",G16/$G$11)</f>
        <v>0.00000</v>
      </c>
      <c r="J16" s="119" t="n">
        <f aca="false">ABS(H16-I16)</f>
        <v>0</v>
      </c>
      <c r="K16" s="117" t="n">
        <f aca="false">K17+H16</f>
        <v>0</v>
      </c>
      <c r="L16" s="118" t="n">
        <f aca="false">L17+I16</f>
        <v>0</v>
      </c>
      <c r="M16" s="118" t="n">
        <f aca="false">K16-L16</f>
        <v>0</v>
      </c>
      <c r="N16" s="117" t="n">
        <f aca="false">K16*L17</f>
        <v>0</v>
      </c>
      <c r="O16" s="119" t="n">
        <f aca="false">L16*K17</f>
        <v>0</v>
      </c>
      <c r="P16" s="86"/>
      <c r="Q16" s="6"/>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row>
    <row r="17" customFormat="false" ht="14.4" hidden="false" customHeight="false" outlineLevel="0" collapsed="false">
      <c r="A17" s="7"/>
      <c r="B17" s="6"/>
      <c r="C17" s="112" t="n">
        <v>6</v>
      </c>
      <c r="D17" s="113" t="str">
        <f aca="false">DATOS!X23</f>
        <v/>
      </c>
      <c r="E17" s="121" t="str">
        <f aca="false">DATOS!Y23</f>
        <v>00.00</v>
      </c>
      <c r="F17" s="115" t="str">
        <f aca="false">DATOS!Z23</f>
        <v>0</v>
      </c>
      <c r="G17" s="116" t="str">
        <f aca="false">DATOS!AA23</f>
        <v>00.00</v>
      </c>
      <c r="H17" s="117" t="str">
        <f aca="false">IF($F$11=0,"0.00000",F17/$F$11)</f>
        <v>0.00000</v>
      </c>
      <c r="I17" s="118" t="str">
        <f aca="false">IF($G$11=0,"0.00000",G17/$G$11)</f>
        <v>0.00000</v>
      </c>
      <c r="J17" s="122" t="n">
        <f aca="false">ABS(H17-I17)</f>
        <v>0</v>
      </c>
      <c r="K17" s="117" t="n">
        <f aca="false">K18+H17</f>
        <v>0</v>
      </c>
      <c r="L17" s="118" t="n">
        <f aca="false">L18+I17</f>
        <v>0</v>
      </c>
      <c r="M17" s="118" t="n">
        <f aca="false">K17-L17</f>
        <v>0</v>
      </c>
      <c r="N17" s="117" t="n">
        <f aca="false">K17*L18</f>
        <v>0</v>
      </c>
      <c r="O17" s="122" t="n">
        <f aca="false">L17*K18</f>
        <v>0</v>
      </c>
      <c r="P17" s="86"/>
      <c r="Q17" s="6"/>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row>
    <row r="18" customFormat="false" ht="14.4" hidden="false" customHeight="false" outlineLevel="0" collapsed="false">
      <c r="A18" s="7"/>
      <c r="B18" s="6"/>
      <c r="C18" s="112" t="n">
        <v>7</v>
      </c>
      <c r="D18" s="113" t="str">
        <f aca="false">DATOS!X24</f>
        <v/>
      </c>
      <c r="E18" s="121" t="str">
        <f aca="false">DATOS!Y24</f>
        <v>00.00</v>
      </c>
      <c r="F18" s="115" t="str">
        <f aca="false">DATOS!Z24</f>
        <v>0</v>
      </c>
      <c r="G18" s="116" t="str">
        <f aca="false">DATOS!AA24</f>
        <v>00.00</v>
      </c>
      <c r="H18" s="117" t="str">
        <f aca="false">IF($F$11=0,"0.00000",F18/$F$11)</f>
        <v>0.00000</v>
      </c>
      <c r="I18" s="118" t="str">
        <f aca="false">IF($G$11=0,"0.00000",G18/$G$11)</f>
        <v>0.00000</v>
      </c>
      <c r="J18" s="119" t="n">
        <f aca="false">ABS(H18-I18)</f>
        <v>0</v>
      </c>
      <c r="K18" s="117" t="n">
        <f aca="false">K19+H18</f>
        <v>0</v>
      </c>
      <c r="L18" s="118" t="n">
        <f aca="false">L19+I18</f>
        <v>0</v>
      </c>
      <c r="M18" s="118" t="n">
        <f aca="false">K18-L18</f>
        <v>0</v>
      </c>
      <c r="N18" s="117" t="n">
        <f aca="false">K18*L19</f>
        <v>0</v>
      </c>
      <c r="O18" s="119" t="n">
        <f aca="false">L18*K19</f>
        <v>0</v>
      </c>
      <c r="P18" s="86"/>
      <c r="Q18" s="6"/>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row>
    <row r="19" customFormat="false" ht="14.4" hidden="false" customHeight="false" outlineLevel="0" collapsed="false">
      <c r="A19" s="7"/>
      <c r="B19" s="6"/>
      <c r="C19" s="112" t="n">
        <v>8</v>
      </c>
      <c r="D19" s="113" t="str">
        <f aca="false">DATOS!X25</f>
        <v/>
      </c>
      <c r="E19" s="121" t="str">
        <f aca="false">DATOS!Y25</f>
        <v>00.00</v>
      </c>
      <c r="F19" s="115" t="str">
        <f aca="false">DATOS!Z25</f>
        <v>0</v>
      </c>
      <c r="G19" s="116" t="str">
        <f aca="false">DATOS!AA25</f>
        <v>00.00</v>
      </c>
      <c r="H19" s="117" t="str">
        <f aca="false">IF($F$11=0,"0.00000",F19/$F$11)</f>
        <v>0.00000</v>
      </c>
      <c r="I19" s="118" t="str">
        <f aca="false">IF($G$11=0,"0.00000",G19/$G$11)</f>
        <v>0.00000</v>
      </c>
      <c r="J19" s="119" t="n">
        <f aca="false">ABS(H19-I19)</f>
        <v>0</v>
      </c>
      <c r="K19" s="117" t="n">
        <f aca="false">K20+H19</f>
        <v>0</v>
      </c>
      <c r="L19" s="118" t="n">
        <f aca="false">L20+I19</f>
        <v>0</v>
      </c>
      <c r="M19" s="118" t="n">
        <f aca="false">K19-L19</f>
        <v>0</v>
      </c>
      <c r="N19" s="117" t="n">
        <f aca="false">K19*L20</f>
        <v>0</v>
      </c>
      <c r="O19" s="119" t="n">
        <f aca="false">L19*K20</f>
        <v>0</v>
      </c>
      <c r="P19" s="86"/>
      <c r="Q19" s="6"/>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row>
    <row r="20" customFormat="false" ht="14.4" hidden="false" customHeight="false" outlineLevel="0" collapsed="false">
      <c r="A20" s="7"/>
      <c r="B20" s="6"/>
      <c r="C20" s="112" t="n">
        <v>9</v>
      </c>
      <c r="D20" s="113" t="str">
        <f aca="false">DATOS!X26</f>
        <v/>
      </c>
      <c r="E20" s="121" t="str">
        <f aca="false">DATOS!Y26</f>
        <v>00.00</v>
      </c>
      <c r="F20" s="115" t="str">
        <f aca="false">DATOS!Z26</f>
        <v>0</v>
      </c>
      <c r="G20" s="116" t="str">
        <f aca="false">DATOS!AA26</f>
        <v>00.00</v>
      </c>
      <c r="H20" s="117" t="str">
        <f aca="false">IF($F$11=0,"0.00000",F20/$F$11)</f>
        <v>0.00000</v>
      </c>
      <c r="I20" s="118" t="str">
        <f aca="false">IF($G$11=0,"0.00000",G20/$G$11)</f>
        <v>0.00000</v>
      </c>
      <c r="J20" s="119" t="n">
        <f aca="false">ABS(H20-I20)</f>
        <v>0</v>
      </c>
      <c r="K20" s="117" t="n">
        <f aca="false">K21+H20</f>
        <v>0</v>
      </c>
      <c r="L20" s="118" t="n">
        <f aca="false">L21+I20</f>
        <v>0</v>
      </c>
      <c r="M20" s="118" t="n">
        <f aca="false">K20-L20</f>
        <v>0</v>
      </c>
      <c r="N20" s="117" t="n">
        <f aca="false">K20*L21</f>
        <v>0</v>
      </c>
      <c r="O20" s="119" t="n">
        <f aca="false">L20*K21</f>
        <v>0</v>
      </c>
      <c r="P20" s="86"/>
      <c r="Q20" s="6"/>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row>
    <row r="21" customFormat="false" ht="14.4" hidden="false" customHeight="false" outlineLevel="0" collapsed="false">
      <c r="A21" s="7"/>
      <c r="B21" s="6"/>
      <c r="C21" s="112" t="n">
        <v>10</v>
      </c>
      <c r="D21" s="113" t="str">
        <f aca="false">DATOS!X27</f>
        <v/>
      </c>
      <c r="E21" s="121" t="str">
        <f aca="false">DATOS!Y27</f>
        <v>00.00</v>
      </c>
      <c r="F21" s="115" t="str">
        <f aca="false">DATOS!Z27</f>
        <v>0</v>
      </c>
      <c r="G21" s="116" t="str">
        <f aca="false">DATOS!AA27</f>
        <v>00.00</v>
      </c>
      <c r="H21" s="117" t="str">
        <f aca="false">IF($F$11=0,"0.00000",F21/$F$11)</f>
        <v>0.00000</v>
      </c>
      <c r="I21" s="118" t="str">
        <f aca="false">IF($G$11=0,"0.00000",G21/$G$11)</f>
        <v>0.00000</v>
      </c>
      <c r="J21" s="119" t="n">
        <f aca="false">ABS(H21-I21)</f>
        <v>0</v>
      </c>
      <c r="K21" s="117" t="n">
        <f aca="false">K22+H21</f>
        <v>0</v>
      </c>
      <c r="L21" s="118" t="n">
        <f aca="false">L22+I21</f>
        <v>0</v>
      </c>
      <c r="M21" s="118" t="n">
        <f aca="false">K21-L21</f>
        <v>0</v>
      </c>
      <c r="N21" s="117" t="n">
        <f aca="false">K21*L22</f>
        <v>0</v>
      </c>
      <c r="O21" s="119" t="n">
        <f aca="false">L21*K22</f>
        <v>0</v>
      </c>
      <c r="P21" s="86"/>
      <c r="Q21" s="6"/>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row>
    <row r="22" customFormat="false" ht="14.4" hidden="false" customHeight="false" outlineLevel="0" collapsed="false">
      <c r="A22" s="7"/>
      <c r="B22" s="6"/>
      <c r="C22" s="112" t="n">
        <v>11</v>
      </c>
      <c r="D22" s="113" t="str">
        <f aca="false">DATOS!X28</f>
        <v/>
      </c>
      <c r="E22" s="121" t="str">
        <f aca="false">DATOS!Y28</f>
        <v>00.00</v>
      </c>
      <c r="F22" s="115" t="str">
        <f aca="false">DATOS!Z28</f>
        <v>0</v>
      </c>
      <c r="G22" s="116" t="str">
        <f aca="false">DATOS!AA28</f>
        <v>00.00</v>
      </c>
      <c r="H22" s="117" t="str">
        <f aca="false">IF($F$11=0,"0.00000",F22/$F$11)</f>
        <v>0.00000</v>
      </c>
      <c r="I22" s="118" t="str">
        <f aca="false">IF($G$11=0,"0.00000",G22/$G$11)</f>
        <v>0.00000</v>
      </c>
      <c r="J22" s="119" t="n">
        <f aca="false">ABS(H22-I22)</f>
        <v>0</v>
      </c>
      <c r="K22" s="117" t="n">
        <f aca="false">K23+H22</f>
        <v>0</v>
      </c>
      <c r="L22" s="118" t="n">
        <f aca="false">L23+I22</f>
        <v>0</v>
      </c>
      <c r="M22" s="118" t="n">
        <f aca="false">K22-L22</f>
        <v>0</v>
      </c>
      <c r="N22" s="117" t="n">
        <f aca="false">K22*L23</f>
        <v>0</v>
      </c>
      <c r="O22" s="119" t="n">
        <f aca="false">L22*K23</f>
        <v>0</v>
      </c>
      <c r="P22" s="86"/>
      <c r="Q22" s="6"/>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row>
    <row r="23" customFormat="false" ht="14.4" hidden="false" customHeight="false" outlineLevel="0" collapsed="false">
      <c r="A23" s="7"/>
      <c r="B23" s="6"/>
      <c r="C23" s="112" t="n">
        <v>12</v>
      </c>
      <c r="D23" s="113" t="str">
        <f aca="false">DATOS!X29</f>
        <v/>
      </c>
      <c r="E23" s="121" t="str">
        <f aca="false">DATOS!Y29</f>
        <v>00.00</v>
      </c>
      <c r="F23" s="115" t="str">
        <f aca="false">DATOS!Z29</f>
        <v>0</v>
      </c>
      <c r="G23" s="116" t="str">
        <f aca="false">DATOS!AA29</f>
        <v>00.00</v>
      </c>
      <c r="H23" s="117" t="str">
        <f aca="false">IF($F$11=0,"0.00000",F23/$F$11)</f>
        <v>0.00000</v>
      </c>
      <c r="I23" s="118" t="str">
        <f aca="false">IF($G$11=0,"0.00000",G23/$G$11)</f>
        <v>0.00000</v>
      </c>
      <c r="J23" s="119" t="n">
        <f aca="false">ABS(H23-I23)</f>
        <v>0</v>
      </c>
      <c r="K23" s="117" t="n">
        <f aca="false">K24+H23</f>
        <v>0</v>
      </c>
      <c r="L23" s="118" t="n">
        <f aca="false">L24+I23</f>
        <v>0</v>
      </c>
      <c r="M23" s="118" t="n">
        <f aca="false">K23-L23</f>
        <v>0</v>
      </c>
      <c r="N23" s="117" t="n">
        <f aca="false">K23*L24</f>
        <v>0</v>
      </c>
      <c r="O23" s="119" t="n">
        <f aca="false">L23*K24</f>
        <v>0</v>
      </c>
      <c r="P23" s="86"/>
      <c r="Q23" s="6"/>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row>
    <row r="24" customFormat="false" ht="14.4" hidden="false" customHeight="false" outlineLevel="0" collapsed="false">
      <c r="A24" s="7"/>
      <c r="B24" s="6"/>
      <c r="C24" s="112" t="n">
        <v>13</v>
      </c>
      <c r="D24" s="113" t="str">
        <f aca="false">DATOS!X30</f>
        <v/>
      </c>
      <c r="E24" s="121" t="str">
        <f aca="false">DATOS!Y30</f>
        <v>00.00</v>
      </c>
      <c r="F24" s="115" t="str">
        <f aca="false">DATOS!Z30</f>
        <v>0</v>
      </c>
      <c r="G24" s="116" t="str">
        <f aca="false">DATOS!AA30</f>
        <v>00.00</v>
      </c>
      <c r="H24" s="117" t="str">
        <f aca="false">IF($F$11=0,"0.00000",F24/$F$11)</f>
        <v>0.00000</v>
      </c>
      <c r="I24" s="118" t="str">
        <f aca="false">IF($G$11=0,"0.00000",G24/$G$11)</f>
        <v>0.00000</v>
      </c>
      <c r="J24" s="119" t="n">
        <f aca="false">ABS(H24-I24)</f>
        <v>0</v>
      </c>
      <c r="K24" s="117" t="n">
        <f aca="false">K25+H24</f>
        <v>0</v>
      </c>
      <c r="L24" s="118" t="n">
        <f aca="false">L25+I24</f>
        <v>0</v>
      </c>
      <c r="M24" s="118" t="n">
        <f aca="false">K24-L24</f>
        <v>0</v>
      </c>
      <c r="N24" s="117" t="n">
        <f aca="false">K24*L25</f>
        <v>0</v>
      </c>
      <c r="O24" s="119" t="n">
        <f aca="false">L24*K25</f>
        <v>0</v>
      </c>
      <c r="P24" s="86"/>
      <c r="Q24" s="6"/>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row>
    <row r="25" customFormat="false" ht="14.4" hidden="false" customHeight="false" outlineLevel="0" collapsed="false">
      <c r="A25" s="7"/>
      <c r="B25" s="6"/>
      <c r="C25" s="112" t="n">
        <v>14</v>
      </c>
      <c r="D25" s="113" t="str">
        <f aca="false">DATOS!X31</f>
        <v/>
      </c>
      <c r="E25" s="121" t="str">
        <f aca="false">DATOS!Y31</f>
        <v>00.00</v>
      </c>
      <c r="F25" s="115" t="str">
        <f aca="false">DATOS!Z31</f>
        <v>0</v>
      </c>
      <c r="G25" s="116" t="str">
        <f aca="false">DATOS!AA31</f>
        <v>00.00</v>
      </c>
      <c r="H25" s="117" t="str">
        <f aca="false">IF($F$11=0,"0.00000",F25/$F$11)</f>
        <v>0.00000</v>
      </c>
      <c r="I25" s="118" t="str">
        <f aca="false">IF($G$11=0,"0.00000",G25/$G$11)</f>
        <v>0.00000</v>
      </c>
      <c r="J25" s="119" t="n">
        <f aca="false">ABS(H25-I25)</f>
        <v>0</v>
      </c>
      <c r="K25" s="117" t="n">
        <f aca="false">K26+H25</f>
        <v>0</v>
      </c>
      <c r="L25" s="118" t="n">
        <f aca="false">L26+I25</f>
        <v>0</v>
      </c>
      <c r="M25" s="118" t="n">
        <f aca="false">K25-L25</f>
        <v>0</v>
      </c>
      <c r="N25" s="117" t="n">
        <f aca="false">K25*L26</f>
        <v>0</v>
      </c>
      <c r="O25" s="119" t="n">
        <f aca="false">L25*K26</f>
        <v>0</v>
      </c>
      <c r="P25" s="86"/>
      <c r="Q25" s="6"/>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row>
    <row r="26" customFormat="false" ht="14.4" hidden="false" customHeight="false" outlineLevel="0" collapsed="false">
      <c r="A26" s="7"/>
      <c r="B26" s="6"/>
      <c r="C26" s="112" t="n">
        <v>15</v>
      </c>
      <c r="D26" s="113" t="str">
        <f aca="false">DATOS!X32</f>
        <v/>
      </c>
      <c r="E26" s="121" t="str">
        <f aca="false">DATOS!Y32</f>
        <v>00.00</v>
      </c>
      <c r="F26" s="115" t="str">
        <f aca="false">DATOS!Z32</f>
        <v>0</v>
      </c>
      <c r="G26" s="116" t="str">
        <f aca="false">DATOS!AA32</f>
        <v>00.00</v>
      </c>
      <c r="H26" s="117" t="str">
        <f aca="false">IF($F$11=0,"0.00000",F26/$F$11)</f>
        <v>0.00000</v>
      </c>
      <c r="I26" s="118" t="str">
        <f aca="false">IF($G$11=0,"0.00000",G26/$G$11)</f>
        <v>0.00000</v>
      </c>
      <c r="J26" s="119" t="n">
        <f aca="false">ABS(H26-I26)</f>
        <v>0</v>
      </c>
      <c r="K26" s="117" t="n">
        <f aca="false">K27+H26</f>
        <v>0</v>
      </c>
      <c r="L26" s="118" t="n">
        <f aca="false">L27+I26</f>
        <v>0</v>
      </c>
      <c r="M26" s="118" t="n">
        <f aca="false">K26-L26</f>
        <v>0</v>
      </c>
      <c r="N26" s="117" t="n">
        <f aca="false">K26*L27</f>
        <v>0</v>
      </c>
      <c r="O26" s="119" t="n">
        <f aca="false">L26*K27</f>
        <v>0</v>
      </c>
      <c r="P26" s="86"/>
      <c r="Q26" s="6"/>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row>
    <row r="27" customFormat="false" ht="14.4" hidden="false" customHeight="false" outlineLevel="0" collapsed="false">
      <c r="A27" s="7"/>
      <c r="B27" s="6"/>
      <c r="C27" s="112" t="n">
        <v>16</v>
      </c>
      <c r="D27" s="113" t="str">
        <f aca="false">DATOS!X33</f>
        <v/>
      </c>
      <c r="E27" s="121" t="str">
        <f aca="false">DATOS!Y33</f>
        <v>00.00</v>
      </c>
      <c r="F27" s="115" t="str">
        <f aca="false">DATOS!Z33</f>
        <v>0</v>
      </c>
      <c r="G27" s="116" t="str">
        <f aca="false">DATOS!AA33</f>
        <v>00.00</v>
      </c>
      <c r="H27" s="117" t="str">
        <f aca="false">IF($F$11=0,"0.00000",F27/$F$11)</f>
        <v>0.00000</v>
      </c>
      <c r="I27" s="118" t="str">
        <f aca="false">IF($G$11=0,"0.00000",G27/$G$11)</f>
        <v>0.00000</v>
      </c>
      <c r="J27" s="119" t="n">
        <f aca="false">ABS(H27-I27)</f>
        <v>0</v>
      </c>
      <c r="K27" s="117" t="n">
        <f aca="false">K28+H27</f>
        <v>0</v>
      </c>
      <c r="L27" s="118" t="n">
        <f aca="false">L28+I27</f>
        <v>0</v>
      </c>
      <c r="M27" s="118" t="n">
        <f aca="false">K27-L27</f>
        <v>0</v>
      </c>
      <c r="N27" s="117" t="n">
        <f aca="false">K27*L28</f>
        <v>0</v>
      </c>
      <c r="O27" s="119" t="n">
        <f aca="false">L27*K28</f>
        <v>0</v>
      </c>
      <c r="P27" s="86"/>
      <c r="Q27" s="6"/>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row>
    <row r="28" customFormat="false" ht="14.4" hidden="false" customHeight="false" outlineLevel="0" collapsed="false">
      <c r="A28" s="7"/>
      <c r="B28" s="6"/>
      <c r="C28" s="112" t="n">
        <v>17</v>
      </c>
      <c r="D28" s="113" t="str">
        <f aca="false">DATOS!X34</f>
        <v/>
      </c>
      <c r="E28" s="121" t="str">
        <f aca="false">DATOS!Y34</f>
        <v>00.00</v>
      </c>
      <c r="F28" s="115" t="str">
        <f aca="false">DATOS!Z34</f>
        <v>0</v>
      </c>
      <c r="G28" s="116" t="str">
        <f aca="false">DATOS!AA34</f>
        <v>00.00</v>
      </c>
      <c r="H28" s="117" t="str">
        <f aca="false">IF($F$11=0,"0.00000",F28/$F$11)</f>
        <v>0.00000</v>
      </c>
      <c r="I28" s="118" t="str">
        <f aca="false">IF($G$11=0,"0.00000",G28/$G$11)</f>
        <v>0.00000</v>
      </c>
      <c r="J28" s="119" t="n">
        <f aca="false">ABS(H28-I28)</f>
        <v>0</v>
      </c>
      <c r="K28" s="117" t="n">
        <f aca="false">K29+H28</f>
        <v>0</v>
      </c>
      <c r="L28" s="118" t="n">
        <f aca="false">L29+I28</f>
        <v>0</v>
      </c>
      <c r="M28" s="118" t="n">
        <f aca="false">K28-L28</f>
        <v>0</v>
      </c>
      <c r="N28" s="117" t="n">
        <f aca="false">K28*L29</f>
        <v>0</v>
      </c>
      <c r="O28" s="119" t="n">
        <f aca="false">L28*K29</f>
        <v>0</v>
      </c>
      <c r="P28" s="86"/>
      <c r="Q28" s="6"/>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row>
    <row r="29" customFormat="false" ht="14.4" hidden="false" customHeight="false" outlineLevel="0" collapsed="false">
      <c r="A29" s="7"/>
      <c r="B29" s="6"/>
      <c r="C29" s="112" t="n">
        <v>18</v>
      </c>
      <c r="D29" s="113" t="str">
        <f aca="false">DATOS!X35</f>
        <v/>
      </c>
      <c r="E29" s="121" t="str">
        <f aca="false">DATOS!Y35</f>
        <v>00.00</v>
      </c>
      <c r="F29" s="115" t="str">
        <f aca="false">DATOS!Z35</f>
        <v>0</v>
      </c>
      <c r="G29" s="116" t="str">
        <f aca="false">DATOS!AA35</f>
        <v>00.00</v>
      </c>
      <c r="H29" s="117" t="str">
        <f aca="false">IF($F$11=0,"0.00000",F29/$F$11)</f>
        <v>0.00000</v>
      </c>
      <c r="I29" s="118" t="str">
        <f aca="false">IF($G$11=0,"0.00000",G29/$G$11)</f>
        <v>0.00000</v>
      </c>
      <c r="J29" s="119" t="n">
        <f aca="false">ABS(H29-I29)</f>
        <v>0</v>
      </c>
      <c r="K29" s="117" t="n">
        <f aca="false">K30+H29</f>
        <v>0</v>
      </c>
      <c r="L29" s="118" t="n">
        <f aca="false">L30+I29</f>
        <v>0</v>
      </c>
      <c r="M29" s="118" t="n">
        <f aca="false">K29-L29</f>
        <v>0</v>
      </c>
      <c r="N29" s="117" t="n">
        <f aca="false">K29*L30</f>
        <v>0</v>
      </c>
      <c r="O29" s="119" t="n">
        <f aca="false">L29*K30</f>
        <v>0</v>
      </c>
      <c r="P29" s="86"/>
      <c r="Q29" s="6"/>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row>
    <row r="30" customFormat="false" ht="14.4" hidden="false" customHeight="false" outlineLevel="0" collapsed="false">
      <c r="A30" s="7"/>
      <c r="B30" s="6"/>
      <c r="C30" s="112" t="n">
        <v>19</v>
      </c>
      <c r="D30" s="113" t="str">
        <f aca="false">DATOS!X36</f>
        <v/>
      </c>
      <c r="E30" s="121" t="str">
        <f aca="false">DATOS!Y36</f>
        <v>00.00</v>
      </c>
      <c r="F30" s="115" t="str">
        <f aca="false">DATOS!Z36</f>
        <v>0</v>
      </c>
      <c r="G30" s="116" t="str">
        <f aca="false">DATOS!AA36</f>
        <v>00.00</v>
      </c>
      <c r="H30" s="117" t="str">
        <f aca="false">IF($F$11=0,"0.00000",F30/$F$11)</f>
        <v>0.00000</v>
      </c>
      <c r="I30" s="118" t="str">
        <f aca="false">IF($G$11=0,"0.00000",G30/$G$11)</f>
        <v>0.00000</v>
      </c>
      <c r="J30" s="119" t="n">
        <f aca="false">ABS(H30-I30)</f>
        <v>0</v>
      </c>
      <c r="K30" s="117" t="n">
        <f aca="false">K31+H30</f>
        <v>0</v>
      </c>
      <c r="L30" s="118" t="n">
        <f aca="false">L31+I30</f>
        <v>0</v>
      </c>
      <c r="M30" s="118" t="n">
        <f aca="false">K30-L30</f>
        <v>0</v>
      </c>
      <c r="N30" s="117" t="n">
        <f aca="false">K30*L31</f>
        <v>0</v>
      </c>
      <c r="O30" s="119" t="n">
        <f aca="false">L30*K31</f>
        <v>0</v>
      </c>
      <c r="P30" s="86"/>
      <c r="Q30" s="6"/>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row>
    <row r="31" customFormat="false" ht="14.4" hidden="false" customHeight="false" outlineLevel="0" collapsed="false">
      <c r="A31" s="7"/>
      <c r="B31" s="6"/>
      <c r="C31" s="112" t="n">
        <v>20</v>
      </c>
      <c r="D31" s="113" t="str">
        <f aca="false">DATOS!X37</f>
        <v/>
      </c>
      <c r="E31" s="121" t="str">
        <f aca="false">DATOS!Y37</f>
        <v>00.00</v>
      </c>
      <c r="F31" s="115" t="str">
        <f aca="false">DATOS!Z37</f>
        <v>0</v>
      </c>
      <c r="G31" s="116" t="str">
        <f aca="false">DATOS!AA37</f>
        <v>00.00</v>
      </c>
      <c r="H31" s="117" t="str">
        <f aca="false">IF($F$11=0,"0.00000",F31/$F$11)</f>
        <v>0.00000</v>
      </c>
      <c r="I31" s="118" t="str">
        <f aca="false">IF($G$11=0,"0.00000",G31/$G$11)</f>
        <v>0.00000</v>
      </c>
      <c r="J31" s="119" t="n">
        <f aca="false">ABS(H31-I31)</f>
        <v>0</v>
      </c>
      <c r="K31" s="117" t="n">
        <f aca="false">K32+H31</f>
        <v>0</v>
      </c>
      <c r="L31" s="118" t="n">
        <f aca="false">L32+I31</f>
        <v>0</v>
      </c>
      <c r="M31" s="118" t="n">
        <f aca="false">K31-L31</f>
        <v>0</v>
      </c>
      <c r="N31" s="117" t="n">
        <f aca="false">K31*L32</f>
        <v>0</v>
      </c>
      <c r="O31" s="119" t="n">
        <f aca="false">L31*K32</f>
        <v>0</v>
      </c>
      <c r="P31" s="86"/>
      <c r="Q31" s="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row>
    <row r="32" customFormat="false" ht="14.4" hidden="false" customHeight="false" outlineLevel="0" collapsed="false">
      <c r="A32" s="7"/>
      <c r="B32" s="6"/>
      <c r="C32" s="112" t="n">
        <v>21</v>
      </c>
      <c r="D32" s="113" t="str">
        <f aca="false">DATOS!X38</f>
        <v/>
      </c>
      <c r="E32" s="121" t="str">
        <f aca="false">DATOS!Y38</f>
        <v>00.00</v>
      </c>
      <c r="F32" s="115" t="str">
        <f aca="false">DATOS!Z38</f>
        <v>0</v>
      </c>
      <c r="G32" s="116" t="str">
        <f aca="false">DATOS!AA38</f>
        <v>00.00</v>
      </c>
      <c r="H32" s="117" t="str">
        <f aca="false">IF($F$11=0,"0.00000",F32/$F$11)</f>
        <v>0.00000</v>
      </c>
      <c r="I32" s="118" t="str">
        <f aca="false">IF($G$11=0,"0.00000",G32/$G$11)</f>
        <v>0.00000</v>
      </c>
      <c r="J32" s="119" t="n">
        <f aca="false">ABS(H32-I32)</f>
        <v>0</v>
      </c>
      <c r="K32" s="117" t="n">
        <f aca="false">K33+H32</f>
        <v>0</v>
      </c>
      <c r="L32" s="118" t="n">
        <f aca="false">L33+I32</f>
        <v>0</v>
      </c>
      <c r="M32" s="118" t="n">
        <f aca="false">K32-L32</f>
        <v>0</v>
      </c>
      <c r="N32" s="117" t="n">
        <f aca="false">K32*L33</f>
        <v>0</v>
      </c>
      <c r="O32" s="119" t="n">
        <f aca="false">L32*K33</f>
        <v>0</v>
      </c>
      <c r="P32" s="86"/>
      <c r="Q32" s="6"/>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row>
    <row r="33" customFormat="false" ht="14.4" hidden="false" customHeight="false" outlineLevel="0" collapsed="false">
      <c r="A33" s="7"/>
      <c r="B33" s="6"/>
      <c r="C33" s="112" t="n">
        <v>22</v>
      </c>
      <c r="D33" s="113" t="str">
        <f aca="false">DATOS!X39</f>
        <v/>
      </c>
      <c r="E33" s="121" t="str">
        <f aca="false">DATOS!Y39</f>
        <v>00.00</v>
      </c>
      <c r="F33" s="115" t="str">
        <f aca="false">DATOS!Z39</f>
        <v>0</v>
      </c>
      <c r="G33" s="116" t="str">
        <f aca="false">DATOS!AA39</f>
        <v>00.00</v>
      </c>
      <c r="H33" s="117" t="str">
        <f aca="false">IF($F$11=0,"0.00000",F33/$F$11)</f>
        <v>0.00000</v>
      </c>
      <c r="I33" s="118" t="str">
        <f aca="false">IF($G$11=0,"0.00000",G33/$G$11)</f>
        <v>0.00000</v>
      </c>
      <c r="J33" s="119" t="n">
        <f aca="false">ABS(H33-I33)</f>
        <v>0</v>
      </c>
      <c r="K33" s="117" t="n">
        <f aca="false">K34+H33</f>
        <v>0</v>
      </c>
      <c r="L33" s="118" t="n">
        <f aca="false">L34+I33</f>
        <v>0</v>
      </c>
      <c r="M33" s="118" t="n">
        <f aca="false">K33-L33</f>
        <v>0</v>
      </c>
      <c r="N33" s="117" t="n">
        <f aca="false">K33*L34</f>
        <v>0</v>
      </c>
      <c r="O33" s="119" t="n">
        <f aca="false">L33*K34</f>
        <v>0</v>
      </c>
      <c r="P33" s="86"/>
      <c r="Q33" s="6"/>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row>
    <row r="34" customFormat="false" ht="14.4" hidden="false" customHeight="false" outlineLevel="0" collapsed="false">
      <c r="A34" s="7"/>
      <c r="B34" s="6"/>
      <c r="C34" s="112" t="n">
        <v>23</v>
      </c>
      <c r="D34" s="113" t="str">
        <f aca="false">DATOS!X40</f>
        <v/>
      </c>
      <c r="E34" s="121" t="str">
        <f aca="false">DATOS!Y40</f>
        <v>00.00</v>
      </c>
      <c r="F34" s="115" t="str">
        <f aca="false">DATOS!Z40</f>
        <v>0</v>
      </c>
      <c r="G34" s="116" t="str">
        <f aca="false">DATOS!AA40</f>
        <v>00.00</v>
      </c>
      <c r="H34" s="117" t="str">
        <f aca="false">IF($F$11=0,"0.00000",F34/$F$11)</f>
        <v>0.00000</v>
      </c>
      <c r="I34" s="118" t="str">
        <f aca="false">IF($G$11=0,"0.00000",G34/$G$11)</f>
        <v>0.00000</v>
      </c>
      <c r="J34" s="119" t="n">
        <f aca="false">ABS(H34-I34)</f>
        <v>0</v>
      </c>
      <c r="K34" s="117" t="n">
        <f aca="false">K35+H34</f>
        <v>0</v>
      </c>
      <c r="L34" s="118" t="n">
        <f aca="false">L35+I34</f>
        <v>0</v>
      </c>
      <c r="M34" s="118" t="n">
        <f aca="false">K34-L34</f>
        <v>0</v>
      </c>
      <c r="N34" s="117" t="n">
        <f aca="false">K34*L35</f>
        <v>0</v>
      </c>
      <c r="O34" s="119" t="n">
        <f aca="false">L34*K35</f>
        <v>0</v>
      </c>
      <c r="P34" s="86"/>
      <c r="Q34" s="6"/>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row>
    <row r="35" customFormat="false" ht="14.4" hidden="false" customHeight="false" outlineLevel="0" collapsed="false">
      <c r="A35" s="7"/>
      <c r="B35" s="6"/>
      <c r="C35" s="112" t="n">
        <v>24</v>
      </c>
      <c r="D35" s="113" t="str">
        <f aca="false">DATOS!X41</f>
        <v/>
      </c>
      <c r="E35" s="121" t="str">
        <f aca="false">DATOS!Y41</f>
        <v>00.00</v>
      </c>
      <c r="F35" s="115" t="str">
        <f aca="false">DATOS!Z41</f>
        <v>0</v>
      </c>
      <c r="G35" s="116" t="str">
        <f aca="false">DATOS!AA41</f>
        <v>00.00</v>
      </c>
      <c r="H35" s="117" t="str">
        <f aca="false">IF($F$11=0,"0.00000",F35/$F$11)</f>
        <v>0.00000</v>
      </c>
      <c r="I35" s="118" t="str">
        <f aca="false">IF($G$11=0,"0.00000",G35/$G$11)</f>
        <v>0.00000</v>
      </c>
      <c r="J35" s="119" t="n">
        <f aca="false">ABS(H35-I35)</f>
        <v>0</v>
      </c>
      <c r="K35" s="117" t="n">
        <f aca="false">K36+H35</f>
        <v>0</v>
      </c>
      <c r="L35" s="118" t="n">
        <f aca="false">L36+I35</f>
        <v>0</v>
      </c>
      <c r="M35" s="118" t="n">
        <f aca="false">K35-L35</f>
        <v>0</v>
      </c>
      <c r="N35" s="117" t="n">
        <f aca="false">K35*L36</f>
        <v>0</v>
      </c>
      <c r="O35" s="119" t="n">
        <f aca="false">L35*K36</f>
        <v>0</v>
      </c>
      <c r="P35" s="86"/>
      <c r="Q35" s="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row>
    <row r="36" customFormat="false" ht="14.4" hidden="false" customHeight="false" outlineLevel="0" collapsed="false">
      <c r="A36" s="7"/>
      <c r="B36" s="6"/>
      <c r="C36" s="112" t="n">
        <v>25</v>
      </c>
      <c r="D36" s="113" t="str">
        <f aca="false">DATOS!X42</f>
        <v/>
      </c>
      <c r="E36" s="121" t="str">
        <f aca="false">DATOS!Y42</f>
        <v>00.00</v>
      </c>
      <c r="F36" s="115" t="str">
        <f aca="false">DATOS!Z42</f>
        <v>0</v>
      </c>
      <c r="G36" s="116" t="str">
        <f aca="false">DATOS!AA42</f>
        <v>00.00</v>
      </c>
      <c r="H36" s="117" t="str">
        <f aca="false">IF($F$11=0,"0.00000",F36/$F$11)</f>
        <v>0.00000</v>
      </c>
      <c r="I36" s="118" t="str">
        <f aca="false">IF($G$11=0,"0.00000",G36/$G$11)</f>
        <v>0.00000</v>
      </c>
      <c r="J36" s="119" t="n">
        <f aca="false">ABS(H36-I36)</f>
        <v>0</v>
      </c>
      <c r="K36" s="117" t="n">
        <f aca="false">K37+H36</f>
        <v>0</v>
      </c>
      <c r="L36" s="118" t="n">
        <f aca="false">L37+I36</f>
        <v>0</v>
      </c>
      <c r="M36" s="118" t="n">
        <f aca="false">K36-L36</f>
        <v>0</v>
      </c>
      <c r="N36" s="117" t="n">
        <f aca="false">K36*L37</f>
        <v>0</v>
      </c>
      <c r="O36" s="119" t="n">
        <f aca="false">L36*K37</f>
        <v>0</v>
      </c>
      <c r="P36" s="86"/>
      <c r="Q36" s="6"/>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row>
    <row r="37" customFormat="false" ht="14.4" hidden="false" customHeight="false" outlineLevel="0" collapsed="false">
      <c r="A37" s="7"/>
      <c r="B37" s="6"/>
      <c r="C37" s="112" t="n">
        <v>26</v>
      </c>
      <c r="D37" s="113" t="str">
        <f aca="false">DATOS!X43</f>
        <v/>
      </c>
      <c r="E37" s="121" t="str">
        <f aca="false">DATOS!Y43</f>
        <v>00.00</v>
      </c>
      <c r="F37" s="115" t="str">
        <f aca="false">DATOS!Z43</f>
        <v>0</v>
      </c>
      <c r="G37" s="116" t="str">
        <f aca="false">DATOS!AA43</f>
        <v>00.00</v>
      </c>
      <c r="H37" s="117" t="str">
        <f aca="false">IF($F$11=0,"0.00000",F37/$F$11)</f>
        <v>0.00000</v>
      </c>
      <c r="I37" s="118" t="str">
        <f aca="false">IF($G$11=0,"0.00000",G37/$G$11)</f>
        <v>0.00000</v>
      </c>
      <c r="J37" s="119" t="n">
        <f aca="false">ABS(H37-I37)</f>
        <v>0</v>
      </c>
      <c r="K37" s="117" t="n">
        <f aca="false">K38+H37</f>
        <v>0</v>
      </c>
      <c r="L37" s="118" t="n">
        <f aca="false">L38+I37</f>
        <v>0</v>
      </c>
      <c r="M37" s="118" t="n">
        <f aca="false">K37-L37</f>
        <v>0</v>
      </c>
      <c r="N37" s="117" t="n">
        <f aca="false">K37*L38</f>
        <v>0</v>
      </c>
      <c r="O37" s="119" t="n">
        <f aca="false">L37*K38</f>
        <v>0</v>
      </c>
      <c r="P37" s="86"/>
      <c r="Q37" s="6"/>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row>
    <row r="38" customFormat="false" ht="14.4" hidden="false" customHeight="false" outlineLevel="0" collapsed="false">
      <c r="A38" s="7"/>
      <c r="B38" s="6"/>
      <c r="C38" s="112" t="n">
        <v>27</v>
      </c>
      <c r="D38" s="113" t="str">
        <f aca="false">DATOS!X44</f>
        <v/>
      </c>
      <c r="E38" s="121" t="str">
        <f aca="false">DATOS!Y44</f>
        <v>00.00</v>
      </c>
      <c r="F38" s="115" t="str">
        <f aca="false">DATOS!Z44</f>
        <v>0</v>
      </c>
      <c r="G38" s="116" t="str">
        <f aca="false">DATOS!AA44</f>
        <v>00.00</v>
      </c>
      <c r="H38" s="117" t="str">
        <f aca="false">IF($F$11=0,"0.00000",F38/$F$11)</f>
        <v>0.00000</v>
      </c>
      <c r="I38" s="118" t="str">
        <f aca="false">IF($G$11=0,"0.00000",G38/$G$11)</f>
        <v>0.00000</v>
      </c>
      <c r="J38" s="119" t="n">
        <f aca="false">ABS(H38-I38)</f>
        <v>0</v>
      </c>
      <c r="K38" s="117" t="n">
        <f aca="false">K39+H38</f>
        <v>0</v>
      </c>
      <c r="L38" s="118" t="n">
        <f aca="false">L39+I38</f>
        <v>0</v>
      </c>
      <c r="M38" s="118" t="n">
        <f aca="false">K38-L38</f>
        <v>0</v>
      </c>
      <c r="N38" s="117" t="n">
        <f aca="false">K38*L39</f>
        <v>0</v>
      </c>
      <c r="O38" s="119" t="n">
        <f aca="false">L38*K39</f>
        <v>0</v>
      </c>
      <c r="P38" s="86"/>
      <c r="Q38" s="6"/>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row>
    <row r="39" customFormat="false" ht="14.4" hidden="false" customHeight="false" outlineLevel="0" collapsed="false">
      <c r="A39" s="7"/>
      <c r="B39" s="6"/>
      <c r="C39" s="112" t="n">
        <v>28</v>
      </c>
      <c r="D39" s="113" t="str">
        <f aca="false">DATOS!X45</f>
        <v/>
      </c>
      <c r="E39" s="121" t="str">
        <f aca="false">DATOS!Y45</f>
        <v>00.00</v>
      </c>
      <c r="F39" s="115" t="str">
        <f aca="false">DATOS!Z45</f>
        <v>0</v>
      </c>
      <c r="G39" s="116" t="str">
        <f aca="false">DATOS!AA45</f>
        <v>00.00</v>
      </c>
      <c r="H39" s="117" t="str">
        <f aca="false">IF($F$11=0,"0.00000",F39/$F$11)</f>
        <v>0.00000</v>
      </c>
      <c r="I39" s="118" t="str">
        <f aca="false">IF($G$11=0,"0.00000",G39/$G$11)</f>
        <v>0.00000</v>
      </c>
      <c r="J39" s="119" t="n">
        <f aca="false">ABS(H39-I39)</f>
        <v>0</v>
      </c>
      <c r="K39" s="117" t="n">
        <f aca="false">K40+H39</f>
        <v>0</v>
      </c>
      <c r="L39" s="118" t="n">
        <f aca="false">L40+I39</f>
        <v>0</v>
      </c>
      <c r="M39" s="118" t="n">
        <f aca="false">K39-L39</f>
        <v>0</v>
      </c>
      <c r="N39" s="117" t="n">
        <f aca="false">K39*L40</f>
        <v>0</v>
      </c>
      <c r="O39" s="119" t="n">
        <f aca="false">L39*K40</f>
        <v>0</v>
      </c>
      <c r="P39" s="86"/>
      <c r="Q39" s="6"/>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row>
    <row r="40" customFormat="false" ht="14.4" hidden="false" customHeight="false" outlineLevel="0" collapsed="false">
      <c r="A40" s="7"/>
      <c r="B40" s="6"/>
      <c r="C40" s="112" t="n">
        <v>29</v>
      </c>
      <c r="D40" s="113" t="str">
        <f aca="false">DATOS!X46</f>
        <v/>
      </c>
      <c r="E40" s="121" t="str">
        <f aca="false">DATOS!Y46</f>
        <v>00.00</v>
      </c>
      <c r="F40" s="115" t="str">
        <f aca="false">DATOS!Z46</f>
        <v>0</v>
      </c>
      <c r="G40" s="116" t="str">
        <f aca="false">DATOS!AA46</f>
        <v>00.00</v>
      </c>
      <c r="H40" s="117" t="str">
        <f aca="false">IF($F$11=0,"0.00000",F40/$F$11)</f>
        <v>0.00000</v>
      </c>
      <c r="I40" s="118" t="str">
        <f aca="false">IF($G$11=0,"0.00000",G40/$G$11)</f>
        <v>0.00000</v>
      </c>
      <c r="J40" s="119" t="n">
        <f aca="false">ABS(H40-I40)</f>
        <v>0</v>
      </c>
      <c r="K40" s="117" t="n">
        <f aca="false">K41+H40</f>
        <v>0</v>
      </c>
      <c r="L40" s="118" t="n">
        <f aca="false">L41+I40</f>
        <v>0</v>
      </c>
      <c r="M40" s="118" t="n">
        <f aca="false">K40-L40</f>
        <v>0</v>
      </c>
      <c r="N40" s="117" t="n">
        <f aca="false">K40*L41</f>
        <v>0</v>
      </c>
      <c r="O40" s="119" t="n">
        <f aca="false">L40*K41</f>
        <v>0</v>
      </c>
      <c r="P40" s="86"/>
      <c r="Q40" s="6"/>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row>
    <row r="41" customFormat="false" ht="14.4" hidden="false" customHeight="false" outlineLevel="0" collapsed="false">
      <c r="A41" s="7"/>
      <c r="B41" s="6"/>
      <c r="C41" s="112" t="n">
        <v>30</v>
      </c>
      <c r="D41" s="113" t="str">
        <f aca="false">DATOS!X47</f>
        <v/>
      </c>
      <c r="E41" s="121" t="str">
        <f aca="false">DATOS!Y47</f>
        <v>00.00</v>
      </c>
      <c r="F41" s="115" t="str">
        <f aca="false">DATOS!Z47</f>
        <v>0</v>
      </c>
      <c r="G41" s="116" t="str">
        <f aca="false">DATOS!AA47</f>
        <v>00.00</v>
      </c>
      <c r="H41" s="117" t="str">
        <f aca="false">IF($F$11=0,"0.00000",F41/$F$11)</f>
        <v>0.00000</v>
      </c>
      <c r="I41" s="118" t="str">
        <f aca="false">IF($G$11=0,"0.00000",G41/$G$11)</f>
        <v>0.00000</v>
      </c>
      <c r="J41" s="119" t="n">
        <f aca="false">ABS(H41-I41)</f>
        <v>0</v>
      </c>
      <c r="K41" s="117" t="n">
        <f aca="false">K42+H41</f>
        <v>0</v>
      </c>
      <c r="L41" s="118" t="n">
        <f aca="false">L42+I41</f>
        <v>0</v>
      </c>
      <c r="M41" s="118" t="n">
        <f aca="false">K41-L41</f>
        <v>0</v>
      </c>
      <c r="N41" s="117" t="n">
        <f aca="false">K41*L42</f>
        <v>0</v>
      </c>
      <c r="O41" s="119" t="n">
        <f aca="false">L41*K42</f>
        <v>0</v>
      </c>
      <c r="P41" s="86"/>
      <c r="Q41" s="6"/>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row>
    <row r="42" customFormat="false" ht="14.4" hidden="false" customHeight="false" outlineLevel="0" collapsed="false">
      <c r="A42" s="7"/>
      <c r="B42" s="6"/>
      <c r="C42" s="112" t="n">
        <v>31</v>
      </c>
      <c r="D42" s="113" t="str">
        <f aca="false">DATOS!X48</f>
        <v/>
      </c>
      <c r="E42" s="121" t="str">
        <f aca="false">DATOS!Y48</f>
        <v>00.00</v>
      </c>
      <c r="F42" s="115" t="str">
        <f aca="false">DATOS!Z48</f>
        <v>0</v>
      </c>
      <c r="G42" s="116" t="str">
        <f aca="false">DATOS!AA48</f>
        <v>00.00</v>
      </c>
      <c r="H42" s="117" t="str">
        <f aca="false">IF($F$11=0,"0.00000",F42/$F$11)</f>
        <v>0.00000</v>
      </c>
      <c r="I42" s="118" t="str">
        <f aca="false">IF($G$11=0,"0.00000",G42/$G$11)</f>
        <v>0.00000</v>
      </c>
      <c r="J42" s="119" t="n">
        <f aca="false">ABS(H42-I42)</f>
        <v>0</v>
      </c>
      <c r="K42" s="117" t="n">
        <f aca="false">K43+H42</f>
        <v>0</v>
      </c>
      <c r="L42" s="118" t="n">
        <f aca="false">L43+I42</f>
        <v>0</v>
      </c>
      <c r="M42" s="118" t="n">
        <f aca="false">K42-L42</f>
        <v>0</v>
      </c>
      <c r="N42" s="117" t="n">
        <f aca="false">K42*L43</f>
        <v>0</v>
      </c>
      <c r="O42" s="119" t="n">
        <f aca="false">L42*K43</f>
        <v>0</v>
      </c>
      <c r="P42" s="86"/>
      <c r="Q42" s="6"/>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row>
    <row r="43" customFormat="false" ht="14.4" hidden="false" customHeight="false" outlineLevel="0" collapsed="false">
      <c r="A43" s="7"/>
      <c r="B43" s="6"/>
      <c r="C43" s="112" t="n">
        <v>32</v>
      </c>
      <c r="D43" s="113" t="str">
        <f aca="false">DATOS!X49</f>
        <v/>
      </c>
      <c r="E43" s="121" t="str">
        <f aca="false">DATOS!Y49</f>
        <v>00.00</v>
      </c>
      <c r="F43" s="115" t="str">
        <f aca="false">DATOS!Z49</f>
        <v>0</v>
      </c>
      <c r="G43" s="116" t="str">
        <f aca="false">DATOS!AA49</f>
        <v>00.00</v>
      </c>
      <c r="H43" s="117" t="str">
        <f aca="false">IF($F$11=0,"0.00000",F43/$F$11)</f>
        <v>0.00000</v>
      </c>
      <c r="I43" s="118" t="str">
        <f aca="false">IF($G$11=0,"0.00000",G43/$G$11)</f>
        <v>0.00000</v>
      </c>
      <c r="J43" s="119" t="n">
        <f aca="false">ABS(H43-I43)</f>
        <v>0</v>
      </c>
      <c r="K43" s="117" t="n">
        <f aca="false">K44+H43</f>
        <v>0</v>
      </c>
      <c r="L43" s="118" t="n">
        <f aca="false">L44+I43</f>
        <v>0</v>
      </c>
      <c r="M43" s="118" t="n">
        <f aca="false">K43-L43</f>
        <v>0</v>
      </c>
      <c r="N43" s="117" t="n">
        <f aca="false">K43*L44</f>
        <v>0</v>
      </c>
      <c r="O43" s="119" t="n">
        <f aca="false">L43*K44</f>
        <v>0</v>
      </c>
      <c r="P43" s="86"/>
      <c r="Q43" s="6"/>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row>
    <row r="44" customFormat="false" ht="14.4" hidden="false" customHeight="false" outlineLevel="0" collapsed="false">
      <c r="A44" s="7"/>
      <c r="B44" s="6"/>
      <c r="C44" s="112" t="n">
        <v>33</v>
      </c>
      <c r="D44" s="113" t="str">
        <f aca="false">DATOS!X50</f>
        <v/>
      </c>
      <c r="E44" s="121" t="str">
        <f aca="false">DATOS!Y50</f>
        <v>00.00</v>
      </c>
      <c r="F44" s="115" t="str">
        <f aca="false">DATOS!Z50</f>
        <v>0</v>
      </c>
      <c r="G44" s="116" t="str">
        <f aca="false">DATOS!AA50</f>
        <v>00.00</v>
      </c>
      <c r="H44" s="117" t="str">
        <f aca="false">IF($F$11=0,"0.00000",F44/$F$11)</f>
        <v>0.00000</v>
      </c>
      <c r="I44" s="118" t="str">
        <f aca="false">IF($G$11=0,"0.00000",G44/$G$11)</f>
        <v>0.00000</v>
      </c>
      <c r="J44" s="119" t="n">
        <f aca="false">ABS(H44-I44)</f>
        <v>0</v>
      </c>
      <c r="K44" s="117" t="n">
        <f aca="false">K45+H44</f>
        <v>0</v>
      </c>
      <c r="L44" s="118" t="n">
        <f aca="false">L45+I44</f>
        <v>0</v>
      </c>
      <c r="M44" s="118" t="n">
        <f aca="false">K44-L44</f>
        <v>0</v>
      </c>
      <c r="N44" s="117" t="n">
        <f aca="false">K44*L45</f>
        <v>0</v>
      </c>
      <c r="O44" s="119" t="n">
        <f aca="false">L44*K45</f>
        <v>0</v>
      </c>
      <c r="P44" s="86"/>
      <c r="Q44" s="6"/>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row>
    <row r="45" customFormat="false" ht="14.4" hidden="false" customHeight="false" outlineLevel="0" collapsed="false">
      <c r="A45" s="7"/>
      <c r="B45" s="6"/>
      <c r="C45" s="112" t="n">
        <v>34</v>
      </c>
      <c r="D45" s="113" t="str">
        <f aca="false">DATOS!X51</f>
        <v/>
      </c>
      <c r="E45" s="121" t="str">
        <f aca="false">DATOS!Y51</f>
        <v>00.00</v>
      </c>
      <c r="F45" s="115" t="str">
        <f aca="false">DATOS!Z51</f>
        <v>0</v>
      </c>
      <c r="G45" s="116" t="str">
        <f aca="false">DATOS!AA51</f>
        <v>00.00</v>
      </c>
      <c r="H45" s="117" t="str">
        <f aca="false">IF($F$11=0,"0.00000",F45/$F$11)</f>
        <v>0.00000</v>
      </c>
      <c r="I45" s="118" t="str">
        <f aca="false">IF($G$11=0,"0.00000",G45/$G$11)</f>
        <v>0.00000</v>
      </c>
      <c r="J45" s="119" t="n">
        <f aca="false">ABS(H45-I45)</f>
        <v>0</v>
      </c>
      <c r="K45" s="117" t="n">
        <f aca="false">K46+H45</f>
        <v>0</v>
      </c>
      <c r="L45" s="118" t="n">
        <f aca="false">L46+I45</f>
        <v>0</v>
      </c>
      <c r="M45" s="118" t="n">
        <f aca="false">K45-L45</f>
        <v>0</v>
      </c>
      <c r="N45" s="117" t="n">
        <f aca="false">K45*L46</f>
        <v>0</v>
      </c>
      <c r="O45" s="119" t="n">
        <f aca="false">L45*K46</f>
        <v>0</v>
      </c>
      <c r="P45" s="86"/>
      <c r="Q45" s="6"/>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row>
    <row r="46" customFormat="false" ht="14.4" hidden="false" customHeight="false" outlineLevel="0" collapsed="false">
      <c r="A46" s="7"/>
      <c r="B46" s="6"/>
      <c r="C46" s="112" t="n">
        <v>35</v>
      </c>
      <c r="D46" s="113" t="str">
        <f aca="false">DATOS!X52</f>
        <v/>
      </c>
      <c r="E46" s="121" t="str">
        <f aca="false">DATOS!Y52</f>
        <v>00.00</v>
      </c>
      <c r="F46" s="115" t="str">
        <f aca="false">DATOS!Z52</f>
        <v>0</v>
      </c>
      <c r="G46" s="116" t="str">
        <f aca="false">DATOS!AA52</f>
        <v>00.00</v>
      </c>
      <c r="H46" s="117" t="str">
        <f aca="false">IF($F$11=0,"0.00000",F46/$F$11)</f>
        <v>0.00000</v>
      </c>
      <c r="I46" s="118" t="str">
        <f aca="false">IF($G$11=0,"0.00000",G46/$G$11)</f>
        <v>0.00000</v>
      </c>
      <c r="J46" s="119" t="n">
        <f aca="false">ABS(H46-I46)</f>
        <v>0</v>
      </c>
      <c r="K46" s="117" t="n">
        <f aca="false">K47+H46</f>
        <v>0</v>
      </c>
      <c r="L46" s="118" t="n">
        <f aca="false">L47+I46</f>
        <v>0</v>
      </c>
      <c r="M46" s="118" t="n">
        <f aca="false">K46-L46</f>
        <v>0</v>
      </c>
      <c r="N46" s="117" t="n">
        <f aca="false">K46*L47</f>
        <v>0</v>
      </c>
      <c r="O46" s="119" t="n">
        <f aca="false">L46*K47</f>
        <v>0</v>
      </c>
      <c r="P46" s="86"/>
      <c r="Q46" s="6"/>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row>
    <row r="47" customFormat="false" ht="14.4" hidden="false" customHeight="false" outlineLevel="0" collapsed="false">
      <c r="A47" s="7"/>
      <c r="B47" s="6"/>
      <c r="C47" s="112" t="n">
        <v>36</v>
      </c>
      <c r="D47" s="113" t="str">
        <f aca="false">DATOS!X53</f>
        <v/>
      </c>
      <c r="E47" s="121" t="str">
        <f aca="false">DATOS!Y53</f>
        <v>00.00</v>
      </c>
      <c r="F47" s="115" t="str">
        <f aca="false">DATOS!Z53</f>
        <v>0</v>
      </c>
      <c r="G47" s="116" t="str">
        <f aca="false">DATOS!AA53</f>
        <v>00.00</v>
      </c>
      <c r="H47" s="117" t="str">
        <f aca="false">IF($F$11=0,"0.00000",F47/$F$11)</f>
        <v>0.00000</v>
      </c>
      <c r="I47" s="118" t="str">
        <f aca="false">IF($G$11=0,"0.00000",G47/$G$11)</f>
        <v>0.00000</v>
      </c>
      <c r="J47" s="119" t="n">
        <f aca="false">ABS(H47-I47)</f>
        <v>0</v>
      </c>
      <c r="K47" s="117" t="n">
        <f aca="false">K48+H47</f>
        <v>0</v>
      </c>
      <c r="L47" s="118" t="n">
        <f aca="false">L48+I47</f>
        <v>0</v>
      </c>
      <c r="M47" s="118" t="n">
        <f aca="false">K47-L47</f>
        <v>0</v>
      </c>
      <c r="N47" s="117" t="n">
        <f aca="false">K47*L48</f>
        <v>0</v>
      </c>
      <c r="O47" s="119" t="n">
        <f aca="false">L47*K48</f>
        <v>0</v>
      </c>
      <c r="P47" s="86"/>
      <c r="Q47" s="6"/>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row>
    <row r="48" customFormat="false" ht="14.4" hidden="false" customHeight="false" outlineLevel="0" collapsed="false">
      <c r="A48" s="7"/>
      <c r="B48" s="6"/>
      <c r="C48" s="112" t="n">
        <v>37</v>
      </c>
      <c r="D48" s="113" t="str">
        <f aca="false">DATOS!X54</f>
        <v/>
      </c>
      <c r="E48" s="121" t="str">
        <f aca="false">DATOS!Y54</f>
        <v>00.00</v>
      </c>
      <c r="F48" s="115" t="str">
        <f aca="false">DATOS!Z54</f>
        <v>0</v>
      </c>
      <c r="G48" s="116" t="str">
        <f aca="false">DATOS!AA54</f>
        <v>00.00</v>
      </c>
      <c r="H48" s="117" t="str">
        <f aca="false">IF($F$11=0,"0.00000",F48/$F$11)</f>
        <v>0.00000</v>
      </c>
      <c r="I48" s="118" t="str">
        <f aca="false">IF($G$11=0,"0.00000",G48/$G$11)</f>
        <v>0.00000</v>
      </c>
      <c r="J48" s="119" t="n">
        <f aca="false">ABS(H48-I48)</f>
        <v>0</v>
      </c>
      <c r="K48" s="117" t="n">
        <f aca="false">K49+H48</f>
        <v>0</v>
      </c>
      <c r="L48" s="118" t="n">
        <f aca="false">L49+I48</f>
        <v>0</v>
      </c>
      <c r="M48" s="118" t="n">
        <f aca="false">K48-L48</f>
        <v>0</v>
      </c>
      <c r="N48" s="117" t="n">
        <f aca="false">K48*L49</f>
        <v>0</v>
      </c>
      <c r="O48" s="119" t="n">
        <f aca="false">L48*K49</f>
        <v>0</v>
      </c>
      <c r="P48" s="86"/>
      <c r="Q48" s="6"/>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row>
    <row r="49" customFormat="false" ht="14.4" hidden="false" customHeight="false" outlineLevel="0" collapsed="false">
      <c r="A49" s="7"/>
      <c r="B49" s="6"/>
      <c r="C49" s="112" t="n">
        <v>38</v>
      </c>
      <c r="D49" s="113" t="str">
        <f aca="false">DATOS!X55</f>
        <v/>
      </c>
      <c r="E49" s="121" t="str">
        <f aca="false">DATOS!Y55</f>
        <v>00.00</v>
      </c>
      <c r="F49" s="115" t="str">
        <f aca="false">DATOS!Z55</f>
        <v>0</v>
      </c>
      <c r="G49" s="116" t="str">
        <f aca="false">DATOS!AA55</f>
        <v>00.00</v>
      </c>
      <c r="H49" s="117" t="str">
        <f aca="false">IF($F$11=0,"0.00000",F49/$F$11)</f>
        <v>0.00000</v>
      </c>
      <c r="I49" s="118" t="str">
        <f aca="false">IF($G$11=0,"0.00000",G49/$G$11)</f>
        <v>0.00000</v>
      </c>
      <c r="J49" s="119" t="n">
        <f aca="false">ABS(H49-I49)</f>
        <v>0</v>
      </c>
      <c r="K49" s="117" t="n">
        <f aca="false">K50+H49</f>
        <v>0</v>
      </c>
      <c r="L49" s="118" t="n">
        <f aca="false">L50+I49</f>
        <v>0</v>
      </c>
      <c r="M49" s="118" t="n">
        <f aca="false">K49-L49</f>
        <v>0</v>
      </c>
      <c r="N49" s="117" t="n">
        <f aca="false">K49*L50</f>
        <v>0</v>
      </c>
      <c r="O49" s="119" t="n">
        <f aca="false">L49*K50</f>
        <v>0</v>
      </c>
      <c r="P49" s="86"/>
      <c r="Q49" s="6"/>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row>
    <row r="50" customFormat="false" ht="14.4" hidden="false" customHeight="false" outlineLevel="0" collapsed="false">
      <c r="A50" s="7"/>
      <c r="B50" s="6"/>
      <c r="C50" s="112" t="n">
        <v>39</v>
      </c>
      <c r="D50" s="113" t="str">
        <f aca="false">DATOS!X56</f>
        <v/>
      </c>
      <c r="E50" s="121" t="str">
        <f aca="false">DATOS!Y56</f>
        <v>00.00</v>
      </c>
      <c r="F50" s="115" t="str">
        <f aca="false">DATOS!Z56</f>
        <v>0</v>
      </c>
      <c r="G50" s="116" t="str">
        <f aca="false">DATOS!AA56</f>
        <v>00.00</v>
      </c>
      <c r="H50" s="117" t="str">
        <f aca="false">IF($F$11=0,"0.00000",F50/$F$11)</f>
        <v>0.00000</v>
      </c>
      <c r="I50" s="118" t="str">
        <f aca="false">IF($G$11=0,"0.00000",G50/$G$11)</f>
        <v>0.00000</v>
      </c>
      <c r="J50" s="119" t="n">
        <f aca="false">ABS(H50-I50)</f>
        <v>0</v>
      </c>
      <c r="K50" s="117" t="n">
        <f aca="false">K51+H50</f>
        <v>0</v>
      </c>
      <c r="L50" s="118" t="n">
        <f aca="false">L51+I50</f>
        <v>0</v>
      </c>
      <c r="M50" s="118" t="n">
        <f aca="false">K50-L50</f>
        <v>0</v>
      </c>
      <c r="N50" s="117" t="n">
        <f aca="false">K50*L51</f>
        <v>0</v>
      </c>
      <c r="O50" s="119" t="n">
        <f aca="false">L50*K51</f>
        <v>0</v>
      </c>
      <c r="P50" s="86"/>
      <c r="Q50" s="6"/>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row>
    <row r="51" customFormat="false" ht="14.4" hidden="false" customHeight="false" outlineLevel="0" collapsed="false">
      <c r="A51" s="7"/>
      <c r="B51" s="6"/>
      <c r="C51" s="112" t="n">
        <v>40</v>
      </c>
      <c r="D51" s="113" t="str">
        <f aca="false">DATOS!X57</f>
        <v/>
      </c>
      <c r="E51" s="121" t="str">
        <f aca="false">DATOS!Y57</f>
        <v>00.00</v>
      </c>
      <c r="F51" s="115" t="str">
        <f aca="false">DATOS!Z57</f>
        <v>0</v>
      </c>
      <c r="G51" s="116" t="str">
        <f aca="false">DATOS!AA57</f>
        <v>00.00</v>
      </c>
      <c r="H51" s="117" t="str">
        <f aca="false">IF($F$11=0,"0.00000",F51/$F$11)</f>
        <v>0.00000</v>
      </c>
      <c r="I51" s="118" t="str">
        <f aca="false">IF($G$11=0,"0.00000",G51/$G$11)</f>
        <v>0.00000</v>
      </c>
      <c r="J51" s="119" t="n">
        <f aca="false">ABS(H51-I51)</f>
        <v>0</v>
      </c>
      <c r="K51" s="117" t="n">
        <f aca="false">K52+H51</f>
        <v>0</v>
      </c>
      <c r="L51" s="118" t="n">
        <f aca="false">L52+I51</f>
        <v>0</v>
      </c>
      <c r="M51" s="118" t="n">
        <f aca="false">K51-L51</f>
        <v>0</v>
      </c>
      <c r="N51" s="117" t="n">
        <f aca="false">K51*L52</f>
        <v>0</v>
      </c>
      <c r="O51" s="119" t="n">
        <f aca="false">L51*K52</f>
        <v>0</v>
      </c>
      <c r="P51" s="86"/>
      <c r="Q51" s="6"/>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row>
    <row r="52" customFormat="false" ht="14.4" hidden="false" customHeight="false" outlineLevel="0" collapsed="false">
      <c r="A52" s="7"/>
      <c r="B52" s="6"/>
      <c r="C52" s="112" t="n">
        <v>41</v>
      </c>
      <c r="D52" s="113" t="str">
        <f aca="false">DATOS!X58</f>
        <v/>
      </c>
      <c r="E52" s="121" t="str">
        <f aca="false">DATOS!Y58</f>
        <v>00.00</v>
      </c>
      <c r="F52" s="115" t="str">
        <f aca="false">DATOS!Z58</f>
        <v>0</v>
      </c>
      <c r="G52" s="116" t="str">
        <f aca="false">DATOS!AA58</f>
        <v>00.00</v>
      </c>
      <c r="H52" s="117" t="str">
        <f aca="false">IF($F$11=0,"0.00000",F52/$F$11)</f>
        <v>0.00000</v>
      </c>
      <c r="I52" s="118" t="str">
        <f aca="false">IF($G$11=0,"0.00000",G52/$G$11)</f>
        <v>0.00000</v>
      </c>
      <c r="J52" s="119" t="n">
        <f aca="false">ABS(H52-I52)</f>
        <v>0</v>
      </c>
      <c r="K52" s="117" t="n">
        <f aca="false">K53+H52</f>
        <v>0</v>
      </c>
      <c r="L52" s="118" t="n">
        <f aca="false">L53+I52</f>
        <v>0</v>
      </c>
      <c r="M52" s="118" t="n">
        <f aca="false">K52-L52</f>
        <v>0</v>
      </c>
      <c r="N52" s="117" t="n">
        <f aca="false">K52*L53</f>
        <v>0</v>
      </c>
      <c r="O52" s="119" t="n">
        <f aca="false">L52*K53</f>
        <v>0</v>
      </c>
      <c r="P52" s="86"/>
      <c r="Q52" s="6"/>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row>
    <row r="53" customFormat="false" ht="14.4" hidden="false" customHeight="false" outlineLevel="0" collapsed="false">
      <c r="A53" s="7"/>
      <c r="B53" s="6"/>
      <c r="C53" s="112" t="n">
        <v>42</v>
      </c>
      <c r="D53" s="113" t="str">
        <f aca="false">DATOS!X59</f>
        <v/>
      </c>
      <c r="E53" s="121" t="str">
        <f aca="false">DATOS!Y59</f>
        <v>00.00</v>
      </c>
      <c r="F53" s="115" t="str">
        <f aca="false">DATOS!Z59</f>
        <v>0</v>
      </c>
      <c r="G53" s="116" t="str">
        <f aca="false">DATOS!AA59</f>
        <v>00.00</v>
      </c>
      <c r="H53" s="117" t="str">
        <f aca="false">IF($F$11=0,"0.00000",F53/$F$11)</f>
        <v>0.00000</v>
      </c>
      <c r="I53" s="118" t="str">
        <f aca="false">IF($G$11=0,"0.00000",G53/$G$11)</f>
        <v>0.00000</v>
      </c>
      <c r="J53" s="119" t="n">
        <f aca="false">ABS(H53-I53)</f>
        <v>0</v>
      </c>
      <c r="K53" s="117" t="n">
        <f aca="false">K54+H53</f>
        <v>0</v>
      </c>
      <c r="L53" s="118" t="n">
        <f aca="false">L54+I53</f>
        <v>0</v>
      </c>
      <c r="M53" s="118" t="n">
        <f aca="false">K53-L53</f>
        <v>0</v>
      </c>
      <c r="N53" s="117" t="n">
        <f aca="false">K53*L54</f>
        <v>0</v>
      </c>
      <c r="O53" s="119" t="n">
        <f aca="false">L53*K54</f>
        <v>0</v>
      </c>
      <c r="P53" s="86"/>
      <c r="Q53" s="6"/>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row>
    <row r="54" customFormat="false" ht="14.4" hidden="false" customHeight="false" outlineLevel="0" collapsed="false">
      <c r="A54" s="7"/>
      <c r="B54" s="6"/>
      <c r="C54" s="112" t="n">
        <v>43</v>
      </c>
      <c r="D54" s="113" t="str">
        <f aca="false">DATOS!X60</f>
        <v/>
      </c>
      <c r="E54" s="121" t="str">
        <f aca="false">DATOS!Y60</f>
        <v>00.00</v>
      </c>
      <c r="F54" s="115" t="str">
        <f aca="false">DATOS!Z60</f>
        <v>0</v>
      </c>
      <c r="G54" s="116" t="str">
        <f aca="false">DATOS!AA60</f>
        <v>00.00</v>
      </c>
      <c r="H54" s="117" t="str">
        <f aca="false">IF($F$11=0,"0.00000",F54/$F$11)</f>
        <v>0.00000</v>
      </c>
      <c r="I54" s="118" t="str">
        <f aca="false">IF($G$11=0,"0.00000",G54/$G$11)</f>
        <v>0.00000</v>
      </c>
      <c r="J54" s="119" t="n">
        <f aca="false">ABS(H54-I54)</f>
        <v>0</v>
      </c>
      <c r="K54" s="117" t="n">
        <f aca="false">K55+H54</f>
        <v>0</v>
      </c>
      <c r="L54" s="118" t="n">
        <f aca="false">L55+I54</f>
        <v>0</v>
      </c>
      <c r="M54" s="118" t="n">
        <f aca="false">K54-L54</f>
        <v>0</v>
      </c>
      <c r="N54" s="117" t="n">
        <f aca="false">K54*L55</f>
        <v>0</v>
      </c>
      <c r="O54" s="119" t="n">
        <f aca="false">L54*K55</f>
        <v>0</v>
      </c>
      <c r="P54" s="86"/>
      <c r="Q54" s="6"/>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row>
    <row r="55" customFormat="false" ht="14.4" hidden="false" customHeight="false" outlineLevel="0" collapsed="false">
      <c r="A55" s="7"/>
      <c r="B55" s="6"/>
      <c r="C55" s="112" t="n">
        <v>44</v>
      </c>
      <c r="D55" s="113" t="str">
        <f aca="false">DATOS!X61</f>
        <v/>
      </c>
      <c r="E55" s="121" t="str">
        <f aca="false">DATOS!Y61</f>
        <v>00.00</v>
      </c>
      <c r="F55" s="115" t="str">
        <f aca="false">DATOS!Z61</f>
        <v>0</v>
      </c>
      <c r="G55" s="116" t="str">
        <f aca="false">DATOS!AA61</f>
        <v>00.00</v>
      </c>
      <c r="H55" s="117" t="str">
        <f aca="false">IF($F$11=0,"0.00000",F55/$F$11)</f>
        <v>0.00000</v>
      </c>
      <c r="I55" s="118" t="str">
        <f aca="false">IF($G$11=0,"0.00000",G55/$G$11)</f>
        <v>0.00000</v>
      </c>
      <c r="J55" s="119" t="n">
        <f aca="false">ABS(H55-I55)</f>
        <v>0</v>
      </c>
      <c r="K55" s="117" t="n">
        <f aca="false">K56+H55</f>
        <v>0</v>
      </c>
      <c r="L55" s="118" t="n">
        <f aca="false">L56+I55</f>
        <v>0</v>
      </c>
      <c r="M55" s="118" t="n">
        <f aca="false">K55-L55</f>
        <v>0</v>
      </c>
      <c r="N55" s="117" t="n">
        <f aca="false">K55*L56</f>
        <v>0</v>
      </c>
      <c r="O55" s="119" t="n">
        <f aca="false">L55*K56</f>
        <v>0</v>
      </c>
      <c r="P55" s="86"/>
      <c r="Q55" s="6"/>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row>
    <row r="56" customFormat="false" ht="14.4" hidden="false" customHeight="false" outlineLevel="0" collapsed="false">
      <c r="A56" s="7"/>
      <c r="B56" s="6"/>
      <c r="C56" s="112" t="n">
        <v>45</v>
      </c>
      <c r="D56" s="113" t="str">
        <f aca="false">DATOS!X62</f>
        <v/>
      </c>
      <c r="E56" s="121" t="str">
        <f aca="false">DATOS!Y62</f>
        <v>00.00</v>
      </c>
      <c r="F56" s="115" t="str">
        <f aca="false">DATOS!Z62</f>
        <v>0</v>
      </c>
      <c r="G56" s="116" t="str">
        <f aca="false">DATOS!AA62</f>
        <v>00.00</v>
      </c>
      <c r="H56" s="117" t="str">
        <f aca="false">IF($F$11=0,"0.00000",F56/$F$11)</f>
        <v>0.00000</v>
      </c>
      <c r="I56" s="118" t="str">
        <f aca="false">IF($G$11=0,"0.00000",G56/$G$11)</f>
        <v>0.00000</v>
      </c>
      <c r="J56" s="119" t="n">
        <f aca="false">ABS(H56-I56)</f>
        <v>0</v>
      </c>
      <c r="K56" s="117" t="n">
        <f aca="false">K57+H56</f>
        <v>0</v>
      </c>
      <c r="L56" s="118" t="n">
        <f aca="false">L57+I56</f>
        <v>0</v>
      </c>
      <c r="M56" s="118" t="n">
        <f aca="false">K56-L56</f>
        <v>0</v>
      </c>
      <c r="N56" s="117" t="n">
        <f aca="false">K56*L57</f>
        <v>0</v>
      </c>
      <c r="O56" s="119" t="n">
        <f aca="false">L56*K57</f>
        <v>0</v>
      </c>
      <c r="P56" s="86"/>
      <c r="Q56" s="6"/>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row>
    <row r="57" customFormat="false" ht="14.4" hidden="false" customHeight="false" outlineLevel="0" collapsed="false">
      <c r="A57" s="7"/>
      <c r="B57" s="6"/>
      <c r="C57" s="112" t="n">
        <v>46</v>
      </c>
      <c r="D57" s="113" t="str">
        <f aca="false">DATOS!X63</f>
        <v/>
      </c>
      <c r="E57" s="121" t="str">
        <f aca="false">DATOS!Y63</f>
        <v>00.00</v>
      </c>
      <c r="F57" s="115" t="str">
        <f aca="false">DATOS!Z63</f>
        <v>0</v>
      </c>
      <c r="G57" s="116" t="str">
        <f aca="false">DATOS!AA63</f>
        <v>00.00</v>
      </c>
      <c r="H57" s="117" t="str">
        <f aca="false">IF($F$11=0,"0.00000",F57/$F$11)</f>
        <v>0.00000</v>
      </c>
      <c r="I57" s="118" t="str">
        <f aca="false">IF($G$11=0,"0.00000",G57/$G$11)</f>
        <v>0.00000</v>
      </c>
      <c r="J57" s="119" t="n">
        <f aca="false">ABS(H57-I57)</f>
        <v>0</v>
      </c>
      <c r="K57" s="117" t="n">
        <f aca="false">K58+H57</f>
        <v>0</v>
      </c>
      <c r="L57" s="118" t="n">
        <f aca="false">L58+I57</f>
        <v>0</v>
      </c>
      <c r="M57" s="118" t="n">
        <f aca="false">K57-L57</f>
        <v>0</v>
      </c>
      <c r="N57" s="117" t="n">
        <f aca="false">K57*L58</f>
        <v>0</v>
      </c>
      <c r="O57" s="119" t="n">
        <f aca="false">L57*K58</f>
        <v>0</v>
      </c>
      <c r="P57" s="86"/>
      <c r="Q57" s="6"/>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row>
    <row r="58" customFormat="false" ht="14.4" hidden="false" customHeight="false" outlineLevel="0" collapsed="false">
      <c r="A58" s="7"/>
      <c r="B58" s="6"/>
      <c r="C58" s="112" t="n">
        <v>47</v>
      </c>
      <c r="D58" s="113" t="str">
        <f aca="false">DATOS!X64</f>
        <v/>
      </c>
      <c r="E58" s="121" t="str">
        <f aca="false">DATOS!Y64</f>
        <v>00.00</v>
      </c>
      <c r="F58" s="115" t="str">
        <f aca="false">DATOS!Z64</f>
        <v>0</v>
      </c>
      <c r="G58" s="116" t="str">
        <f aca="false">DATOS!AA64</f>
        <v>00.00</v>
      </c>
      <c r="H58" s="117" t="str">
        <f aca="false">IF($F$11=0,"0.00000",F58/$F$11)</f>
        <v>0.00000</v>
      </c>
      <c r="I58" s="118" t="str">
        <f aca="false">IF($G$11=0,"0.00000",G58/$G$11)</f>
        <v>0.00000</v>
      </c>
      <c r="J58" s="119" t="n">
        <f aca="false">ABS(H58-I58)</f>
        <v>0</v>
      </c>
      <c r="K58" s="117" t="n">
        <f aca="false">K59+H58</f>
        <v>0</v>
      </c>
      <c r="L58" s="118" t="n">
        <f aca="false">L59+I58</f>
        <v>0</v>
      </c>
      <c r="M58" s="118" t="n">
        <f aca="false">K58-L58</f>
        <v>0</v>
      </c>
      <c r="N58" s="117" t="n">
        <f aca="false">K58*L59</f>
        <v>0</v>
      </c>
      <c r="O58" s="119" t="n">
        <f aca="false">L58*K59</f>
        <v>0</v>
      </c>
      <c r="P58" s="86"/>
      <c r="Q58" s="6"/>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row>
    <row r="59" customFormat="false" ht="14.4" hidden="false" customHeight="false" outlineLevel="0" collapsed="false">
      <c r="A59" s="7"/>
      <c r="B59" s="6"/>
      <c r="C59" s="112" t="n">
        <v>48</v>
      </c>
      <c r="D59" s="113" t="str">
        <f aca="false">DATOS!X65</f>
        <v/>
      </c>
      <c r="E59" s="121" t="str">
        <f aca="false">DATOS!Y65</f>
        <v>00.00</v>
      </c>
      <c r="F59" s="115" t="str">
        <f aca="false">DATOS!Z65</f>
        <v>0</v>
      </c>
      <c r="G59" s="116" t="str">
        <f aca="false">DATOS!AA65</f>
        <v>00.00</v>
      </c>
      <c r="H59" s="117" t="str">
        <f aca="false">IF($F$11=0,"0.00000",F59/$F$11)</f>
        <v>0.00000</v>
      </c>
      <c r="I59" s="118" t="str">
        <f aca="false">IF($G$11=0,"0.00000",G59/$G$11)</f>
        <v>0.00000</v>
      </c>
      <c r="J59" s="119" t="n">
        <f aca="false">ABS(H59-I59)</f>
        <v>0</v>
      </c>
      <c r="K59" s="117" t="n">
        <f aca="false">K60+H59</f>
        <v>0</v>
      </c>
      <c r="L59" s="118" t="n">
        <f aca="false">L60+I59</f>
        <v>0</v>
      </c>
      <c r="M59" s="118" t="n">
        <f aca="false">K59-L59</f>
        <v>0</v>
      </c>
      <c r="N59" s="117" t="n">
        <f aca="false">K59*L60</f>
        <v>0</v>
      </c>
      <c r="O59" s="119" t="n">
        <f aca="false">L59*K60</f>
        <v>0</v>
      </c>
      <c r="P59" s="86"/>
      <c r="Q59" s="6"/>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row>
    <row r="60" customFormat="false" ht="14.4" hidden="false" customHeight="false" outlineLevel="0" collapsed="false">
      <c r="A60" s="7"/>
      <c r="B60" s="6"/>
      <c r="C60" s="112" t="n">
        <v>49</v>
      </c>
      <c r="D60" s="113" t="str">
        <f aca="false">DATOS!X66</f>
        <v/>
      </c>
      <c r="E60" s="121" t="str">
        <f aca="false">DATOS!Y66</f>
        <v>00.00</v>
      </c>
      <c r="F60" s="115" t="str">
        <f aca="false">DATOS!Z66</f>
        <v>0</v>
      </c>
      <c r="G60" s="116" t="str">
        <f aca="false">DATOS!AA66</f>
        <v>00.00</v>
      </c>
      <c r="H60" s="117" t="str">
        <f aca="false">IF($F$11=0,"0.00000",F60/$F$11)</f>
        <v>0.00000</v>
      </c>
      <c r="I60" s="118" t="str">
        <f aca="false">IF($G$11=0,"0.00000",G60/$G$11)</f>
        <v>0.00000</v>
      </c>
      <c r="J60" s="119" t="n">
        <f aca="false">ABS(H60-I60)</f>
        <v>0</v>
      </c>
      <c r="K60" s="117" t="n">
        <f aca="false">K61+H60</f>
        <v>0</v>
      </c>
      <c r="L60" s="118" t="n">
        <f aca="false">L61+I60</f>
        <v>0</v>
      </c>
      <c r="M60" s="118" t="n">
        <f aca="false">K60-L60</f>
        <v>0</v>
      </c>
      <c r="N60" s="117" t="n">
        <f aca="false">K60*L61</f>
        <v>0</v>
      </c>
      <c r="O60" s="119" t="n">
        <f aca="false">L60*K61</f>
        <v>0</v>
      </c>
      <c r="P60" s="86"/>
      <c r="Q60" s="6"/>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row>
    <row r="61" customFormat="false" ht="14.4" hidden="false" customHeight="false" outlineLevel="0" collapsed="false">
      <c r="A61" s="7"/>
      <c r="B61" s="6"/>
      <c r="C61" s="112" t="n">
        <v>50</v>
      </c>
      <c r="D61" s="113" t="str">
        <f aca="false">DATOS!X67</f>
        <v/>
      </c>
      <c r="E61" s="121" t="str">
        <f aca="false">DATOS!Y67</f>
        <v>00.00</v>
      </c>
      <c r="F61" s="115" t="str">
        <f aca="false">DATOS!Z67</f>
        <v>0</v>
      </c>
      <c r="G61" s="116" t="str">
        <f aca="false">DATOS!AA67</f>
        <v>00.00</v>
      </c>
      <c r="H61" s="117" t="str">
        <f aca="false">IF($F$11=0,"0.00000",F61/$F$11)</f>
        <v>0.00000</v>
      </c>
      <c r="I61" s="118" t="str">
        <f aca="false">IF($G$11=0,"0.00000",G61/$G$11)</f>
        <v>0.00000</v>
      </c>
      <c r="J61" s="119" t="n">
        <f aca="false">ABS(H61-I61)</f>
        <v>0</v>
      </c>
      <c r="K61" s="117" t="n">
        <f aca="false">K62+H61</f>
        <v>0</v>
      </c>
      <c r="L61" s="118" t="n">
        <f aca="false">L62+I61</f>
        <v>0</v>
      </c>
      <c r="M61" s="118" t="n">
        <f aca="false">K61-L61</f>
        <v>0</v>
      </c>
      <c r="N61" s="117" t="n">
        <f aca="false">K61*L62</f>
        <v>0</v>
      </c>
      <c r="O61" s="119" t="n">
        <f aca="false">L61*K62</f>
        <v>0</v>
      </c>
      <c r="P61" s="86"/>
      <c r="Q61" s="6"/>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row>
    <row r="62" customFormat="false" ht="14.4" hidden="false" customHeight="false" outlineLevel="0" collapsed="false">
      <c r="A62" s="7"/>
      <c r="B62" s="6"/>
      <c r="C62" s="112" t="n">
        <v>51</v>
      </c>
      <c r="D62" s="113" t="str">
        <f aca="false">DATOS!X68</f>
        <v/>
      </c>
      <c r="E62" s="121" t="str">
        <f aca="false">DATOS!Y68</f>
        <v>00.00</v>
      </c>
      <c r="F62" s="115" t="str">
        <f aca="false">DATOS!Z68</f>
        <v>0</v>
      </c>
      <c r="G62" s="116" t="str">
        <f aca="false">DATOS!AA68</f>
        <v>00.00</v>
      </c>
      <c r="H62" s="117" t="str">
        <f aca="false">IF($F$11=0,"0.00000",F62/$F$11)</f>
        <v>0.00000</v>
      </c>
      <c r="I62" s="118" t="str">
        <f aca="false">IF($G$11=0,"0.00000",G62/$G$11)</f>
        <v>0.00000</v>
      </c>
      <c r="J62" s="119" t="n">
        <f aca="false">ABS(H62-I62)</f>
        <v>0</v>
      </c>
      <c r="K62" s="117" t="n">
        <f aca="false">K63+H62</f>
        <v>0</v>
      </c>
      <c r="L62" s="118" t="n">
        <f aca="false">L63+I62</f>
        <v>0</v>
      </c>
      <c r="M62" s="118" t="n">
        <f aca="false">K62-L62</f>
        <v>0</v>
      </c>
      <c r="N62" s="117" t="n">
        <f aca="false">K62*L63</f>
        <v>0</v>
      </c>
      <c r="O62" s="119" t="n">
        <f aca="false">L62*K63</f>
        <v>0</v>
      </c>
      <c r="P62" s="86"/>
      <c r="Q62" s="6"/>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row>
    <row r="63" customFormat="false" ht="14.4" hidden="false" customHeight="false" outlineLevel="0" collapsed="false">
      <c r="A63" s="7"/>
      <c r="B63" s="6"/>
      <c r="C63" s="112" t="n">
        <v>52</v>
      </c>
      <c r="D63" s="113" t="str">
        <f aca="false">DATOS!X69</f>
        <v/>
      </c>
      <c r="E63" s="121" t="str">
        <f aca="false">DATOS!Y69</f>
        <v>00.00</v>
      </c>
      <c r="F63" s="115" t="str">
        <f aca="false">DATOS!Z69</f>
        <v>0</v>
      </c>
      <c r="G63" s="116" t="str">
        <f aca="false">DATOS!AA69</f>
        <v>00.00</v>
      </c>
      <c r="H63" s="117" t="str">
        <f aca="false">IF($F$11=0,"0.00000",F63/$F$11)</f>
        <v>0.00000</v>
      </c>
      <c r="I63" s="118" t="str">
        <f aca="false">IF($G$11=0,"0.00000",G63/$G$11)</f>
        <v>0.00000</v>
      </c>
      <c r="J63" s="119" t="n">
        <f aca="false">ABS(H63-I63)</f>
        <v>0</v>
      </c>
      <c r="K63" s="117" t="n">
        <f aca="false">K64+H63</f>
        <v>0</v>
      </c>
      <c r="L63" s="118" t="n">
        <f aca="false">L64+I63</f>
        <v>0</v>
      </c>
      <c r="M63" s="118" t="n">
        <f aca="false">K63-L63</f>
        <v>0</v>
      </c>
      <c r="N63" s="117" t="n">
        <f aca="false">K63*L64</f>
        <v>0</v>
      </c>
      <c r="O63" s="119" t="n">
        <f aca="false">L63*K64</f>
        <v>0</v>
      </c>
      <c r="P63" s="86"/>
      <c r="Q63" s="6"/>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row>
    <row r="64" customFormat="false" ht="14.4" hidden="false" customHeight="false" outlineLevel="0" collapsed="false">
      <c r="A64" s="7"/>
      <c r="B64" s="6"/>
      <c r="C64" s="112" t="n">
        <v>53</v>
      </c>
      <c r="D64" s="113" t="str">
        <f aca="false">DATOS!X70</f>
        <v/>
      </c>
      <c r="E64" s="121" t="str">
        <f aca="false">DATOS!Y70</f>
        <v>00.00</v>
      </c>
      <c r="F64" s="115" t="str">
        <f aca="false">DATOS!Z70</f>
        <v>0</v>
      </c>
      <c r="G64" s="116" t="str">
        <f aca="false">DATOS!AA70</f>
        <v>00.00</v>
      </c>
      <c r="H64" s="117" t="str">
        <f aca="false">IF($F$11=0,"0.00000",F64/$F$11)</f>
        <v>0.00000</v>
      </c>
      <c r="I64" s="118" t="str">
        <f aca="false">IF($G$11=0,"0.00000",G64/$G$11)</f>
        <v>0.00000</v>
      </c>
      <c r="J64" s="119" t="n">
        <f aca="false">ABS(H64-I64)</f>
        <v>0</v>
      </c>
      <c r="K64" s="117" t="n">
        <f aca="false">K65+H64</f>
        <v>0</v>
      </c>
      <c r="L64" s="118" t="n">
        <f aca="false">L65+I64</f>
        <v>0</v>
      </c>
      <c r="M64" s="118" t="n">
        <f aca="false">K64-L64</f>
        <v>0</v>
      </c>
      <c r="N64" s="117" t="n">
        <f aca="false">K64*L65</f>
        <v>0</v>
      </c>
      <c r="O64" s="119" t="n">
        <f aca="false">L64*K65</f>
        <v>0</v>
      </c>
      <c r="P64" s="86"/>
      <c r="Q64" s="6"/>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row>
    <row r="65" customFormat="false" ht="14.4" hidden="false" customHeight="false" outlineLevel="0" collapsed="false">
      <c r="A65" s="7"/>
      <c r="B65" s="6"/>
      <c r="C65" s="112" t="n">
        <v>54</v>
      </c>
      <c r="D65" s="113" t="str">
        <f aca="false">DATOS!X71</f>
        <v/>
      </c>
      <c r="E65" s="121" t="str">
        <f aca="false">DATOS!Y71</f>
        <v>00.00</v>
      </c>
      <c r="F65" s="115" t="str">
        <f aca="false">DATOS!Z71</f>
        <v>0</v>
      </c>
      <c r="G65" s="116" t="str">
        <f aca="false">DATOS!AA71</f>
        <v>00.00</v>
      </c>
      <c r="H65" s="117" t="str">
        <f aca="false">IF($F$11=0,"0.00000",F65/$F$11)</f>
        <v>0.00000</v>
      </c>
      <c r="I65" s="118" t="str">
        <f aca="false">IF($G$11=0,"0.00000",G65/$G$11)</f>
        <v>0.00000</v>
      </c>
      <c r="J65" s="119" t="n">
        <f aca="false">ABS(H65-I65)</f>
        <v>0</v>
      </c>
      <c r="K65" s="117" t="n">
        <f aca="false">K66+H65</f>
        <v>0</v>
      </c>
      <c r="L65" s="118" t="n">
        <f aca="false">L66+I65</f>
        <v>0</v>
      </c>
      <c r="M65" s="118" t="n">
        <f aca="false">K65-L65</f>
        <v>0</v>
      </c>
      <c r="N65" s="117" t="n">
        <f aca="false">K65*L66</f>
        <v>0</v>
      </c>
      <c r="O65" s="119" t="n">
        <f aca="false">L65*K66</f>
        <v>0</v>
      </c>
      <c r="P65" s="86"/>
      <c r="Q65" s="6"/>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row>
    <row r="66" customFormat="false" ht="14.4" hidden="false" customHeight="false" outlineLevel="0" collapsed="false">
      <c r="A66" s="7"/>
      <c r="B66" s="6"/>
      <c r="C66" s="112" t="n">
        <v>55</v>
      </c>
      <c r="D66" s="113" t="str">
        <f aca="false">DATOS!X72</f>
        <v/>
      </c>
      <c r="E66" s="121" t="str">
        <f aca="false">DATOS!Y72</f>
        <v>00.00</v>
      </c>
      <c r="F66" s="115" t="str">
        <f aca="false">DATOS!Z72</f>
        <v>0</v>
      </c>
      <c r="G66" s="116" t="str">
        <f aca="false">DATOS!AA72</f>
        <v>00.00</v>
      </c>
      <c r="H66" s="117" t="str">
        <f aca="false">IF($F$11=0,"0.00000",F66/$F$11)</f>
        <v>0.00000</v>
      </c>
      <c r="I66" s="118" t="str">
        <f aca="false">IF($G$11=0,"0.00000",G66/$G$11)</f>
        <v>0.00000</v>
      </c>
      <c r="J66" s="119" t="n">
        <f aca="false">ABS(H66-I66)</f>
        <v>0</v>
      </c>
      <c r="K66" s="117" t="n">
        <f aca="false">K67+H66</f>
        <v>0</v>
      </c>
      <c r="L66" s="118" t="n">
        <f aca="false">L67+I66</f>
        <v>0</v>
      </c>
      <c r="M66" s="118" t="n">
        <f aca="false">K66-L66</f>
        <v>0</v>
      </c>
      <c r="N66" s="117" t="n">
        <f aca="false">K66*L67</f>
        <v>0</v>
      </c>
      <c r="O66" s="119" t="n">
        <f aca="false">L66*K67</f>
        <v>0</v>
      </c>
      <c r="P66" s="86"/>
      <c r="Q66" s="6"/>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row>
    <row r="67" customFormat="false" ht="14.4" hidden="false" customHeight="false" outlineLevel="0" collapsed="false">
      <c r="A67" s="7"/>
      <c r="B67" s="6"/>
      <c r="C67" s="112" t="n">
        <v>56</v>
      </c>
      <c r="D67" s="113" t="str">
        <f aca="false">DATOS!X73</f>
        <v/>
      </c>
      <c r="E67" s="121" t="str">
        <f aca="false">DATOS!Y73</f>
        <v>00.00</v>
      </c>
      <c r="F67" s="115" t="str">
        <f aca="false">DATOS!Z73</f>
        <v>0</v>
      </c>
      <c r="G67" s="116" t="str">
        <f aca="false">DATOS!AA73</f>
        <v>00.00</v>
      </c>
      <c r="H67" s="117" t="str">
        <f aca="false">IF($F$11=0,"0.00000",F67/$F$11)</f>
        <v>0.00000</v>
      </c>
      <c r="I67" s="118" t="str">
        <f aca="false">IF($G$11=0,"0.00000",G67/$G$11)</f>
        <v>0.00000</v>
      </c>
      <c r="J67" s="119" t="n">
        <f aca="false">ABS(H67-I67)</f>
        <v>0</v>
      </c>
      <c r="K67" s="117" t="n">
        <f aca="false">K68+H67</f>
        <v>0</v>
      </c>
      <c r="L67" s="118" t="n">
        <f aca="false">L68+I67</f>
        <v>0</v>
      </c>
      <c r="M67" s="118" t="n">
        <f aca="false">K67-L67</f>
        <v>0</v>
      </c>
      <c r="N67" s="117" t="n">
        <f aca="false">K67*L68</f>
        <v>0</v>
      </c>
      <c r="O67" s="119" t="n">
        <f aca="false">L67*K68</f>
        <v>0</v>
      </c>
      <c r="P67" s="86"/>
      <c r="Q67" s="6"/>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row>
    <row r="68" customFormat="false" ht="14.4" hidden="false" customHeight="false" outlineLevel="0" collapsed="false">
      <c r="A68" s="7"/>
      <c r="B68" s="6"/>
      <c r="C68" s="112" t="n">
        <v>57</v>
      </c>
      <c r="D68" s="113" t="str">
        <f aca="false">DATOS!X74</f>
        <v/>
      </c>
      <c r="E68" s="121" t="str">
        <f aca="false">DATOS!Y74</f>
        <v>00.00</v>
      </c>
      <c r="F68" s="115" t="str">
        <f aca="false">DATOS!Z74</f>
        <v>0</v>
      </c>
      <c r="G68" s="116" t="str">
        <f aca="false">DATOS!AA74</f>
        <v>00.00</v>
      </c>
      <c r="H68" s="117" t="str">
        <f aca="false">IF($F$11=0,"0.00000",F68/$F$11)</f>
        <v>0.00000</v>
      </c>
      <c r="I68" s="118" t="str">
        <f aca="false">IF($G$11=0,"0.00000",G68/$G$11)</f>
        <v>0.00000</v>
      </c>
      <c r="J68" s="119" t="n">
        <f aca="false">ABS(H68-I68)</f>
        <v>0</v>
      </c>
      <c r="K68" s="117" t="n">
        <f aca="false">K69+H68</f>
        <v>0</v>
      </c>
      <c r="L68" s="118" t="n">
        <f aca="false">L69+I68</f>
        <v>0</v>
      </c>
      <c r="M68" s="118" t="n">
        <f aca="false">K68-L68</f>
        <v>0</v>
      </c>
      <c r="N68" s="117" t="n">
        <f aca="false">K68*L69</f>
        <v>0</v>
      </c>
      <c r="O68" s="119" t="n">
        <f aca="false">L68*K69</f>
        <v>0</v>
      </c>
      <c r="P68" s="86"/>
      <c r="Q68" s="6"/>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row>
    <row r="69" customFormat="false" ht="14.4" hidden="false" customHeight="false" outlineLevel="0" collapsed="false">
      <c r="A69" s="7"/>
      <c r="B69" s="6"/>
      <c r="C69" s="112" t="n">
        <v>58</v>
      </c>
      <c r="D69" s="113" t="str">
        <f aca="false">DATOS!X75</f>
        <v/>
      </c>
      <c r="E69" s="121" t="str">
        <f aca="false">DATOS!Y75</f>
        <v>00.00</v>
      </c>
      <c r="F69" s="115" t="str">
        <f aca="false">DATOS!Z75</f>
        <v>0</v>
      </c>
      <c r="G69" s="116" t="str">
        <f aca="false">DATOS!AA75</f>
        <v>00.00</v>
      </c>
      <c r="H69" s="117" t="str">
        <f aca="false">IF($F$11=0,"0.00000",F69/$F$11)</f>
        <v>0.00000</v>
      </c>
      <c r="I69" s="118" t="str">
        <f aca="false">IF($G$11=0,"0.00000",G69/$G$11)</f>
        <v>0.00000</v>
      </c>
      <c r="J69" s="119" t="n">
        <f aca="false">ABS(H69-I69)</f>
        <v>0</v>
      </c>
      <c r="K69" s="117" t="n">
        <f aca="false">K70+H69</f>
        <v>0</v>
      </c>
      <c r="L69" s="118" t="n">
        <f aca="false">L70+I69</f>
        <v>0</v>
      </c>
      <c r="M69" s="118" t="n">
        <f aca="false">K69-L69</f>
        <v>0</v>
      </c>
      <c r="N69" s="117" t="n">
        <f aca="false">K69*L70</f>
        <v>0</v>
      </c>
      <c r="O69" s="119" t="n">
        <f aca="false">L69*K70</f>
        <v>0</v>
      </c>
      <c r="P69" s="86"/>
      <c r="Q69" s="6"/>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row>
    <row r="70" customFormat="false" ht="14.4" hidden="false" customHeight="false" outlineLevel="0" collapsed="false">
      <c r="A70" s="7"/>
      <c r="B70" s="6"/>
      <c r="C70" s="112" t="n">
        <v>59</v>
      </c>
      <c r="D70" s="113" t="str">
        <f aca="false">DATOS!X76</f>
        <v/>
      </c>
      <c r="E70" s="121" t="str">
        <f aca="false">DATOS!Y76</f>
        <v>00.00</v>
      </c>
      <c r="F70" s="115" t="str">
        <f aca="false">DATOS!Z76</f>
        <v>0</v>
      </c>
      <c r="G70" s="116" t="str">
        <f aca="false">DATOS!AA76</f>
        <v>00.00</v>
      </c>
      <c r="H70" s="117" t="str">
        <f aca="false">IF($F$11=0,"0.00000",F70/$F$11)</f>
        <v>0.00000</v>
      </c>
      <c r="I70" s="118" t="str">
        <f aca="false">IF($G$11=0,"0.00000",G70/$G$11)</f>
        <v>0.00000</v>
      </c>
      <c r="J70" s="119" t="n">
        <f aca="false">ABS(H70-I70)</f>
        <v>0</v>
      </c>
      <c r="K70" s="117" t="n">
        <f aca="false">K71+H70</f>
        <v>0</v>
      </c>
      <c r="L70" s="118" t="n">
        <f aca="false">L71+I70</f>
        <v>0</v>
      </c>
      <c r="M70" s="118" t="n">
        <f aca="false">K70-L70</f>
        <v>0</v>
      </c>
      <c r="N70" s="117" t="n">
        <f aca="false">K70*L71</f>
        <v>0</v>
      </c>
      <c r="O70" s="119" t="n">
        <f aca="false">L70*K71</f>
        <v>0</v>
      </c>
      <c r="P70" s="86"/>
      <c r="Q70" s="6"/>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row>
    <row r="71" customFormat="false" ht="14.4" hidden="false" customHeight="false" outlineLevel="0" collapsed="false">
      <c r="A71" s="7"/>
      <c r="B71" s="6"/>
      <c r="C71" s="112" t="n">
        <v>60</v>
      </c>
      <c r="D71" s="113" t="str">
        <f aca="false">DATOS!X77</f>
        <v/>
      </c>
      <c r="E71" s="121" t="str">
        <f aca="false">DATOS!Y77</f>
        <v>00.00</v>
      </c>
      <c r="F71" s="115" t="str">
        <f aca="false">DATOS!Z77</f>
        <v>0</v>
      </c>
      <c r="G71" s="116" t="str">
        <f aca="false">DATOS!AA77</f>
        <v>00.00</v>
      </c>
      <c r="H71" s="117" t="str">
        <f aca="false">IF($F$11=0,"0.00000",F71/$F$11)</f>
        <v>0.00000</v>
      </c>
      <c r="I71" s="118" t="str">
        <f aca="false">IF($G$11=0,"0.00000",G71/$G$11)</f>
        <v>0.00000</v>
      </c>
      <c r="J71" s="119" t="n">
        <f aca="false">ABS(H71-I71)</f>
        <v>0</v>
      </c>
      <c r="K71" s="117" t="n">
        <f aca="false">K72+H71</f>
        <v>0</v>
      </c>
      <c r="L71" s="118" t="n">
        <f aca="false">L72+I71</f>
        <v>0</v>
      </c>
      <c r="M71" s="118" t="n">
        <f aca="false">K71-L71</f>
        <v>0</v>
      </c>
      <c r="N71" s="117" t="n">
        <f aca="false">K71*L72</f>
        <v>0</v>
      </c>
      <c r="O71" s="119" t="n">
        <f aca="false">L71*K72</f>
        <v>0</v>
      </c>
      <c r="P71" s="86"/>
      <c r="Q71" s="6"/>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row>
    <row r="72" customFormat="false" ht="14.4" hidden="false" customHeight="false" outlineLevel="0" collapsed="false">
      <c r="A72" s="7"/>
      <c r="B72" s="6"/>
      <c r="C72" s="112" t="n">
        <v>61</v>
      </c>
      <c r="D72" s="113" t="str">
        <f aca="false">DATOS!X78</f>
        <v/>
      </c>
      <c r="E72" s="121" t="str">
        <f aca="false">DATOS!Y78</f>
        <v>00.00</v>
      </c>
      <c r="F72" s="115" t="str">
        <f aca="false">DATOS!Z78</f>
        <v>0</v>
      </c>
      <c r="G72" s="116" t="str">
        <f aca="false">DATOS!AA78</f>
        <v>00.00</v>
      </c>
      <c r="H72" s="117" t="str">
        <f aca="false">IF($F$11=0,"0.00000",F72/$F$11)</f>
        <v>0.00000</v>
      </c>
      <c r="I72" s="118" t="str">
        <f aca="false">IF($G$11=0,"0.00000",G72/$G$11)</f>
        <v>0.00000</v>
      </c>
      <c r="J72" s="119" t="n">
        <f aca="false">ABS(H72-I72)</f>
        <v>0</v>
      </c>
      <c r="K72" s="117" t="n">
        <f aca="false">K73+H72</f>
        <v>0</v>
      </c>
      <c r="L72" s="118" t="n">
        <f aca="false">L73+I72</f>
        <v>0</v>
      </c>
      <c r="M72" s="118" t="n">
        <f aca="false">K72-L72</f>
        <v>0</v>
      </c>
      <c r="N72" s="117" t="n">
        <f aca="false">K72*L73</f>
        <v>0</v>
      </c>
      <c r="O72" s="119" t="n">
        <f aca="false">L72*K73</f>
        <v>0</v>
      </c>
      <c r="P72" s="86"/>
      <c r="Q72" s="6"/>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row>
    <row r="73" customFormat="false" ht="14.4" hidden="false" customHeight="false" outlineLevel="0" collapsed="false">
      <c r="A73" s="7"/>
      <c r="B73" s="6"/>
      <c r="C73" s="112" t="n">
        <v>62</v>
      </c>
      <c r="D73" s="113" t="str">
        <f aca="false">DATOS!X79</f>
        <v/>
      </c>
      <c r="E73" s="121" t="str">
        <f aca="false">DATOS!Y79</f>
        <v>00.00</v>
      </c>
      <c r="F73" s="115" t="str">
        <f aca="false">DATOS!Z79</f>
        <v>0</v>
      </c>
      <c r="G73" s="116" t="str">
        <f aca="false">DATOS!AA79</f>
        <v>00.00</v>
      </c>
      <c r="H73" s="117" t="str">
        <f aca="false">IF($F$11=0,"0.00000",F73/$F$11)</f>
        <v>0.00000</v>
      </c>
      <c r="I73" s="118" t="str">
        <f aca="false">IF($G$11=0,"0.00000",G73/$G$11)</f>
        <v>0.00000</v>
      </c>
      <c r="J73" s="119" t="n">
        <f aca="false">ABS(H73-I73)</f>
        <v>0</v>
      </c>
      <c r="K73" s="117" t="n">
        <f aca="false">K74+H73</f>
        <v>0</v>
      </c>
      <c r="L73" s="118" t="n">
        <f aca="false">L74+I73</f>
        <v>0</v>
      </c>
      <c r="M73" s="118" t="n">
        <f aca="false">K73-L73</f>
        <v>0</v>
      </c>
      <c r="N73" s="117" t="n">
        <f aca="false">K73*L74</f>
        <v>0</v>
      </c>
      <c r="O73" s="119" t="n">
        <f aca="false">L73*K74</f>
        <v>0</v>
      </c>
      <c r="P73" s="86"/>
      <c r="Q73" s="6"/>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row>
    <row r="74" customFormat="false" ht="14.4" hidden="false" customHeight="false" outlineLevel="0" collapsed="false">
      <c r="A74" s="7"/>
      <c r="B74" s="6"/>
      <c r="C74" s="112" t="n">
        <v>63</v>
      </c>
      <c r="D74" s="113" t="str">
        <f aca="false">DATOS!X80</f>
        <v/>
      </c>
      <c r="E74" s="121" t="str">
        <f aca="false">DATOS!Y80</f>
        <v>00.00</v>
      </c>
      <c r="F74" s="115" t="str">
        <f aca="false">DATOS!Z80</f>
        <v>0</v>
      </c>
      <c r="G74" s="116" t="str">
        <f aca="false">DATOS!AA80</f>
        <v>00.00</v>
      </c>
      <c r="H74" s="117" t="str">
        <f aca="false">IF($F$11=0,"0.00000",F74/$F$11)</f>
        <v>0.00000</v>
      </c>
      <c r="I74" s="118" t="str">
        <f aca="false">IF($G$11=0,"0.00000",G74/$G$11)</f>
        <v>0.00000</v>
      </c>
      <c r="J74" s="119" t="n">
        <f aca="false">ABS(H74-I74)</f>
        <v>0</v>
      </c>
      <c r="K74" s="117" t="n">
        <f aca="false">K75+H74</f>
        <v>0</v>
      </c>
      <c r="L74" s="118" t="n">
        <f aca="false">L75+I74</f>
        <v>0</v>
      </c>
      <c r="M74" s="118" t="n">
        <f aca="false">K74-L74</f>
        <v>0</v>
      </c>
      <c r="N74" s="117" t="n">
        <f aca="false">K74*L75</f>
        <v>0</v>
      </c>
      <c r="O74" s="119" t="n">
        <f aca="false">L74*K75</f>
        <v>0</v>
      </c>
      <c r="P74" s="86"/>
      <c r="Q74" s="6"/>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row>
    <row r="75" customFormat="false" ht="14.4" hidden="false" customHeight="false" outlineLevel="0" collapsed="false">
      <c r="A75" s="7"/>
      <c r="B75" s="6"/>
      <c r="C75" s="112" t="n">
        <v>64</v>
      </c>
      <c r="D75" s="113" t="str">
        <f aca="false">DATOS!X81</f>
        <v/>
      </c>
      <c r="E75" s="121" t="str">
        <f aca="false">DATOS!Y81</f>
        <v>00.00</v>
      </c>
      <c r="F75" s="115" t="str">
        <f aca="false">DATOS!Z81</f>
        <v>0</v>
      </c>
      <c r="G75" s="116" t="str">
        <f aca="false">DATOS!AA81</f>
        <v>00.00</v>
      </c>
      <c r="H75" s="117" t="str">
        <f aca="false">IF($F$11=0,"0.00000",F75/$F$11)</f>
        <v>0.00000</v>
      </c>
      <c r="I75" s="118" t="str">
        <f aca="false">IF($G$11=0,"0.00000",G75/$G$11)</f>
        <v>0.00000</v>
      </c>
      <c r="J75" s="119" t="n">
        <f aca="false">ABS(H75-I75)</f>
        <v>0</v>
      </c>
      <c r="K75" s="117" t="n">
        <f aca="false">K76+H75</f>
        <v>0</v>
      </c>
      <c r="L75" s="118" t="n">
        <f aca="false">L76+I75</f>
        <v>0</v>
      </c>
      <c r="M75" s="118" t="n">
        <f aca="false">K75-L75</f>
        <v>0</v>
      </c>
      <c r="N75" s="117" t="n">
        <f aca="false">K75*L76</f>
        <v>0</v>
      </c>
      <c r="O75" s="119" t="n">
        <f aca="false">L75*K76</f>
        <v>0</v>
      </c>
      <c r="P75" s="86"/>
      <c r="Q75" s="6"/>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row>
    <row r="76" customFormat="false" ht="14.4" hidden="false" customHeight="false" outlineLevel="0" collapsed="false">
      <c r="A76" s="7"/>
      <c r="B76" s="6"/>
      <c r="C76" s="112" t="n">
        <v>65</v>
      </c>
      <c r="D76" s="113" t="str">
        <f aca="false">DATOS!X82</f>
        <v/>
      </c>
      <c r="E76" s="121" t="str">
        <f aca="false">DATOS!Y82</f>
        <v>00.00</v>
      </c>
      <c r="F76" s="115" t="str">
        <f aca="false">DATOS!Z82</f>
        <v>0</v>
      </c>
      <c r="G76" s="116" t="str">
        <f aca="false">DATOS!AA82</f>
        <v>00.00</v>
      </c>
      <c r="H76" s="117" t="str">
        <f aca="false">IF($F$11=0,"0.00000",F76/$F$11)</f>
        <v>0.00000</v>
      </c>
      <c r="I76" s="118" t="str">
        <f aca="false">IF($G$11=0,"0.00000",G76/$G$11)</f>
        <v>0.00000</v>
      </c>
      <c r="J76" s="119" t="n">
        <f aca="false">ABS(H76-I76)</f>
        <v>0</v>
      </c>
      <c r="K76" s="117" t="n">
        <f aca="false">K77+H76</f>
        <v>0</v>
      </c>
      <c r="L76" s="118" t="n">
        <f aca="false">L77+I76</f>
        <v>0</v>
      </c>
      <c r="M76" s="118" t="n">
        <f aca="false">K76-L76</f>
        <v>0</v>
      </c>
      <c r="N76" s="117" t="n">
        <f aca="false">K76*L77</f>
        <v>0</v>
      </c>
      <c r="O76" s="119" t="n">
        <f aca="false">L76*K77</f>
        <v>0</v>
      </c>
      <c r="P76" s="86"/>
      <c r="Q76" s="6"/>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row>
    <row r="77" customFormat="false" ht="14.4" hidden="false" customHeight="false" outlineLevel="0" collapsed="false">
      <c r="A77" s="7"/>
      <c r="B77" s="6"/>
      <c r="C77" s="112" t="n">
        <v>66</v>
      </c>
      <c r="D77" s="113" t="str">
        <f aca="false">DATOS!X83</f>
        <v/>
      </c>
      <c r="E77" s="121" t="str">
        <f aca="false">DATOS!Y83</f>
        <v>00.00</v>
      </c>
      <c r="F77" s="115" t="str">
        <f aca="false">DATOS!Z83</f>
        <v>0</v>
      </c>
      <c r="G77" s="116" t="str">
        <f aca="false">DATOS!AA83</f>
        <v>00.00</v>
      </c>
      <c r="H77" s="117" t="str">
        <f aca="false">IF($F$11=0,"0.00000",F77/$F$11)</f>
        <v>0.00000</v>
      </c>
      <c r="I77" s="118" t="str">
        <f aca="false">IF($G$11=0,"0.00000",G77/$G$11)</f>
        <v>0.00000</v>
      </c>
      <c r="J77" s="119" t="n">
        <f aca="false">ABS(H77-I77)</f>
        <v>0</v>
      </c>
      <c r="K77" s="117" t="n">
        <f aca="false">K78+H77</f>
        <v>0</v>
      </c>
      <c r="L77" s="118" t="n">
        <f aca="false">L78+I77</f>
        <v>0</v>
      </c>
      <c r="M77" s="118" t="n">
        <f aca="false">K77-L77</f>
        <v>0</v>
      </c>
      <c r="N77" s="117" t="n">
        <f aca="false">K77*L78</f>
        <v>0</v>
      </c>
      <c r="O77" s="119" t="n">
        <f aca="false">L77*K78</f>
        <v>0</v>
      </c>
      <c r="P77" s="86"/>
      <c r="Q77" s="6"/>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row>
    <row r="78" customFormat="false" ht="14.4" hidden="false" customHeight="false" outlineLevel="0" collapsed="false">
      <c r="A78" s="7"/>
      <c r="B78" s="6"/>
      <c r="C78" s="112" t="n">
        <v>67</v>
      </c>
      <c r="D78" s="113" t="str">
        <f aca="false">DATOS!X84</f>
        <v/>
      </c>
      <c r="E78" s="121" t="str">
        <f aca="false">DATOS!Y84</f>
        <v>00.00</v>
      </c>
      <c r="F78" s="115" t="str">
        <f aca="false">DATOS!Z84</f>
        <v>0</v>
      </c>
      <c r="G78" s="116" t="str">
        <f aca="false">DATOS!AA84</f>
        <v>00.00</v>
      </c>
      <c r="H78" s="117" t="str">
        <f aca="false">IF($F$11=0,"0.00000",F78/$F$11)</f>
        <v>0.00000</v>
      </c>
      <c r="I78" s="118" t="str">
        <f aca="false">IF($G$11=0,"0.00000",G78/$G$11)</f>
        <v>0.00000</v>
      </c>
      <c r="J78" s="119" t="n">
        <f aca="false">ABS(H78-I78)</f>
        <v>0</v>
      </c>
      <c r="K78" s="117" t="n">
        <f aca="false">K79+H78</f>
        <v>0</v>
      </c>
      <c r="L78" s="118" t="n">
        <f aca="false">L79+I78</f>
        <v>0</v>
      </c>
      <c r="M78" s="118" t="n">
        <f aca="false">K78-L78</f>
        <v>0</v>
      </c>
      <c r="N78" s="117" t="n">
        <f aca="false">K78*L79</f>
        <v>0</v>
      </c>
      <c r="O78" s="119" t="n">
        <f aca="false">L78*K79</f>
        <v>0</v>
      </c>
      <c r="P78" s="86"/>
      <c r="Q78" s="6"/>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row>
    <row r="79" customFormat="false" ht="14.4" hidden="false" customHeight="false" outlineLevel="0" collapsed="false">
      <c r="A79" s="7"/>
      <c r="B79" s="6"/>
      <c r="C79" s="112" t="n">
        <v>68</v>
      </c>
      <c r="D79" s="113" t="str">
        <f aca="false">DATOS!X85</f>
        <v/>
      </c>
      <c r="E79" s="121" t="str">
        <f aca="false">DATOS!Y85</f>
        <v>00.00</v>
      </c>
      <c r="F79" s="115" t="str">
        <f aca="false">DATOS!Z85</f>
        <v>0</v>
      </c>
      <c r="G79" s="116" t="str">
        <f aca="false">DATOS!AA85</f>
        <v>00.00</v>
      </c>
      <c r="H79" s="117" t="str">
        <f aca="false">IF($F$11=0,"0.00000",F79/$F$11)</f>
        <v>0.00000</v>
      </c>
      <c r="I79" s="118" t="str">
        <f aca="false">IF($G$11=0,"0.00000",G79/$G$11)</f>
        <v>0.00000</v>
      </c>
      <c r="J79" s="119" t="n">
        <f aca="false">ABS(H79-I79)</f>
        <v>0</v>
      </c>
      <c r="K79" s="117" t="n">
        <f aca="false">K80+H79</f>
        <v>0</v>
      </c>
      <c r="L79" s="118" t="n">
        <f aca="false">L80+I79</f>
        <v>0</v>
      </c>
      <c r="M79" s="118" t="n">
        <f aca="false">K79-L79</f>
        <v>0</v>
      </c>
      <c r="N79" s="117" t="n">
        <f aca="false">K79*L80</f>
        <v>0</v>
      </c>
      <c r="O79" s="119" t="n">
        <f aca="false">L79*K80</f>
        <v>0</v>
      </c>
      <c r="P79" s="86"/>
      <c r="Q79" s="6"/>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row>
    <row r="80" customFormat="false" ht="14.4" hidden="false" customHeight="false" outlineLevel="0" collapsed="false">
      <c r="A80" s="7"/>
      <c r="B80" s="6"/>
      <c r="C80" s="112" t="n">
        <v>69</v>
      </c>
      <c r="D80" s="113" t="str">
        <f aca="false">DATOS!X86</f>
        <v/>
      </c>
      <c r="E80" s="121" t="str">
        <f aca="false">DATOS!Y86</f>
        <v>00.00</v>
      </c>
      <c r="F80" s="115" t="str">
        <f aca="false">DATOS!Z86</f>
        <v>0</v>
      </c>
      <c r="G80" s="116" t="str">
        <f aca="false">DATOS!AA86</f>
        <v>00.00</v>
      </c>
      <c r="H80" s="117" t="str">
        <f aca="false">IF($F$11=0,"0.00000",F80/$F$11)</f>
        <v>0.00000</v>
      </c>
      <c r="I80" s="118" t="str">
        <f aca="false">IF($G$11=0,"0.00000",G80/$G$11)</f>
        <v>0.00000</v>
      </c>
      <c r="J80" s="119" t="n">
        <f aca="false">ABS(H80-I80)</f>
        <v>0</v>
      </c>
      <c r="K80" s="117" t="n">
        <f aca="false">K81+H80</f>
        <v>0</v>
      </c>
      <c r="L80" s="118" t="n">
        <f aca="false">L81+I80</f>
        <v>0</v>
      </c>
      <c r="M80" s="118" t="n">
        <f aca="false">K80-L80</f>
        <v>0</v>
      </c>
      <c r="N80" s="117" t="n">
        <f aca="false">K80*L81</f>
        <v>0</v>
      </c>
      <c r="O80" s="119" t="n">
        <f aca="false">L80*K81</f>
        <v>0</v>
      </c>
      <c r="P80" s="86"/>
      <c r="Q80" s="6"/>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row>
    <row r="81" customFormat="false" ht="14.4" hidden="false" customHeight="false" outlineLevel="0" collapsed="false">
      <c r="A81" s="7"/>
      <c r="B81" s="6"/>
      <c r="C81" s="112" t="n">
        <v>70</v>
      </c>
      <c r="D81" s="113" t="str">
        <f aca="false">DATOS!X87</f>
        <v/>
      </c>
      <c r="E81" s="121" t="str">
        <f aca="false">DATOS!Y87</f>
        <v>00.00</v>
      </c>
      <c r="F81" s="115" t="str">
        <f aca="false">DATOS!Z87</f>
        <v>0</v>
      </c>
      <c r="G81" s="116" t="str">
        <f aca="false">DATOS!AA87</f>
        <v>00.00</v>
      </c>
      <c r="H81" s="117" t="str">
        <f aca="false">IF($F$11=0,"0.00000",F81/$F$11)</f>
        <v>0.00000</v>
      </c>
      <c r="I81" s="118" t="str">
        <f aca="false">IF($G$11=0,"0.00000",G81/$G$11)</f>
        <v>0.00000</v>
      </c>
      <c r="J81" s="119" t="n">
        <f aca="false">ABS(H81-I81)</f>
        <v>0</v>
      </c>
      <c r="K81" s="117" t="n">
        <f aca="false">K82+H81</f>
        <v>0</v>
      </c>
      <c r="L81" s="118" t="n">
        <f aca="false">L82+I81</f>
        <v>0</v>
      </c>
      <c r="M81" s="118" t="n">
        <f aca="false">K81-L81</f>
        <v>0</v>
      </c>
      <c r="N81" s="117" t="n">
        <f aca="false">K81*L82</f>
        <v>0</v>
      </c>
      <c r="O81" s="119" t="n">
        <f aca="false">L81*K82</f>
        <v>0</v>
      </c>
      <c r="P81" s="86"/>
      <c r="Q81" s="6"/>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row>
    <row r="82" customFormat="false" ht="15" hidden="false" customHeight="true" outlineLevel="0" collapsed="false">
      <c r="A82" s="7"/>
      <c r="B82" s="6"/>
      <c r="C82" s="112" t="n">
        <v>71</v>
      </c>
      <c r="D82" s="113" t="str">
        <f aca="false">DATOS!X88</f>
        <v/>
      </c>
      <c r="E82" s="121" t="str">
        <f aca="false">DATOS!Y88</f>
        <v>00.00</v>
      </c>
      <c r="F82" s="115" t="str">
        <f aca="false">DATOS!Z88</f>
        <v>0</v>
      </c>
      <c r="G82" s="116" t="str">
        <f aca="false">DATOS!AA88</f>
        <v>00.00</v>
      </c>
      <c r="H82" s="117" t="str">
        <f aca="false">IF($F$11=0,"0.00000",F82/$F$11)</f>
        <v>0.00000</v>
      </c>
      <c r="I82" s="118" t="str">
        <f aca="false">IF($G$11=0,"0.00000",G82/$G$11)</f>
        <v>0.00000</v>
      </c>
      <c r="J82" s="119" t="n">
        <f aca="false">ABS(H82-I82)</f>
        <v>0</v>
      </c>
      <c r="K82" s="117" t="n">
        <f aca="false">K83+H82</f>
        <v>0</v>
      </c>
      <c r="L82" s="118" t="n">
        <f aca="false">L83+I82</f>
        <v>0</v>
      </c>
      <c r="M82" s="118" t="n">
        <f aca="false">K82-L82</f>
        <v>0</v>
      </c>
      <c r="N82" s="117" t="n">
        <f aca="false">K82*L83</f>
        <v>0</v>
      </c>
      <c r="O82" s="119" t="n">
        <f aca="false">L82*K83</f>
        <v>0</v>
      </c>
      <c r="P82" s="86"/>
      <c r="Q82" s="6"/>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row>
    <row r="83" customFormat="false" ht="14.4" hidden="false" customHeight="false" outlineLevel="0" collapsed="false">
      <c r="A83" s="7"/>
      <c r="B83" s="6"/>
      <c r="C83" s="112" t="n">
        <v>72</v>
      </c>
      <c r="D83" s="113" t="str">
        <f aca="false">DATOS!X89</f>
        <v/>
      </c>
      <c r="E83" s="121" t="str">
        <f aca="false">DATOS!Y89</f>
        <v>00.00</v>
      </c>
      <c r="F83" s="115" t="str">
        <f aca="false">DATOS!Z89</f>
        <v>0</v>
      </c>
      <c r="G83" s="116" t="str">
        <f aca="false">DATOS!AA89</f>
        <v>00.00</v>
      </c>
      <c r="H83" s="117" t="str">
        <f aca="false">IF($F$11=0,"0.00000",F83/$F$11)</f>
        <v>0.00000</v>
      </c>
      <c r="I83" s="118" t="str">
        <f aca="false">IF($G$11=0,"0.00000",G83/$G$11)</f>
        <v>0.00000</v>
      </c>
      <c r="J83" s="119" t="n">
        <f aca="false">ABS(H83-I83)</f>
        <v>0</v>
      </c>
      <c r="K83" s="117" t="n">
        <f aca="false">K84+H83</f>
        <v>0</v>
      </c>
      <c r="L83" s="118" t="n">
        <f aca="false">L84+I83</f>
        <v>0</v>
      </c>
      <c r="M83" s="118" t="n">
        <f aca="false">K83-L83</f>
        <v>0</v>
      </c>
      <c r="N83" s="117" t="n">
        <f aca="false">K83*L84</f>
        <v>0</v>
      </c>
      <c r="O83" s="119" t="n">
        <f aca="false">L83*K84</f>
        <v>0</v>
      </c>
      <c r="P83" s="86"/>
      <c r="Q83" s="6"/>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row>
    <row r="84" customFormat="false" ht="14.4" hidden="false" customHeight="false" outlineLevel="0" collapsed="false">
      <c r="A84" s="7"/>
      <c r="B84" s="6"/>
      <c r="C84" s="112" t="n">
        <v>73</v>
      </c>
      <c r="D84" s="113" t="str">
        <f aca="false">DATOS!X90</f>
        <v/>
      </c>
      <c r="E84" s="121" t="str">
        <f aca="false">DATOS!Y90</f>
        <v>00.00</v>
      </c>
      <c r="F84" s="115" t="str">
        <f aca="false">DATOS!Z90</f>
        <v>0</v>
      </c>
      <c r="G84" s="116" t="str">
        <f aca="false">DATOS!AA90</f>
        <v>00.00</v>
      </c>
      <c r="H84" s="117" t="str">
        <f aca="false">IF($F$11=0,"0.00000",F84/$F$11)</f>
        <v>0.00000</v>
      </c>
      <c r="I84" s="118" t="str">
        <f aca="false">IF($G$11=0,"0.00000",G84/$G$11)</f>
        <v>0.00000</v>
      </c>
      <c r="J84" s="119" t="n">
        <f aca="false">ABS(H84-I84)</f>
        <v>0</v>
      </c>
      <c r="K84" s="117" t="n">
        <f aca="false">K85+H84</f>
        <v>0</v>
      </c>
      <c r="L84" s="118" t="n">
        <f aca="false">L85+I84</f>
        <v>0</v>
      </c>
      <c r="M84" s="118" t="n">
        <f aca="false">K84-L84</f>
        <v>0</v>
      </c>
      <c r="N84" s="117" t="n">
        <f aca="false">K84*L85</f>
        <v>0</v>
      </c>
      <c r="O84" s="119" t="n">
        <f aca="false">L84*K85</f>
        <v>0</v>
      </c>
      <c r="P84" s="86"/>
      <c r="Q84" s="6"/>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row>
    <row r="85" customFormat="false" ht="14.4" hidden="false" customHeight="false" outlineLevel="0" collapsed="false">
      <c r="A85" s="7"/>
      <c r="B85" s="6"/>
      <c r="C85" s="112" t="n">
        <v>74</v>
      </c>
      <c r="D85" s="113" t="str">
        <f aca="false">DATOS!X91</f>
        <v/>
      </c>
      <c r="E85" s="121" t="str">
        <f aca="false">DATOS!Y91</f>
        <v>00.00</v>
      </c>
      <c r="F85" s="115" t="str">
        <f aca="false">DATOS!Z91</f>
        <v>0</v>
      </c>
      <c r="G85" s="116" t="str">
        <f aca="false">DATOS!AA91</f>
        <v>00.00</v>
      </c>
      <c r="H85" s="117" t="str">
        <f aca="false">IF($F$11=0,"0.00000",F85/$F$11)</f>
        <v>0.00000</v>
      </c>
      <c r="I85" s="118" t="str">
        <f aca="false">IF($G$11=0,"0.00000",G85/$G$11)</f>
        <v>0.00000</v>
      </c>
      <c r="J85" s="119" t="n">
        <f aca="false">ABS(H85-I85)</f>
        <v>0</v>
      </c>
      <c r="K85" s="117" t="n">
        <f aca="false">K86+H85</f>
        <v>0</v>
      </c>
      <c r="L85" s="118" t="n">
        <f aca="false">L86+I85</f>
        <v>0</v>
      </c>
      <c r="M85" s="118" t="n">
        <f aca="false">K85-L85</f>
        <v>0</v>
      </c>
      <c r="N85" s="117" t="n">
        <f aca="false">K85*L86</f>
        <v>0</v>
      </c>
      <c r="O85" s="119" t="n">
        <f aca="false">L85*K86</f>
        <v>0</v>
      </c>
      <c r="P85" s="86"/>
      <c r="Q85" s="6"/>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row>
    <row r="86" customFormat="false" ht="14.4" hidden="false" customHeight="false" outlineLevel="0" collapsed="false">
      <c r="A86" s="7"/>
      <c r="B86" s="6"/>
      <c r="C86" s="112" t="n">
        <v>75</v>
      </c>
      <c r="D86" s="113" t="str">
        <f aca="false">DATOS!X92</f>
        <v/>
      </c>
      <c r="E86" s="121" t="str">
        <f aca="false">DATOS!Y92</f>
        <v>00.00</v>
      </c>
      <c r="F86" s="115" t="str">
        <f aca="false">DATOS!Z92</f>
        <v>0</v>
      </c>
      <c r="G86" s="116" t="str">
        <f aca="false">DATOS!AA92</f>
        <v>00.00</v>
      </c>
      <c r="H86" s="117" t="str">
        <f aca="false">IF($F$11=0,"0.00000",F86/$F$11)</f>
        <v>0.00000</v>
      </c>
      <c r="I86" s="118" t="str">
        <f aca="false">IF($G$11=0,"0.00000",G86/$G$11)</f>
        <v>0.00000</v>
      </c>
      <c r="J86" s="119" t="n">
        <f aca="false">ABS(H86-I86)</f>
        <v>0</v>
      </c>
      <c r="K86" s="117" t="n">
        <f aca="false">K87+H86</f>
        <v>0</v>
      </c>
      <c r="L86" s="118" t="n">
        <f aca="false">L87+I86</f>
        <v>0</v>
      </c>
      <c r="M86" s="118" t="n">
        <f aca="false">K86-L86</f>
        <v>0</v>
      </c>
      <c r="N86" s="117" t="n">
        <f aca="false">K86*L87</f>
        <v>0</v>
      </c>
      <c r="O86" s="119" t="n">
        <f aca="false">L86*K87</f>
        <v>0</v>
      </c>
      <c r="P86" s="86"/>
      <c r="Q86" s="6"/>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row>
    <row r="87" customFormat="false" ht="14.4" hidden="false" customHeight="false" outlineLevel="0" collapsed="false">
      <c r="A87" s="7"/>
      <c r="B87" s="6"/>
      <c r="C87" s="112" t="n">
        <v>76</v>
      </c>
      <c r="D87" s="113" t="str">
        <f aca="false">DATOS!X93</f>
        <v/>
      </c>
      <c r="E87" s="121" t="str">
        <f aca="false">DATOS!Y93</f>
        <v>00.00</v>
      </c>
      <c r="F87" s="115" t="str">
        <f aca="false">DATOS!Z93</f>
        <v>0</v>
      </c>
      <c r="G87" s="116" t="str">
        <f aca="false">DATOS!AA93</f>
        <v>00.00</v>
      </c>
      <c r="H87" s="117" t="str">
        <f aca="false">IF($F$11=0,"0.00000",F87/$F$11)</f>
        <v>0.00000</v>
      </c>
      <c r="I87" s="118" t="str">
        <f aca="false">IF($G$11=0,"0.00000",G87/$G$11)</f>
        <v>0.00000</v>
      </c>
      <c r="J87" s="119" t="n">
        <f aca="false">ABS(H87-I87)</f>
        <v>0</v>
      </c>
      <c r="K87" s="117" t="n">
        <f aca="false">K88+H87</f>
        <v>0</v>
      </c>
      <c r="L87" s="118" t="n">
        <f aca="false">L88+I87</f>
        <v>0</v>
      </c>
      <c r="M87" s="118" t="n">
        <f aca="false">K87-L87</f>
        <v>0</v>
      </c>
      <c r="N87" s="117" t="n">
        <f aca="false">K87*L88</f>
        <v>0</v>
      </c>
      <c r="O87" s="119" t="n">
        <f aca="false">L87*K88</f>
        <v>0</v>
      </c>
      <c r="P87" s="86"/>
      <c r="Q87" s="6"/>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row>
    <row r="88" customFormat="false" ht="14.4" hidden="false" customHeight="false" outlineLevel="0" collapsed="false">
      <c r="A88" s="7"/>
      <c r="B88" s="6"/>
      <c r="C88" s="112" t="n">
        <v>77</v>
      </c>
      <c r="D88" s="113" t="str">
        <f aca="false">DATOS!X94</f>
        <v/>
      </c>
      <c r="E88" s="121" t="str">
        <f aca="false">DATOS!Y94</f>
        <v>00.00</v>
      </c>
      <c r="F88" s="115" t="str">
        <f aca="false">DATOS!Z94</f>
        <v>0</v>
      </c>
      <c r="G88" s="116" t="str">
        <f aca="false">DATOS!AA94</f>
        <v>00.00</v>
      </c>
      <c r="H88" s="117" t="str">
        <f aca="false">IF($F$11=0,"0.00000",F88/$F$11)</f>
        <v>0.00000</v>
      </c>
      <c r="I88" s="118" t="str">
        <f aca="false">IF($G$11=0,"0.00000",G88/$G$11)</f>
        <v>0.00000</v>
      </c>
      <c r="J88" s="119" t="n">
        <f aca="false">ABS(H88-I88)</f>
        <v>0</v>
      </c>
      <c r="K88" s="117" t="n">
        <f aca="false">K89+H88</f>
        <v>0</v>
      </c>
      <c r="L88" s="118" t="n">
        <f aca="false">L89+I88</f>
        <v>0</v>
      </c>
      <c r="M88" s="118" t="n">
        <f aca="false">K88-L88</f>
        <v>0</v>
      </c>
      <c r="N88" s="117" t="n">
        <f aca="false">K88*L89</f>
        <v>0</v>
      </c>
      <c r="O88" s="119" t="n">
        <f aca="false">L88*K89</f>
        <v>0</v>
      </c>
      <c r="P88" s="86"/>
      <c r="Q88" s="6"/>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row>
    <row r="89" customFormat="false" ht="14.4" hidden="false" customHeight="false" outlineLevel="0" collapsed="false">
      <c r="A89" s="7"/>
      <c r="B89" s="6"/>
      <c r="C89" s="112" t="n">
        <v>78</v>
      </c>
      <c r="D89" s="113" t="str">
        <f aca="false">DATOS!X95</f>
        <v/>
      </c>
      <c r="E89" s="121" t="str">
        <f aca="false">DATOS!Y95</f>
        <v>00.00</v>
      </c>
      <c r="F89" s="115" t="str">
        <f aca="false">DATOS!Z95</f>
        <v>0</v>
      </c>
      <c r="G89" s="116" t="str">
        <f aca="false">DATOS!AA95</f>
        <v>00.00</v>
      </c>
      <c r="H89" s="117" t="str">
        <f aca="false">IF($F$11=0,"0.00000",F89/$F$11)</f>
        <v>0.00000</v>
      </c>
      <c r="I89" s="118" t="str">
        <f aca="false">IF($G$11=0,"0.00000",G89/$G$11)</f>
        <v>0.00000</v>
      </c>
      <c r="J89" s="119" t="n">
        <f aca="false">ABS(H89-I89)</f>
        <v>0</v>
      </c>
      <c r="K89" s="117" t="n">
        <f aca="false">K92+H89</f>
        <v>0</v>
      </c>
      <c r="L89" s="118" t="n">
        <f aca="false">L92+I89</f>
        <v>0</v>
      </c>
      <c r="M89" s="118" t="n">
        <f aca="false">K89-L89</f>
        <v>0</v>
      </c>
      <c r="N89" s="117" t="n">
        <f aca="false">K89*L92</f>
        <v>0</v>
      </c>
      <c r="O89" s="119" t="n">
        <f aca="false">L89*K92</f>
        <v>0</v>
      </c>
      <c r="P89" s="86"/>
      <c r="Q89" s="6"/>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row>
    <row r="90" customFormat="false" ht="14.4" hidden="false" customHeight="false" outlineLevel="0" collapsed="false">
      <c r="A90" s="7"/>
      <c r="B90" s="6"/>
      <c r="C90" s="112" t="n">
        <v>79</v>
      </c>
      <c r="D90" s="113" t="str">
        <f aca="false">DATOS!X96</f>
        <v/>
      </c>
      <c r="E90" s="121" t="str">
        <f aca="false">DATOS!Y96</f>
        <v>00.00</v>
      </c>
      <c r="F90" s="115" t="str">
        <f aca="false">DATOS!Z96</f>
        <v>0</v>
      </c>
      <c r="G90" s="116" t="str">
        <f aca="false">DATOS!AA96</f>
        <v>00.00</v>
      </c>
      <c r="H90" s="117" t="str">
        <f aca="false">IF($F$11=0,"0.00000",F90/$F$11)</f>
        <v>0.00000</v>
      </c>
      <c r="I90" s="118" t="str">
        <f aca="false">IF($G$11=0,"0.00000",G90/$G$11)</f>
        <v>0.00000</v>
      </c>
      <c r="J90" s="119" t="n">
        <f aca="false">ABS(H90-I90)</f>
        <v>0</v>
      </c>
      <c r="K90" s="117" t="n">
        <f aca="false">K93+H90</f>
        <v>0</v>
      </c>
      <c r="L90" s="118" t="n">
        <f aca="false">L93+I90</f>
        <v>0</v>
      </c>
      <c r="M90" s="118" t="n">
        <f aca="false">K90-L90</f>
        <v>0</v>
      </c>
      <c r="N90" s="117" t="n">
        <f aca="false">K90*L93</f>
        <v>0</v>
      </c>
      <c r="O90" s="119" t="n">
        <f aca="false">L90*K93</f>
        <v>0</v>
      </c>
      <c r="P90" s="86"/>
      <c r="Q90" s="6"/>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row>
    <row r="91" customFormat="false" ht="14.4" hidden="false" customHeight="false" outlineLevel="0" collapsed="false">
      <c r="A91" s="7"/>
      <c r="B91" s="6"/>
      <c r="C91" s="112" t="n">
        <v>80</v>
      </c>
      <c r="D91" s="113" t="str">
        <f aca="false">DATOS!X97</f>
        <v/>
      </c>
      <c r="E91" s="123" t="str">
        <f aca="false">DATOS!Y97</f>
        <v>00.00</v>
      </c>
      <c r="F91" s="115" t="str">
        <f aca="false">DATOS!Z97</f>
        <v>0</v>
      </c>
      <c r="G91" s="116" t="str">
        <f aca="false">DATOS!AA97</f>
        <v>00.00</v>
      </c>
      <c r="H91" s="117" t="str">
        <f aca="false">IF($F$11=0,"0.00000",F91/$F$11)</f>
        <v>0.00000</v>
      </c>
      <c r="I91" s="118" t="str">
        <f aca="false">IF($G$11=0,"0.00000",G91/$G$11)</f>
        <v>0.00000</v>
      </c>
      <c r="J91" s="119" t="n">
        <f aca="false">ABS(H91-I91)</f>
        <v>0</v>
      </c>
      <c r="K91" s="117" t="n">
        <f aca="false">K94+H91</f>
        <v>0</v>
      </c>
      <c r="L91" s="118" t="n">
        <f aca="false">L94+I91</f>
        <v>0</v>
      </c>
      <c r="M91" s="118" t="n">
        <f aca="false">K91-L91</f>
        <v>0</v>
      </c>
      <c r="N91" s="117" t="n">
        <f aca="false">K91*L94</f>
        <v>0</v>
      </c>
      <c r="O91" s="119" t="n">
        <f aca="false">L91*K94</f>
        <v>0</v>
      </c>
      <c r="P91" s="86"/>
      <c r="Q91" s="6"/>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row>
    <row r="92" customFormat="false" ht="13.5" hidden="false" customHeight="true" outlineLevel="0" collapsed="false">
      <c r="A92" s="7"/>
      <c r="B92" s="6"/>
      <c r="C92" s="124"/>
      <c r="D92" s="125"/>
      <c r="E92" s="126"/>
      <c r="F92" s="125"/>
      <c r="G92" s="125"/>
      <c r="H92" s="127"/>
      <c r="I92" s="127"/>
      <c r="J92" s="127"/>
      <c r="K92" s="128"/>
      <c r="L92" s="128"/>
      <c r="M92" s="128"/>
      <c r="N92" s="128"/>
      <c r="O92" s="128"/>
      <c r="P92" s="129"/>
      <c r="Q92" s="6"/>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row>
    <row r="93" customFormat="false" ht="12.75" hidden="false" customHeight="true" outlineLevel="0" collapsed="false">
      <c r="A93" s="7"/>
      <c r="B93" s="6"/>
      <c r="C93" s="6"/>
      <c r="D93" s="6"/>
      <c r="E93" s="6"/>
      <c r="F93" s="6"/>
      <c r="G93" s="130"/>
      <c r="H93" s="6"/>
      <c r="I93" s="6"/>
      <c r="J93" s="6"/>
      <c r="K93" s="6"/>
      <c r="L93" s="6"/>
      <c r="M93" s="6"/>
      <c r="N93" s="6"/>
      <c r="O93" s="6"/>
      <c r="P93" s="6"/>
      <c r="Q93" s="6"/>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row>
    <row r="94" customFormat="false" ht="14.4" hidden="false" customHeight="false" outlineLevel="0" collapsed="false">
      <c r="A94" s="7"/>
      <c r="B94" s="6"/>
      <c r="C94" s="16"/>
      <c r="D94" s="16"/>
      <c r="E94" s="16"/>
      <c r="F94" s="16"/>
      <c r="G94" s="16"/>
      <c r="H94" s="16"/>
      <c r="I94" s="16"/>
      <c r="J94" s="16"/>
      <c r="K94" s="16"/>
      <c r="L94" s="16"/>
      <c r="M94" s="16"/>
      <c r="N94" s="16"/>
      <c r="O94" s="16"/>
      <c r="P94" s="131"/>
      <c r="Q94" s="6"/>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row>
    <row r="95" customFormat="false" ht="14.4" hidden="false" customHeight="false" outlineLevel="0" collapsed="false">
      <c r="A95" s="7"/>
      <c r="B95" s="6"/>
      <c r="C95" s="16"/>
      <c r="D95" s="16"/>
      <c r="E95" s="16"/>
      <c r="F95" s="16"/>
      <c r="G95" s="16"/>
      <c r="H95" s="16"/>
      <c r="I95" s="16"/>
      <c r="J95" s="16"/>
      <c r="K95" s="16"/>
      <c r="L95" s="16"/>
      <c r="M95" s="16"/>
      <c r="N95" s="16"/>
      <c r="O95" s="132" t="n">
        <f aca="false">O11-N11</f>
        <v>0</v>
      </c>
      <c r="P95" s="131"/>
      <c r="Q95" s="6"/>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row>
    <row r="96" customFormat="false" ht="14.4" hidden="false" customHeight="false" outlineLevel="0" collapsed="false">
      <c r="A96" s="7"/>
      <c r="B96" s="6"/>
      <c r="C96" s="16"/>
      <c r="D96" s="16"/>
      <c r="E96" s="16"/>
      <c r="F96" s="16"/>
      <c r="G96" s="16"/>
      <c r="H96" s="16"/>
      <c r="I96" s="16"/>
      <c r="J96" s="16"/>
      <c r="K96" s="16"/>
      <c r="L96" s="16"/>
      <c r="M96" s="16"/>
      <c r="N96" s="16"/>
      <c r="O96" s="133"/>
      <c r="P96" s="131"/>
      <c r="Q96" s="6"/>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row>
    <row r="97" customFormat="false" ht="14.4" hidden="false" customHeight="false" outlineLevel="0" collapsed="false">
      <c r="A97" s="7"/>
      <c r="B97" s="6"/>
      <c r="C97" s="16"/>
      <c r="D97" s="16"/>
      <c r="E97" s="16"/>
      <c r="F97" s="16"/>
      <c r="G97" s="16"/>
      <c r="H97" s="16"/>
      <c r="I97" s="16"/>
      <c r="J97" s="16"/>
      <c r="K97" s="16"/>
      <c r="L97" s="16"/>
      <c r="M97" s="16"/>
      <c r="N97" s="16"/>
      <c r="O97" s="132" t="n">
        <f aca="false">(J11*0.5)</f>
        <v>0</v>
      </c>
      <c r="P97" s="131"/>
      <c r="Q97" s="6"/>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row>
    <row r="98" customFormat="false" ht="14.4" hidden="false" customHeight="false" outlineLevel="0" collapsed="false">
      <c r="A98" s="7"/>
      <c r="B98" s="6"/>
      <c r="C98" s="16"/>
      <c r="D98" s="16"/>
      <c r="E98" s="16"/>
      <c r="F98" s="16"/>
      <c r="G98" s="16"/>
      <c r="H98" s="16"/>
      <c r="I98" s="16"/>
      <c r="J98" s="16"/>
      <c r="K98" s="16"/>
      <c r="L98" s="16"/>
      <c r="M98" s="16"/>
      <c r="N98" s="16"/>
      <c r="O98" s="134"/>
      <c r="P98" s="131"/>
      <c r="Q98" s="6"/>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row>
    <row r="99" customFormat="false" ht="14.4" hidden="false" customHeight="false" outlineLevel="0" collapsed="false">
      <c r="A99" s="7"/>
      <c r="B99" s="6"/>
      <c r="C99" s="16"/>
      <c r="D99" s="16"/>
      <c r="E99" s="16"/>
      <c r="F99" s="16"/>
      <c r="G99" s="16"/>
      <c r="H99" s="16"/>
      <c r="I99" s="16"/>
      <c r="J99" s="16"/>
      <c r="K99" s="16"/>
      <c r="L99" s="16"/>
      <c r="M99" s="16"/>
      <c r="N99" s="16"/>
      <c r="O99" s="135" t="n">
        <f aca="false">O97*100</f>
        <v>0</v>
      </c>
      <c r="P99" s="131"/>
      <c r="Q99" s="6"/>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row>
    <row r="100" customFormat="false" ht="14.4" hidden="false" customHeight="false" outlineLevel="0" collapsed="false">
      <c r="A100" s="7"/>
      <c r="B100" s="6"/>
      <c r="C100" s="16"/>
      <c r="D100" s="16"/>
      <c r="E100" s="16"/>
      <c r="F100" s="16"/>
      <c r="G100" s="16"/>
      <c r="H100" s="16"/>
      <c r="I100" s="16"/>
      <c r="J100" s="16"/>
      <c r="K100" s="16"/>
      <c r="L100" s="16"/>
      <c r="M100" s="16"/>
      <c r="N100" s="16"/>
      <c r="O100" s="16"/>
      <c r="P100" s="131"/>
      <c r="Q100" s="6"/>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row>
    <row r="101" customFormat="false" ht="13.5" hidden="false" customHeight="true" outlineLevel="0" collapsed="false">
      <c r="A101" s="7"/>
      <c r="B101" s="6"/>
      <c r="C101" s="136"/>
      <c r="D101" s="136"/>
      <c r="E101" s="136"/>
      <c r="F101" s="136"/>
      <c r="G101" s="136"/>
      <c r="H101" s="136"/>
      <c r="I101" s="136"/>
      <c r="J101" s="136"/>
      <c r="K101" s="136"/>
      <c r="L101" s="136"/>
      <c r="M101" s="137"/>
      <c r="N101" s="137"/>
      <c r="O101" s="137"/>
      <c r="P101" s="84"/>
      <c r="Q101" s="84"/>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row>
    <row r="102" customFormat="false" ht="14.4" hidden="false" customHeight="true" outlineLevel="0" collapsed="false">
      <c r="A102" s="7"/>
      <c r="B102" s="7"/>
      <c r="C102" s="7"/>
      <c r="D102" s="7"/>
      <c r="E102" s="7"/>
      <c r="F102" s="7"/>
      <c r="G102" s="7"/>
      <c r="H102" s="7" t="s">
        <v>20</v>
      </c>
      <c r="I102" s="7"/>
      <c r="J102" s="7"/>
      <c r="K102" s="7"/>
      <c r="L102" s="7"/>
      <c r="M102" s="138" t="s">
        <v>21</v>
      </c>
      <c r="N102" s="138"/>
      <c r="O102" s="138"/>
      <c r="P102" s="138"/>
      <c r="Q102" s="138"/>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row>
    <row r="103" customFormat="false" ht="14.4" hidden="false" customHeight="false" outlineLevel="0" collapsed="false">
      <c r="A103" s="7"/>
      <c r="B103" s="7"/>
      <c r="C103" s="7"/>
      <c r="D103" s="7"/>
      <c r="E103" s="7"/>
      <c r="F103" s="7"/>
      <c r="G103" s="7"/>
      <c r="H103" s="7"/>
      <c r="I103" s="7"/>
      <c r="J103" s="7"/>
      <c r="K103" s="7"/>
      <c r="L103" s="7"/>
      <c r="M103" s="138"/>
      <c r="N103" s="138"/>
      <c r="O103" s="138"/>
      <c r="P103" s="138"/>
      <c r="Q103" s="138"/>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row>
    <row r="104" customFormat="false" ht="14.4" hidden="false" customHeight="false" outlineLevel="0" collapsed="false">
      <c r="A104" s="7"/>
      <c r="B104" s="7"/>
      <c r="C104" s="7"/>
      <c r="D104" s="7"/>
      <c r="E104" s="7"/>
      <c r="F104" s="7"/>
      <c r="G104" s="7"/>
      <c r="H104" s="7"/>
      <c r="I104" s="7"/>
      <c r="J104" s="7"/>
      <c r="K104" s="7"/>
      <c r="L104" s="7"/>
      <c r="M104" s="138"/>
      <c r="N104" s="138"/>
      <c r="O104" s="138"/>
      <c r="P104" s="138"/>
      <c r="Q104" s="138"/>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row>
    <row r="105" customFormat="false" ht="14.4" hidden="false" customHeight="false" outlineLevel="0" collapsed="false">
      <c r="A105" s="7"/>
      <c r="B105" s="7"/>
      <c r="C105" s="7"/>
      <c r="D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row>
    <row r="106" customFormat="false" ht="14.4" hidden="false" customHeight="false" outlineLevel="0" collapsed="false">
      <c r="A106" s="7"/>
      <c r="B106" s="7"/>
      <c r="C106" s="7"/>
      <c r="D106" s="7"/>
      <c r="E106" s="7"/>
      <c r="F106" s="7"/>
      <c r="G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row>
    <row r="107" customFormat="false" ht="14.4"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row>
    <row r="108" customFormat="false" ht="14.4"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row>
    <row r="109" customFormat="false" ht="14.4" hidden="false" customHeight="false" outlineLevel="0" collapsed="false">
      <c r="A109" s="7"/>
      <c r="B109" s="7"/>
      <c r="C109" s="7"/>
      <c r="D109" s="7"/>
      <c r="E109" s="7"/>
      <c r="F109" s="7"/>
      <c r="G109" s="7"/>
      <c r="H109" s="7"/>
      <c r="I109" s="7"/>
      <c r="J109" s="7"/>
      <c r="K109" s="7"/>
      <c r="L109" s="7"/>
      <c r="M109" s="7"/>
      <c r="N109" s="139" t="s">
        <v>22</v>
      </c>
      <c r="O109" s="139"/>
      <c r="P109" s="139"/>
      <c r="Q109" s="139"/>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row>
    <row r="110" customFormat="false" ht="14.4"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row>
    <row r="111" customFormat="false" ht="14.4"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row>
    <row r="112" customFormat="false" ht="14.4"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row>
    <row r="113" customFormat="false" ht="14.4"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row>
    <row r="114" customFormat="false" ht="14.4" hidden="false" customHeight="false" outlineLevel="0" collapsed="false">
      <c r="A114" s="7"/>
      <c r="B114" s="7"/>
      <c r="C114" s="7"/>
      <c r="D114" s="7"/>
      <c r="E114" s="7"/>
      <c r="F114" s="7"/>
      <c r="G114" s="7"/>
      <c r="H114" s="7"/>
      <c r="I114" s="7"/>
      <c r="J114" s="7"/>
      <c r="K114" s="7"/>
      <c r="L114" s="7"/>
      <c r="O114" s="140"/>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row>
    <row r="115" customFormat="false" ht="14.4"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row>
    <row r="116" customFormat="false" ht="14.4"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row>
    <row r="117" customFormat="false" ht="14.4"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row>
    <row r="118" customFormat="false" ht="14.4"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row>
    <row r="119" customFormat="false" ht="14.4"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row>
    <row r="120" customFormat="false" ht="14.4"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row>
    <row r="121" customFormat="false" ht="14.4"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row>
    <row r="122" customFormat="false" ht="14.4"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row>
    <row r="123" customFormat="false" ht="14.4"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row>
    <row r="124" customFormat="false" ht="14.4"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row>
    <row r="125" customFormat="false" ht="14.4"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row>
    <row r="126" customFormat="false" ht="14.4"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row>
    <row r="127" customFormat="false" ht="14.4"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row>
    <row r="128" customFormat="false" ht="14.4"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row>
    <row r="129" customFormat="false" ht="14.4"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row>
    <row r="130" customFormat="false" ht="14.4"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row>
    <row r="131" customFormat="false" ht="14.4"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row>
    <row r="132" customFormat="false" ht="14.4"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row>
    <row r="133" customFormat="false" ht="14.4"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row>
    <row r="134" customFormat="false" ht="14.4"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row>
    <row r="135" customFormat="false" ht="14.4"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row>
    <row r="136" customFormat="false" ht="14.4"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row>
    <row r="137" customFormat="false" ht="14.4"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row>
    <row r="138" customFormat="false" ht="14.4"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row>
    <row r="139" customFormat="false" ht="14.4"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row>
    <row r="140" customFormat="false" ht="14.4"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row>
    <row r="141" customFormat="false" ht="14.4"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row>
    <row r="142" customFormat="false" ht="14.4"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row>
    <row r="143" customFormat="false" ht="14.4"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row>
    <row r="144" customFormat="false" ht="14.4"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row>
    <row r="145" customFormat="false" ht="14.4"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row>
    <row r="146" customFormat="false" ht="14.4"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row>
    <row r="147" customFormat="false" ht="14.4"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row>
    <row r="148" customFormat="false" ht="14.4"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row>
    <row r="149" customFormat="false" ht="14.4"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row>
    <row r="150" customFormat="false" ht="14.4"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row>
    <row r="151" customFormat="false" ht="14.4"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row>
    <row r="152" customFormat="false" ht="14.4"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row>
    <row r="153" customFormat="false" ht="14.4"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row>
    <row r="154" customFormat="false" ht="14.4"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row>
    <row r="155" customFormat="false" ht="14.4"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row>
    <row r="156" customFormat="false" ht="14.4"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row>
    <row r="157" customFormat="false" ht="14.4"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row>
    <row r="158" customFormat="false" ht="14.4"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row>
    <row r="159" customFormat="false" ht="14.4"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row>
    <row r="160" customFormat="false" ht="14.4"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row>
    <row r="161" customFormat="false" ht="14.4"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row>
    <row r="162" customFormat="false" ht="14.4"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row>
    <row r="163" customFormat="false" ht="14.4"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row>
    <row r="164" customFormat="false" ht="14.4"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row>
    <row r="165" customFormat="false" ht="14.4"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row>
    <row r="166" customFormat="false" ht="14.4"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row>
    <row r="167" customFormat="false" ht="14.4"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row>
    <row r="168" customFormat="false" ht="14.4"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row>
    <row r="169" customFormat="false" ht="14.4"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row>
    <row r="170" customFormat="false" ht="14.4"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row>
    <row r="171" customFormat="false" ht="14.4"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row>
    <row r="172" customFormat="false" ht="14.4"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row>
    <row r="173" customFormat="false" ht="14.4"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row>
    <row r="174" customFormat="false" ht="14.4"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row>
    <row r="175" customFormat="false" ht="14.4"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row>
    <row r="176" customFormat="false" ht="14.4"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row>
    <row r="177" customFormat="false" ht="14.4"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row>
    <row r="178" customFormat="false" ht="14.4"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row>
    <row r="179" customFormat="false" ht="14.4"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row>
    <row r="180" customFormat="false" ht="14.4"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row>
    <row r="181" customFormat="false" ht="14.4"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row>
    <row r="182" customFormat="false" ht="14.4"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row>
    <row r="183" customFormat="false" ht="14.4"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row>
    <row r="184" customFormat="false" ht="14.4"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row>
    <row r="185" customFormat="false" ht="14.4"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row>
    <row r="186" customFormat="false" ht="14.4"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row>
    <row r="187" customFormat="false" ht="14.4"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row>
    <row r="188" customFormat="false" ht="14.4"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row>
    <row r="189" customFormat="false" ht="14.4"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row>
    <row r="190" customFormat="false" ht="14.4"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row>
    <row r="191" customFormat="false" ht="14.4"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row>
    <row r="192" customFormat="false" ht="14.4"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row>
    <row r="193" customFormat="false" ht="14.4"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row>
    <row r="194" customFormat="false" ht="14.4"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row>
    <row r="195" customFormat="false" ht="14.4"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row>
    <row r="196" customFormat="false" ht="14.4"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row>
    <row r="197" customFormat="false" ht="14.4"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row>
    <row r="198" customFormat="false" ht="14.4"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row>
    <row r="199" customFormat="false" ht="14.4"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row>
    <row r="200" customFormat="false" ht="14.4"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row>
    <row r="201" customFormat="false" ht="14.4"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row>
    <row r="202" customFormat="false" ht="14.4"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row>
    <row r="203" customFormat="false" ht="14.4"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row>
    <row r="204" customFormat="false" ht="14.4"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row>
    <row r="205" customFormat="false" ht="14.4"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row>
    <row r="206" customFormat="false" ht="14.4"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row>
    <row r="207" customFormat="false" ht="14.4"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row>
    <row r="208" customFormat="false" ht="14.4"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row>
    <row r="209" customFormat="false" ht="14.4"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row>
    <row r="210" customFormat="false" ht="14.4"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row>
    <row r="211" customFormat="false" ht="14.4"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row>
    <row r="212" customFormat="false" ht="14.4"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row>
    <row r="213" customFormat="false" ht="14.4"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row>
    <row r="214" customFormat="false" ht="14.4"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row>
    <row r="215" customFormat="false" ht="14.4"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row>
    <row r="216" customFormat="false" ht="14.4"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row>
    <row r="217" customFormat="false" ht="14.4"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row>
    <row r="218" customFormat="false" ht="14.4"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row>
    <row r="219" customFormat="false" ht="14.4"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row>
    <row r="220" customFormat="false" ht="14.4"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row>
    <row r="221" customFormat="false" ht="14.4"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row>
    <row r="222" customFormat="false" ht="14.4"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row>
    <row r="223" customFormat="false" ht="14.4"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row>
    <row r="224" customFormat="false" ht="14.4"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row>
    <row r="225" customFormat="false" ht="14.4"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row>
    <row r="226" customFormat="false" ht="14.4"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row>
    <row r="227" customFormat="false" ht="14.4"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row>
    <row r="228" customFormat="false" ht="14.4"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row>
    <row r="229" customFormat="false" ht="14.4"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row>
    <row r="230" customFormat="false" ht="14.4"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row>
    <row r="231" customFormat="false" ht="14.4"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row>
    <row r="232" customFormat="false" ht="14.4"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row>
    <row r="233" customFormat="false" ht="14.4"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row>
    <row r="234" customFormat="false" ht="14.4"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row>
    <row r="235" customFormat="false" ht="14.4"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row>
    <row r="236" customFormat="false" ht="14.4"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row>
    <row r="237" customFormat="false" ht="14.4"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row>
    <row r="238" customFormat="false" ht="14.4"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row>
    <row r="239" customFormat="false" ht="14.4"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row>
    <row r="240" customFormat="false" ht="14.4"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row>
    <row r="241" customFormat="false" ht="14.4"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row>
    <row r="242" customFormat="false" ht="14.4"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row>
    <row r="243" customFormat="false" ht="14.4"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row>
    <row r="244" customFormat="false" ht="14.4"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row>
    <row r="245" customFormat="false" ht="14.4"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row>
    <row r="246" customFormat="false" ht="14.4"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row>
    <row r="247" customFormat="false" ht="14.4"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row>
    <row r="248" customFormat="false" ht="14.4"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row>
    <row r="249" customFormat="false" ht="14.4"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row>
    <row r="250" customFormat="false" ht="14.4"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row>
    <row r="251" customFormat="false" ht="14.4"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row>
    <row r="252" customFormat="false" ht="14.4"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row>
    <row r="253" customFormat="false" ht="14.4"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row>
    <row r="254" customFormat="false" ht="14.4"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row>
    <row r="255" customFormat="false" ht="14.4"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row>
    <row r="256" customFormat="false" ht="14.4"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row>
    <row r="257" customFormat="false" ht="14.4"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row>
    <row r="258" customFormat="false" ht="14.4"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row>
    <row r="259" customFormat="false" ht="14.4"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row>
    <row r="260" customFormat="false" ht="14.4"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row>
    <row r="261" customFormat="false" ht="14.4"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row>
    <row r="262" customFormat="false" ht="14.4"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row>
    <row r="263" customFormat="false" ht="14.4"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row>
    <row r="264" customFormat="false" ht="14.4"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row>
    <row r="265" customFormat="false" ht="14.4"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row>
    <row r="266" customFormat="false" ht="14.4"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row>
    <row r="267" customFormat="false" ht="14.4"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row>
    <row r="268" customFormat="false" ht="14.4"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row>
    <row r="269" customFormat="false" ht="14.4"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row>
    <row r="270" customFormat="false" ht="14.4"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row>
    <row r="271" customFormat="false" ht="14.4"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row>
    <row r="272" customFormat="false" ht="14.4"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row>
    <row r="273" customFormat="false" ht="14.4"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row>
    <row r="274" customFormat="false" ht="14.4"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row>
    <row r="275" customFormat="false" ht="14.4"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row>
    <row r="276" customFormat="false" ht="14.4"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row>
    <row r="277" customFormat="false" ht="14.4"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row>
    <row r="278" customFormat="false" ht="14.4"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row>
    <row r="279" customFormat="false" ht="14.4"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row>
    <row r="280" customFormat="false" ht="14.4"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row>
    <row r="281" customFormat="false" ht="14.4"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row>
    <row r="282" customFormat="false" ht="14.4"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row>
    <row r="283" customFormat="false" ht="14.4"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row>
    <row r="284" customFormat="false" ht="14.4"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row>
    <row r="285" customFormat="false" ht="14.4"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row>
    <row r="286" customFormat="false" ht="14.4"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row>
    <row r="287" customFormat="false" ht="14.4"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row>
    <row r="288" customFormat="false" ht="14.4"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row>
    <row r="289" customFormat="false" ht="14.4"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row>
    <row r="290" customFormat="false" ht="14.4"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row>
    <row r="291" customFormat="false" ht="14.4"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row>
    <row r="292" customFormat="false" ht="14.4"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row>
    <row r="293" customFormat="false" ht="14.4"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row>
    <row r="294" customFormat="false" ht="14.4"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row>
    <row r="295" customFormat="false" ht="14.4"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row>
    <row r="296" customFormat="false" ht="14.4"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row>
    <row r="297" customFormat="false" ht="14.4"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row>
    <row r="298" customFormat="false" ht="14.4"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row>
    <row r="299" customFormat="false" ht="14.4"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row>
    <row r="300" customFormat="false" ht="14.4"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row>
    <row r="301" customFormat="false" ht="14.4"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row>
    <row r="302" customFormat="false" ht="14.4"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row>
    <row r="303" customFormat="false" ht="14.4"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row>
    <row r="304" customFormat="false" ht="14.4"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row>
    <row r="305" customFormat="false" ht="14.4"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row>
    <row r="306" customFormat="false" ht="14.4"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row>
    <row r="307" customFormat="false" ht="14.4"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row>
    <row r="308" customFormat="false" ht="14.4"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row>
    <row r="309" customFormat="false" ht="14.4"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row>
    <row r="310" customFormat="false" ht="14.4"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row>
    <row r="311" customFormat="false" ht="14.4"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row>
    <row r="312" customFormat="false" ht="14.4"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row>
    <row r="313" customFormat="false" ht="14.4"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row>
    <row r="314" customFormat="false" ht="14.4"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row>
    <row r="315" customFormat="false" ht="14.4"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row>
    <row r="316" customFormat="false" ht="14.4"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row>
    <row r="317" customFormat="false" ht="14.4"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row>
    <row r="318" customFormat="false" ht="14.4"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row>
    <row r="319" customFormat="false" ht="14.4"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row>
    <row r="320" customFormat="false" ht="14.4"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row>
    <row r="321" customFormat="false" ht="14.4"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row>
    <row r="322" customFormat="false" ht="14.4"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row>
    <row r="323" customFormat="false" ht="14.4"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row>
    <row r="324" customFormat="false" ht="14.4"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row>
    <row r="325" customFormat="false" ht="14.4"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row>
    <row r="326" customFormat="false" ht="14.4"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row>
    <row r="327" customFormat="false" ht="14.4"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row>
    <row r="328" customFormat="false" ht="14.4"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row>
    <row r="329" customFormat="false" ht="14.4"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row>
    <row r="330" customFormat="false" ht="14.4"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row>
    <row r="331" customFormat="false" ht="14.4"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row>
    <row r="332" customFormat="false" ht="14.4"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row>
    <row r="333" customFormat="false" ht="14.4"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row>
    <row r="334" customFormat="false" ht="14.4"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row>
    <row r="335" customFormat="false" ht="14.4"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row>
    <row r="336" customFormat="false" ht="14.4"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row>
    <row r="337" customFormat="false" ht="14.4"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row>
    <row r="338" customFormat="false" ht="14.4"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row>
    <row r="339" customFormat="false" ht="14.4"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row>
    <row r="340" customFormat="false" ht="14.4"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row>
    <row r="341" customFormat="false" ht="14.4"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row>
    <row r="342" customFormat="false" ht="14.4"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row>
    <row r="343" customFormat="false" ht="14.4"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row>
    <row r="344" customFormat="false" ht="14.4"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row>
    <row r="345" customFormat="false" ht="14.4"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row>
    <row r="346" customFormat="false" ht="14.4"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row>
    <row r="347" customFormat="false" ht="14.4"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row>
    <row r="348" customFormat="false" ht="14.4"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row>
    <row r="349" customFormat="false" ht="14.4"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row>
    <row r="350" customFormat="false" ht="14.4"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row>
    <row r="351" customFormat="false" ht="14.4"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row>
    <row r="352" customFormat="false" ht="14.4"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row>
    <row r="353" customFormat="false" ht="14.4"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row>
    <row r="354" customFormat="false" ht="14.4"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row>
    <row r="355" customFormat="false" ht="14.4"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row>
    <row r="356" customFormat="false" ht="14.4"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row>
    <row r="357" customFormat="false" ht="14.4"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row>
    <row r="358" customFormat="false" ht="14.4"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row>
    <row r="359" customFormat="false" ht="14.4"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row>
    <row r="360" customFormat="false" ht="14.4"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row>
    <row r="361" customFormat="false" ht="14.4"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row>
    <row r="362" customFormat="false" ht="14.4"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row>
    <row r="363" customFormat="false" ht="14.4"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row>
    <row r="364" customFormat="false" ht="14.4"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row>
    <row r="365" customFormat="false" ht="14.4"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row>
    <row r="366" customFormat="false" ht="14.4"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row>
    <row r="367" customFormat="false" ht="14.4"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row>
    <row r="368" customFormat="false" ht="14.4"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row>
    <row r="369" customFormat="false" ht="14.4"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row>
    <row r="370" customFormat="false" ht="14.4"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row>
    <row r="371" customFormat="false" ht="14.4"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row>
    <row r="372" customFormat="false" ht="14.4"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row>
    <row r="373" customFormat="false" ht="14.4"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row>
    <row r="374" customFormat="false" ht="14.4"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row>
    <row r="375" customFormat="false" ht="14.4"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row>
    <row r="376" customFormat="false" ht="14.4"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row>
    <row r="377" customFormat="false" ht="14.4"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row>
    <row r="378" customFormat="false" ht="14.4"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row>
    <row r="379" customFormat="false" ht="14.4"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row>
    <row r="380" customFormat="false" ht="14.4"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row>
    <row r="381" customFormat="false" ht="14.4"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row>
    <row r="382" customFormat="false" ht="14.4"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row>
    <row r="383" customFormat="false" ht="14.4"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row>
    <row r="384" customFormat="false" ht="14.4"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row>
    <row r="385" customFormat="false" ht="14.4"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row>
    <row r="386" customFormat="false" ht="14.4"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row>
    <row r="387" customFormat="false" ht="14.4"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row>
    <row r="388" customFormat="false" ht="14.4"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row>
    <row r="389" customFormat="false" ht="14.4"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row>
    <row r="390" customFormat="false" ht="14.4"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row>
    <row r="391" customFormat="false" ht="14.4"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row>
    <row r="392" customFormat="false" ht="14.4"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row>
    <row r="393" customFormat="false" ht="14.4"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row>
    <row r="394" customFormat="false" ht="14.4"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row>
    <row r="395" customFormat="false" ht="14.4"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row>
    <row r="396" customFormat="false" ht="14.4"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row>
    <row r="397" customFormat="false" ht="14.4"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row>
    <row r="398" customFormat="false" ht="14.4"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row>
    <row r="399" customFormat="false" ht="14.4"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row>
    <row r="400" customFormat="false" ht="14.4"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row>
    <row r="401" customFormat="false" ht="14.4"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row>
    <row r="402" customFormat="false" ht="14.4"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row>
    <row r="403" customFormat="false" ht="14.4"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row>
    <row r="404" customFormat="false" ht="14.4"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row>
    <row r="405" customFormat="false" ht="14.4"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row>
    <row r="406" customFormat="false" ht="14.4"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row>
    <row r="407" customFormat="false" ht="14.4"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row>
    <row r="408" customFormat="false" ht="14.4"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row>
    <row r="409" customFormat="false" ht="14.4"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row>
    <row r="410" customFormat="false" ht="14.4"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row>
    <row r="411" customFormat="false" ht="14.4"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row>
    <row r="412" customFormat="false" ht="14.4"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row>
    <row r="413" customFormat="false" ht="14.4"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row>
    <row r="414" customFormat="false" ht="14.4"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row>
    <row r="415" customFormat="false" ht="14.4"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row>
    <row r="416" customFormat="false" ht="14.4"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row>
    <row r="417" customFormat="false" ht="14.4"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row>
    <row r="418" customFormat="false" ht="14.4"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row>
    <row r="419" customFormat="false" ht="14.4"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row>
    <row r="420" customFormat="false" ht="14.4"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row>
    <row r="421" customFormat="false" ht="14.4"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row>
    <row r="422" customFormat="false" ht="14.4"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row>
    <row r="423" customFormat="false" ht="14.4"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row>
    <row r="424" customFormat="false" ht="14.4"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row>
    <row r="425" customFormat="false" ht="14.4"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row>
    <row r="426" customFormat="false" ht="14.4"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row>
    <row r="427" customFormat="false" ht="14.4"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row>
    <row r="428" customFormat="false" ht="14.4"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row>
    <row r="429" customFormat="false" ht="14.4"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row>
    <row r="430" customFormat="false" ht="14.4"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row>
    <row r="431" customFormat="false" ht="14.4"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row>
    <row r="432" customFormat="false" ht="14.4"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row>
    <row r="433" customFormat="false" ht="14.4"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row>
    <row r="434" customFormat="false" ht="14.4"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row>
    <row r="435" customFormat="false" ht="14.4"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row>
    <row r="436" customFormat="false" ht="14.4"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row>
    <row r="437" customFormat="false" ht="14.4"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row>
    <row r="438" customFormat="false" ht="14.4"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row>
    <row r="439" customFormat="false" ht="14.4"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row>
    <row r="440" customFormat="false" ht="14.4"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row>
    <row r="441" customFormat="false" ht="14.4"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row>
    <row r="442" customFormat="false" ht="14.4"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row>
    <row r="443" customFormat="false" ht="14.4"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row>
    <row r="444" customFormat="false" ht="14.4"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row>
    <row r="445" customFormat="false" ht="14.4"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row>
    <row r="446" customFormat="false" ht="14.4"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row>
    <row r="447" customFormat="false" ht="14.4"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row>
    <row r="448" customFormat="false" ht="14.4"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row>
    <row r="449" customFormat="false" ht="14.4"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row>
    <row r="450" customFormat="false" ht="14.4"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row>
    <row r="451" customFormat="false" ht="14.4"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row>
    <row r="452" customFormat="false" ht="14.4"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row>
    <row r="453" customFormat="false" ht="14.4"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row>
    <row r="454" customFormat="false" ht="14.4"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row>
    <row r="455" customFormat="false" ht="14.4"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row>
    <row r="456" customFormat="false" ht="14.4"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row>
    <row r="457" customFormat="false" ht="14.4"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row>
    <row r="458" customFormat="false" ht="14.4"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row>
    <row r="459" customFormat="false" ht="14.4"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row>
    <row r="460" customFormat="false" ht="14.4"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row>
    <row r="461" customFormat="false" ht="14.4"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row>
    <row r="462" customFormat="false" ht="14.4"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row>
    <row r="463" customFormat="false" ht="14.4"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row>
    <row r="464" customFormat="false" ht="14.4"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row>
    <row r="465" customFormat="false" ht="14.4"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row>
    <row r="466" customFormat="false" ht="14.4"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row>
    <row r="467" customFormat="false" ht="14.4"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row>
    <row r="468" customFormat="false" ht="14.4"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row>
    <row r="469" customFormat="false" ht="14.4"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row>
    <row r="470" customFormat="false" ht="14.4"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row>
    <row r="471" customFormat="false" ht="14.4"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row>
    <row r="472" customFormat="false" ht="14.4"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row>
    <row r="473" customFormat="false" ht="14.4"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row>
    <row r="474" customFormat="false" ht="14.4"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row>
    <row r="475" customFormat="false" ht="14.4"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row>
    <row r="476" customFormat="false" ht="14.4"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row>
    <row r="477" customFormat="false" ht="14.4"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row>
    <row r="478" customFormat="false" ht="14.4"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row>
    <row r="479" customFormat="false" ht="14.4"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row>
    <row r="480" customFormat="false" ht="14.4"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row>
    <row r="481" customFormat="false" ht="14.4"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row>
    <row r="482" customFormat="false" ht="14.4"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row>
    <row r="483" customFormat="false" ht="14.4"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row>
    <row r="484" customFormat="false" ht="14.4"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row>
    <row r="485" customFormat="false" ht="14.4"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row>
    <row r="486" customFormat="false" ht="14.4"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row>
    <row r="487" customFormat="false" ht="14.4"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row>
    <row r="488" customFormat="false" ht="14.4"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row>
    <row r="489" customFormat="false" ht="14.4"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row>
    <row r="490" customFormat="false" ht="14.4"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row>
    <row r="491" customFormat="false" ht="14.4"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row>
    <row r="492" customFormat="false" ht="14.4"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row>
    <row r="493" customFormat="false" ht="14.4"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row>
    <row r="494" customFormat="false" ht="14.4"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row>
    <row r="495" customFormat="false" ht="14.4"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row>
    <row r="496" customFormat="false" ht="14.4"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row>
    <row r="497" customFormat="false" ht="14.4"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row>
    <row r="498" customFormat="false" ht="14.4"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row>
    <row r="499" customFormat="false" ht="14.4"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row>
    <row r="500" customFormat="false" ht="14.4"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row>
    <row r="501" customFormat="false" ht="14.4"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row>
    <row r="502" customFormat="false" ht="14.4"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row>
    <row r="503" customFormat="false" ht="14.4"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row>
    <row r="504" customFormat="false" ht="14.4"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row>
    <row r="505" customFormat="false" ht="14.4"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row>
    <row r="506" customFormat="false" ht="14.4"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row>
    <row r="507" customFormat="false" ht="14.4"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row>
    <row r="508" customFormat="false" ht="14.4"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row>
    <row r="509" customFormat="false" ht="14.4"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row>
    <row r="510" customFormat="false" ht="14.4"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row>
    <row r="511" customFormat="false" ht="14.4"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row>
    <row r="512" customFormat="false" ht="14.4"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row>
    <row r="513" customFormat="false" ht="14.4"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row>
    <row r="514" customFormat="false" ht="14.4"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row>
    <row r="515" customFormat="false" ht="14.4"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row>
    <row r="516" customFormat="false" ht="14.4"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row>
    <row r="517" customFormat="false" ht="14.4"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row>
    <row r="518" customFormat="false" ht="14.4"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row>
    <row r="519" customFormat="false" ht="14.4"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row>
    <row r="520" customFormat="false" ht="14.4"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row>
    <row r="521" customFormat="false" ht="14.4"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row>
    <row r="522" customFormat="false" ht="14.4"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row>
    <row r="523" customFormat="false" ht="14.4"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row>
    <row r="524" customFormat="false" ht="14.4"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row>
    <row r="525" customFormat="false" ht="14.4"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row>
    <row r="526" customFormat="false" ht="14.4"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row>
    <row r="527" customFormat="false" ht="14.4"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row>
    <row r="528" customFormat="false" ht="14.4"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row>
    <row r="529" customFormat="false" ht="14.4"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row>
    <row r="530" customFormat="false" ht="14.4"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row>
    <row r="531" customFormat="false" ht="14.4"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row>
    <row r="532" customFormat="false" ht="14.4"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row>
    <row r="533" customFormat="false" ht="14.4"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row>
    <row r="534" customFormat="false" ht="14.4"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row>
    <row r="535" customFormat="false" ht="14.4"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row>
    <row r="536" customFormat="false" ht="14.4"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row>
    <row r="537" customFormat="false" ht="14.4"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row>
    <row r="538" customFormat="false" ht="14.4"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row>
    <row r="539" customFormat="false" ht="14.4"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row>
    <row r="540" customFormat="false" ht="14.4"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row>
    <row r="541" customFormat="false" ht="14.4"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row>
    <row r="542" customFormat="false" ht="14.4"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row>
    <row r="543" customFormat="false" ht="14.4"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row>
    <row r="544" customFormat="false" ht="14.4"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row>
    <row r="545" customFormat="false" ht="14.4"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row>
    <row r="546" customFormat="false" ht="14.4"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row>
    <row r="547" customFormat="false" ht="14.4"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row>
    <row r="548" customFormat="false" ht="14.4"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row>
    <row r="549" customFormat="false" ht="14.4"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row>
    <row r="550" customFormat="false" ht="14.4"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row>
    <row r="551" customFormat="false" ht="14.4"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row>
    <row r="552" customFormat="false" ht="14.4"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row>
    <row r="553" customFormat="false" ht="14.4"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row>
    <row r="554" customFormat="false" ht="14.4"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row>
    <row r="555" customFormat="false" ht="14.4"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row>
    <row r="556" customFormat="false" ht="14.4"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row>
    <row r="557" customFormat="false" ht="14.4"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row>
    <row r="558" customFormat="false" ht="14.4"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row>
    <row r="559" customFormat="false" ht="14.4"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row>
    <row r="560" customFormat="false" ht="14.4"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row>
    <row r="561" customFormat="false" ht="14.4"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row>
    <row r="562" customFormat="false" ht="14.4"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row>
    <row r="563" customFormat="false" ht="14.4"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row>
    <row r="564" customFormat="false" ht="14.4"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row>
    <row r="565" customFormat="false" ht="14.4"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row>
    <row r="566" customFormat="false" ht="14.4"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row>
    <row r="567" customFormat="false" ht="14.4"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row>
    <row r="568" customFormat="false" ht="14.4"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row>
    <row r="569" customFormat="false" ht="14.4"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row>
    <row r="570" customFormat="false" ht="14.4"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row>
    <row r="571" customFormat="false" ht="14.4"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row>
    <row r="572" customFormat="false" ht="14.4"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row>
    <row r="573" customFormat="false" ht="14.4"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row>
    <row r="574" customFormat="false" ht="14.4"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row>
    <row r="575" customFormat="false" ht="14.4"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row>
    <row r="576" customFormat="false" ht="14.4"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row>
    <row r="577" customFormat="false" ht="14.4"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row>
    <row r="578" customFormat="false" ht="14.4"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row>
    <row r="579" customFormat="false" ht="14.4"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row>
    <row r="580" customFormat="false" ht="14.4"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row>
    <row r="581" customFormat="false" ht="14.4"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row>
    <row r="582" customFormat="false" ht="14.4"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row>
    <row r="583" customFormat="false" ht="14.4"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row>
    <row r="584" customFormat="false" ht="14.4"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row>
    <row r="585" customFormat="false" ht="14.4"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row>
    <row r="586" customFormat="false" ht="14.4"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row>
    <row r="587" customFormat="false" ht="14.4"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row>
    <row r="588" customFormat="false" ht="14.4"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row>
    <row r="589" customFormat="false" ht="14.4"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row>
    <row r="590" customFormat="false" ht="14.4"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row>
    <row r="591" customFormat="false" ht="14.4"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row>
    <row r="592" customFormat="false" ht="14.4"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row>
    <row r="593" customFormat="false" ht="14.4"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row>
    <row r="594" customFormat="false" ht="14.4"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row>
    <row r="595" customFormat="false" ht="14.4"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row>
    <row r="596" customFormat="false" ht="14.4"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row>
    <row r="597" customFormat="false" ht="14.4"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row>
    <row r="598" customFormat="false" ht="14.4"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row>
    <row r="599" customFormat="false" ht="14.4"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row>
    <row r="600" customFormat="false" ht="14.4"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row>
    <row r="601" customFormat="false" ht="14.4"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row>
    <row r="602" customFormat="false" ht="14.4"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row>
    <row r="603" customFormat="false" ht="14.4"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row>
    <row r="604" customFormat="false" ht="14.4"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row>
    <row r="605" customFormat="false" ht="14.4"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row>
    <row r="606" customFormat="false" ht="14.4"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row>
    <row r="607" customFormat="false" ht="14.4"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row>
    <row r="608" customFormat="false" ht="14.4"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row>
    <row r="609" customFormat="false" ht="14.4"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row>
    <row r="610" customFormat="false" ht="14.4"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row>
    <row r="611" customFormat="false" ht="14.4"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row>
    <row r="612" customFormat="false" ht="14.4"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row>
    <row r="613" customFormat="false" ht="14.4"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row>
    <row r="614" customFormat="false" ht="14.4"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row>
    <row r="615" customFormat="false" ht="14.4"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row>
    <row r="616" customFormat="false" ht="14.4"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row>
    <row r="617" customFormat="false" ht="14.4"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row>
    <row r="618" customFormat="false" ht="14.4"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row>
    <row r="619" customFormat="false" ht="14.4"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row>
    <row r="620" customFormat="false" ht="14.4"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row>
    <row r="621" customFormat="false" ht="14.4"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row>
    <row r="622" customFormat="false" ht="14.4"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row>
    <row r="623" customFormat="false" ht="14.4"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row>
    <row r="624" customFormat="false" ht="14.4"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row>
    <row r="625" customFormat="false" ht="14.4"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row>
    <row r="626" customFormat="false" ht="14.4"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row>
    <row r="627" customFormat="false" ht="14.4"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row>
    <row r="628" customFormat="false" ht="14.4"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row>
    <row r="629" customFormat="false" ht="14.4"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row>
    <row r="630" customFormat="false" ht="14.4"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row>
    <row r="631" customFormat="false" ht="14.4"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row>
    <row r="632" customFormat="false" ht="14.4"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row>
    <row r="633" customFormat="false" ht="14.4"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row>
    <row r="634" customFormat="false" ht="14.4"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row>
    <row r="635" customFormat="false" ht="14.4"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row>
    <row r="636" customFormat="false" ht="14.4"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row>
    <row r="637" customFormat="false" ht="14.4"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row>
    <row r="638" customFormat="false" ht="14.4"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row>
    <row r="639" customFormat="false" ht="14.4"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row>
    <row r="640" customFormat="false" ht="14.4"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row>
    <row r="641" customFormat="false" ht="14.4"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row>
    <row r="642" customFormat="false" ht="14.4"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row>
    <row r="643" customFormat="false" ht="14.4"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row>
    <row r="644" customFormat="false" ht="14.4"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row>
    <row r="645" customFormat="false" ht="14.4"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row>
    <row r="646" customFormat="false" ht="14.4"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row>
    <row r="647" customFormat="false" ht="14.4"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row>
    <row r="648" customFormat="false" ht="14.4"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row>
    <row r="649" customFormat="false" ht="14.4"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row>
    <row r="650" customFormat="false" ht="14.4"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row>
    <row r="651" customFormat="false" ht="14.4"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row>
    <row r="652" customFormat="false" ht="14.4"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row>
    <row r="653" customFormat="false" ht="14.4"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row>
    <row r="654" customFormat="false" ht="14.4"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row>
    <row r="655" customFormat="false" ht="14.4"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row>
    <row r="656" customFormat="false" ht="14.4"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row>
    <row r="657" customFormat="false" ht="14.4"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row>
    <row r="658" customFormat="false" ht="14.4"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row>
    <row r="659" customFormat="false" ht="14.4"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row>
    <row r="660" customFormat="false" ht="14.4"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row>
    <row r="661" customFormat="false" ht="14.4"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row>
    <row r="662" customFormat="false" ht="14.4"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row>
    <row r="663" customFormat="false" ht="14.4"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row>
    <row r="664" customFormat="false" ht="14.4"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row>
    <row r="665" customFormat="false" ht="14.4"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row>
    <row r="666" customFormat="false" ht="14.4"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row>
    <row r="667" customFormat="false" ht="14.4"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row>
    <row r="668" customFormat="false" ht="14.4"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row>
    <row r="669" customFormat="false" ht="14.4"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row>
    <row r="670" customFormat="false" ht="14.4"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row>
    <row r="671" customFormat="false" ht="14.4"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row>
    <row r="672" customFormat="false" ht="14.4"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row>
    <row r="673" customFormat="false" ht="14.4"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row>
    <row r="674" customFormat="false" ht="14.4"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row>
    <row r="675" customFormat="false" ht="14.4"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row>
    <row r="676" customFormat="false" ht="14.4"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row>
    <row r="677" customFormat="false" ht="14.4"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row>
    <row r="678" customFormat="false" ht="14.4"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row>
    <row r="679" customFormat="false" ht="14.4"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row>
    <row r="680" customFormat="false" ht="14.4"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row>
    <row r="681" customFormat="false" ht="14.4"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row>
    <row r="682" customFormat="false" ht="14.4"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row>
    <row r="683" customFormat="false" ht="14.4"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row>
    <row r="684" customFormat="false" ht="14.4"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row>
    <row r="685" customFormat="false" ht="14.4"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row>
    <row r="686" customFormat="false" ht="14.4"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row>
    <row r="687" customFormat="false" ht="14.4"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row>
    <row r="688" customFormat="false" ht="14.4"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row>
    <row r="689" customFormat="false" ht="14.4"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row>
    <row r="690" customFormat="false" ht="14.4"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row>
    <row r="691" customFormat="false" ht="14.4"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row>
    <row r="692" customFormat="false" ht="14.4"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row>
    <row r="693" customFormat="false" ht="14.4"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row>
    <row r="694" customFormat="false" ht="14.4"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row>
    <row r="695" customFormat="false" ht="14.4"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row>
    <row r="696" customFormat="false" ht="14.4"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row>
    <row r="697" customFormat="false" ht="14.4"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row>
    <row r="698" customFormat="false" ht="14.4"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row>
    <row r="699" customFormat="false" ht="14.4"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row>
    <row r="700" customFormat="false" ht="14.4"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row>
    <row r="701" customFormat="false" ht="14.4"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row>
    <row r="702" customFormat="false" ht="14.4"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row>
    <row r="703" customFormat="false" ht="14.4"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row>
    <row r="704" customFormat="false" ht="14.4"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row>
    <row r="705" customFormat="false" ht="14.4"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row>
    <row r="706" customFormat="false" ht="14.4"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row>
    <row r="707" customFormat="false" ht="14.4"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row>
    <row r="708" customFormat="false" ht="14.4"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row>
    <row r="709" customFormat="false" ht="14.4"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row>
    <row r="710" customFormat="false" ht="14.4"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row>
    <row r="711" customFormat="false" ht="14.4"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row>
    <row r="712" customFormat="false" ht="14.4"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row>
    <row r="713" customFormat="false" ht="14.4"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row>
    <row r="714" customFormat="false" ht="14.4"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row>
    <row r="715" customFormat="false" ht="14.4"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row>
    <row r="716" customFormat="false" ht="14.4"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row>
    <row r="717" customFormat="false" ht="14.4"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row>
    <row r="718" customFormat="false" ht="14.4"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row>
    <row r="719" customFormat="false" ht="14.4"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row>
    <row r="720" customFormat="false" ht="14.4"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row>
    <row r="721" customFormat="false" ht="14.4"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row>
    <row r="722" customFormat="false" ht="14.4"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row>
    <row r="723" customFormat="false" ht="14.4"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row>
    <row r="724" customFormat="false" ht="14.4"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row>
    <row r="725" customFormat="false" ht="14.4"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row>
    <row r="726" customFormat="false" ht="14.4"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row>
    <row r="727" customFormat="false" ht="14.4"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row>
    <row r="728" customFormat="false" ht="14.4"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row>
    <row r="729" customFormat="false" ht="14.4"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row>
    <row r="730" customFormat="false" ht="14.4"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row>
    <row r="731" customFormat="false" ht="14.4"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row>
    <row r="732" customFormat="false" ht="14.4"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row>
    <row r="733" customFormat="false" ht="14.4"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row>
    <row r="734" customFormat="false" ht="14.4"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row>
    <row r="735" customFormat="false" ht="14.4"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row>
    <row r="736" customFormat="false" ht="14.4"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row>
    <row r="737" customFormat="false" ht="14.4"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row>
    <row r="738" customFormat="false" ht="14.4"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row>
    <row r="739" customFormat="false" ht="14.4"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row>
    <row r="740" customFormat="false" ht="14.4"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row>
    <row r="741" customFormat="false" ht="14.4"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row>
    <row r="742" customFormat="false" ht="14.4"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row>
    <row r="743" customFormat="false" ht="14.4"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row>
    <row r="744" customFormat="false" ht="14.4"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row>
    <row r="745" customFormat="false" ht="14.4"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row>
    <row r="746" customFormat="false" ht="14.4"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row>
    <row r="747" customFormat="false" ht="14.4"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row>
    <row r="748" customFormat="false" ht="14.4"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row>
    <row r="749" customFormat="false" ht="14.4"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row>
    <row r="750" customFormat="false" ht="14.4"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row>
    <row r="751" customFormat="false" ht="14.4"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row>
    <row r="752" customFormat="false" ht="14.4"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row>
    <row r="753" customFormat="false" ht="14.4"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row>
    <row r="754" customFormat="false" ht="14.4"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row>
    <row r="755" customFormat="false" ht="14.4"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row>
    <row r="756" customFormat="false" ht="14.4"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row>
    <row r="757" customFormat="false" ht="14.4"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row>
    <row r="758" customFormat="false" ht="14.4"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row>
    <row r="759" customFormat="false" ht="14.4"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row>
    <row r="760" customFormat="false" ht="14.4"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row>
    <row r="761" customFormat="false" ht="14.4"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row>
    <row r="762" customFormat="false" ht="14.4"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row>
    <row r="763" customFormat="false" ht="14.4"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row>
    <row r="764" customFormat="false" ht="14.4"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row>
    <row r="765" customFormat="false" ht="14.4"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row>
    <row r="766" customFormat="false" ht="14.4"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row>
    <row r="767" customFormat="false" ht="14.4"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row>
    <row r="768" customFormat="false" ht="14.4"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row>
    <row r="769" customFormat="false" ht="14.4"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row>
    <row r="770" customFormat="false" ht="14.4"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row>
    <row r="771" customFormat="false" ht="14.4"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row>
    <row r="772" customFormat="false" ht="14.4"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row>
    <row r="773" customFormat="false" ht="14.4"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row>
    <row r="774" customFormat="false" ht="14.4"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row>
    <row r="775" customFormat="false" ht="14.4"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row>
    <row r="776" customFormat="false" ht="14.4"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row>
    <row r="777" customFormat="false" ht="14.4"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row>
    <row r="778" customFormat="false" ht="14.4"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row>
    <row r="779" customFormat="false" ht="14.4"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row>
    <row r="780" customFormat="false" ht="14.4"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row>
    <row r="781" customFormat="false" ht="14.4"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row>
    <row r="782" customFormat="false" ht="14.4"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row>
    <row r="783" customFormat="false" ht="14.4"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row>
    <row r="784" customFormat="false" ht="14.4"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row>
    <row r="785" customFormat="false" ht="14.4"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row>
    <row r="786" customFormat="false" ht="14.4"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row>
    <row r="787" customFormat="false" ht="14.4"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row>
    <row r="788" customFormat="false" ht="14.4"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row>
    <row r="789" customFormat="false" ht="14.4"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row>
    <row r="790" customFormat="false" ht="14.4"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row>
    <row r="791" customFormat="false" ht="14.4"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row>
    <row r="792" customFormat="false" ht="14.4"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row>
    <row r="793" customFormat="false" ht="14.4"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row>
    <row r="794" customFormat="false" ht="14.4"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row>
    <row r="795" customFormat="false" ht="14.4"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row>
    <row r="796" customFormat="false" ht="14.4"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row>
    <row r="797" customFormat="false" ht="14.4"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row>
    <row r="798" customFormat="false" ht="14.4"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row>
    <row r="799" customFormat="false" ht="14.4"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row>
    <row r="800" customFormat="false" ht="14.4"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row>
    <row r="801" customFormat="false" ht="14.4"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row>
    <row r="802" customFormat="false" ht="14.4"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row>
    <row r="803" customFormat="false" ht="14.4"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row>
    <row r="804" customFormat="false" ht="14.4"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row>
    <row r="805" customFormat="false" ht="14.4"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row>
    <row r="806" customFormat="false" ht="14.4"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row>
    <row r="807" customFormat="false" ht="14.4"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row>
    <row r="808" customFormat="false" ht="14.4"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row>
    <row r="809" customFormat="false" ht="14.4"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row>
    <row r="810" customFormat="false" ht="14.4"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row>
    <row r="811" customFormat="false" ht="14.4"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row>
    <row r="812" customFormat="false" ht="14.4"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row>
    <row r="813" customFormat="false" ht="14.4"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row>
    <row r="814" customFormat="false" ht="14.4"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row>
    <row r="815" customFormat="false" ht="14.4"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row>
    <row r="816" customFormat="false" ht="14.4"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row>
    <row r="817" customFormat="false" ht="14.4"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row>
    <row r="818" customFormat="false" ht="14.4"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row>
    <row r="819" customFormat="false" ht="14.4"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row>
    <row r="820" customFormat="false" ht="14.4"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row>
    <row r="821" customFormat="false" ht="14.4"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row>
    <row r="822" customFormat="false" ht="14.4"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row>
    <row r="823" customFormat="false" ht="14.4"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row>
    <row r="824" customFormat="false" ht="14.4"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row>
    <row r="825" customFormat="false" ht="14.4"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row>
    <row r="826" customFormat="false" ht="14.4"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row>
    <row r="827" customFormat="false" ht="14.4"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row>
    <row r="828" customFormat="false" ht="14.4"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row>
    <row r="829" customFormat="false" ht="14.4"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row>
    <row r="830" customFormat="false" ht="14.4"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row>
    <row r="831" customFormat="false" ht="14.4"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row>
    <row r="832" customFormat="false" ht="14.4"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row>
    <row r="833" customFormat="false" ht="14.4"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row>
    <row r="834" customFormat="false" ht="14.4"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row>
    <row r="835" customFormat="false" ht="14.4"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row>
    <row r="836" customFormat="false" ht="14.4"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row>
    <row r="837" customFormat="false" ht="14.4"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row>
    <row r="838" customFormat="false" ht="14.4"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row>
    <row r="839" customFormat="false" ht="14.4"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row>
    <row r="840" customFormat="false" ht="14.4"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row>
    <row r="841" customFormat="false" ht="14.4"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row>
    <row r="842" customFormat="false" ht="14.4"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row>
    <row r="843" customFormat="false" ht="14.4"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row>
    <row r="844" customFormat="false" ht="14.4"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row>
    <row r="845" customFormat="false" ht="14.4"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row>
    <row r="846" customFormat="false" ht="14.4"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row>
    <row r="847" customFormat="false" ht="14.4"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row>
    <row r="848" customFormat="false" ht="14.4"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row>
    <row r="849" customFormat="false" ht="14.4"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row>
    <row r="850" customFormat="false" ht="14.4"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row>
    <row r="851" customFormat="false" ht="14.4"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row>
    <row r="852" customFormat="false" ht="14.4"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row>
    <row r="853" customFormat="false" ht="14.4"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row>
    <row r="854" customFormat="false" ht="14.4"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row>
    <row r="855" customFormat="false" ht="14.4"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row>
    <row r="856" customFormat="false" ht="14.4"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row>
    <row r="857" customFormat="false" ht="14.4"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row>
    <row r="858" customFormat="false" ht="14.4"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row>
    <row r="859" customFormat="false" ht="14.4"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row>
    <row r="860" customFormat="false" ht="14.4"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row>
    <row r="861" customFormat="false" ht="14.4"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row>
    <row r="862" customFormat="false" ht="14.4"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row>
    <row r="863" customFormat="false" ht="14.4"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row>
    <row r="864" customFormat="false" ht="14.4"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row>
    <row r="865" customFormat="false" ht="14.4"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row>
    <row r="866" customFormat="false" ht="14.4"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row>
    <row r="867" customFormat="false" ht="14.4"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row>
    <row r="868" customFormat="false" ht="14.4"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row>
    <row r="869" customFormat="false" ht="14.4"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row>
    <row r="870" customFormat="false" ht="14.4"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row>
    <row r="871" customFormat="false" ht="14.4"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row>
    <row r="872" customFormat="false" ht="14.4"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row>
    <row r="873" customFormat="false" ht="14.4"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row>
    <row r="874" customFormat="false" ht="14.4"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row>
    <row r="875" customFormat="false" ht="14.4"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row>
    <row r="876" customFormat="false" ht="14.4"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row>
    <row r="877" customFormat="false" ht="14.4"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row>
    <row r="878" customFormat="false" ht="14.4"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row>
    <row r="879" customFormat="false" ht="14.4"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row>
    <row r="880" customFormat="false" ht="14.4"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row>
    <row r="881" customFormat="false" ht="14.4"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row>
    <row r="882" customFormat="false" ht="14.4"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row>
    <row r="883" customFormat="false" ht="14.4"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row>
    <row r="884" customFormat="false" ht="14.4"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row>
    <row r="885" customFormat="false" ht="14.4"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row>
    <row r="886" customFormat="false" ht="14.4"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row>
    <row r="887" customFormat="false" ht="14.4"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row>
    <row r="888" customFormat="false" ht="14.4"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row>
    <row r="889" customFormat="false" ht="14.4"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row>
    <row r="890" customFormat="false" ht="14.4"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row>
    <row r="891" customFormat="false" ht="14.4"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row>
    <row r="892" customFormat="false" ht="14.4"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row>
    <row r="893" customFormat="false" ht="14.4"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row>
    <row r="894" customFormat="false" ht="14.4"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row>
    <row r="895" customFormat="false" ht="14.4"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row>
    <row r="896" customFormat="false" ht="14.4"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row>
    <row r="897" customFormat="false" ht="14.4"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row>
    <row r="898" customFormat="false" ht="14.4"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row>
    <row r="899" customFormat="false" ht="14.4"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row>
    <row r="900" customFormat="false" ht="14.4"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row>
    <row r="901" customFormat="false" ht="14.4"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row>
    <row r="902" customFormat="false" ht="14.4"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row>
    <row r="903" customFormat="false" ht="14.4"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row>
    <row r="904" customFormat="false" ht="14.4"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row>
    <row r="905" customFormat="false" ht="14.4"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row>
    <row r="906" customFormat="false" ht="14.4"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row>
    <row r="907" customFormat="false" ht="14.4"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row>
    <row r="908" customFormat="false" ht="14.4"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row>
    <row r="909" customFormat="false" ht="14.4"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row>
    <row r="910" customFormat="false" ht="14.4"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row>
    <row r="911" customFormat="false" ht="14.4"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row>
    <row r="912" customFormat="false" ht="14.4"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row>
    <row r="913" customFormat="false" ht="14.4"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row>
    <row r="914" customFormat="false" ht="14.4"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row>
    <row r="915" customFormat="false" ht="14.4"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row>
    <row r="916" customFormat="false" ht="14.4"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row>
    <row r="917" customFormat="false" ht="14.4"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row>
    <row r="918" customFormat="false" ht="14.4"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row>
    <row r="919" customFormat="false" ht="14.4"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row>
    <row r="920" customFormat="false" ht="14.4"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row>
    <row r="921" customFormat="false" ht="14.4"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row>
    <row r="922" customFormat="false" ht="14.4"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row>
    <row r="923" customFormat="false" ht="14.4"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row>
    <row r="924" customFormat="false" ht="14.4"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row>
    <row r="925" customFormat="false" ht="14.4"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row>
    <row r="926" customFormat="false" ht="14.4"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row>
    <row r="927" customFormat="false" ht="14.4"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row>
    <row r="928" customFormat="false" ht="14.4"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row>
    <row r="929" customFormat="false" ht="14.4"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row>
    <row r="930" customFormat="false" ht="14.4"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row>
    <row r="931" customFormat="false" ht="14.4"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row>
    <row r="932" customFormat="false" ht="14.4"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row>
    <row r="933" customFormat="false" ht="14.4"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row>
    <row r="934" customFormat="false" ht="14.4"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row>
    <row r="935" customFormat="false" ht="14.4"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row>
    <row r="936" customFormat="false" ht="14.4"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row>
    <row r="937" customFormat="false" ht="14.4"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row>
    <row r="938" customFormat="false" ht="14.4"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row>
    <row r="939" customFormat="false" ht="14.4"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row>
    <row r="940" customFormat="false" ht="14.4"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row>
    <row r="941" customFormat="false" ht="14.4"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row>
    <row r="942" customFormat="false" ht="14.4"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row>
    <row r="943" customFormat="false" ht="14.4"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row>
    <row r="944" customFormat="false" ht="14.4"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row>
    <row r="945" customFormat="false" ht="14.4"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row>
    <row r="946" customFormat="false" ht="14.4"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row>
    <row r="947" customFormat="false" ht="14.4"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row>
    <row r="948" customFormat="false" ht="14.4"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row>
    <row r="949" customFormat="false" ht="14.4"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row>
    <row r="950" customFormat="false" ht="14.4"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row>
    <row r="951" customFormat="false" ht="14.4"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row>
    <row r="952" customFormat="false" ht="14.4"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row>
    <row r="953" customFormat="false" ht="14.4"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row>
    <row r="954" customFormat="false" ht="14.4"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row>
    <row r="955" customFormat="false" ht="14.4"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row>
    <row r="956" customFormat="false" ht="14.4"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row>
    <row r="957" customFormat="false" ht="14.4"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row>
    <row r="958" customFormat="false" ht="14.4"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row>
    <row r="959" customFormat="false" ht="14.4"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row>
    <row r="960" customFormat="false" ht="14.4"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row>
    <row r="961" customFormat="false" ht="14.4"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row>
    <row r="962" customFormat="false" ht="14.4"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row>
    <row r="963" customFormat="false" ht="14.4"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row>
    <row r="964" customFormat="false" ht="14.4"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row>
    <row r="965" customFormat="false" ht="14.4"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row>
    <row r="966" customFormat="false" ht="14.4"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row>
    <row r="967" customFormat="false" ht="14.4"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row>
    <row r="968" customFormat="false" ht="14.4"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row>
    <row r="969" customFormat="false" ht="14.4"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row>
    <row r="970" customFormat="false" ht="14.4"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row>
    <row r="971" customFormat="false" ht="14.4"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row>
    <row r="972" customFormat="false" ht="14.4"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row>
    <row r="973" customFormat="false" ht="14.4"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row>
    <row r="974" customFormat="false" ht="14.4"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row>
    <row r="975" customFormat="false" ht="14.4"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row>
    <row r="976" customFormat="false" ht="14.4"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row>
    <row r="977" customFormat="false" ht="14.4"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row>
    <row r="978" customFormat="false" ht="14.4"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row>
    <row r="979" customFormat="false" ht="14.4"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row>
    <row r="980" customFormat="false" ht="14.4"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row>
    <row r="981" customFormat="false" ht="14.4"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row>
    <row r="982" customFormat="false" ht="14.4"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row>
    <row r="983" customFormat="false" ht="14.4"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row>
    <row r="984" customFormat="false" ht="14.4"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row>
    <row r="985" customFormat="false" ht="14.4"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row>
    <row r="986" customFormat="false" ht="14.4"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row>
    <row r="987" customFormat="false" ht="14.4"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row>
    <row r="988" customFormat="false" ht="14.4"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row>
    <row r="989" customFormat="false" ht="14.4"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row>
    <row r="990" customFormat="false" ht="14.4"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row>
    <row r="991" customFormat="false" ht="14.4"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row>
    <row r="992" customFormat="false" ht="14.4"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row>
    <row r="993" customFormat="false" ht="14.4"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row>
    <row r="994" customFormat="false" ht="14.4"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row>
    <row r="995" customFormat="false" ht="14.4"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row>
    <row r="996" customFormat="false" ht="14.4"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row>
    <row r="997" customFormat="false" ht="14.4"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row>
    <row r="998" customFormat="false" ht="14.4"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row>
    <row r="999" customFormat="false" ht="14.4"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row>
    <row r="1000" customFormat="false" ht="14.4"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row>
    <row r="1001" customFormat="false" ht="14.4"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row>
    <row r="1002" customFormat="false" ht="14.4"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row>
    <row r="1003" customFormat="false" ht="14.4"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row>
    <row r="1004" customFormat="false" ht="14.4"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row>
    <row r="1005" customFormat="false" ht="14.4"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row>
    <row r="1006" customFormat="false" ht="14.4"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row>
    <row r="1007" customFormat="false" ht="14.4"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row>
    <row r="1008" customFormat="false" ht="14.4"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row>
    <row r="1009" customFormat="false" ht="14.4"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row>
    <row r="1010" customFormat="false" ht="14.4"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row>
    <row r="1011" customFormat="false" ht="14.4"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row>
    <row r="1012" customFormat="false" ht="14.4"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row>
    <row r="1013" customFormat="false" ht="14.4"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row>
    <row r="1014" customFormat="false" ht="14.4"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row>
    <row r="1015" customFormat="false" ht="14.4"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row>
    <row r="1016" customFormat="false" ht="14.4"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row>
    <row r="1017" customFormat="false" ht="14.4"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row>
    <row r="1018" customFormat="false" ht="14.4"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row>
    <row r="1019" customFormat="false" ht="14.4"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row>
    <row r="1020" customFormat="false" ht="14.4"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row>
    <row r="1021" customFormat="false" ht="14.4"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row>
    <row r="1022" customFormat="false" ht="14.4"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row>
    <row r="1023" customFormat="false" ht="14.4"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row>
    <row r="1024" customFormat="false" ht="14.4"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row>
    <row r="1025" customFormat="false" ht="14.4"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row>
    <row r="1026" customFormat="false" ht="14.4"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row>
    <row r="1027" customFormat="false" ht="14.4"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row>
    <row r="1028" customFormat="false" ht="14.4"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row>
    <row r="1029" customFormat="false" ht="14.4"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row>
    <row r="1030" customFormat="false" ht="14.4"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row>
    <row r="1031" customFormat="false" ht="14.4"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row>
    <row r="1032" customFormat="false" ht="14.4"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row>
    <row r="1033" customFormat="false" ht="14.4"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row>
    <row r="1034" customFormat="false" ht="14.4"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row>
    <row r="1035" customFormat="false" ht="14.4"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row>
    <row r="1036" customFormat="false" ht="14.4"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row>
    <row r="1037" customFormat="false" ht="14.4"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row>
    <row r="1038" customFormat="false" ht="14.4"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row>
  </sheetData>
  <sheetProtection sheet="true" password="ca8b"/>
  <mergeCells count="2">
    <mergeCell ref="M102:Q104"/>
    <mergeCell ref="N109:Q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4.4" zeroHeight="false" outlineLevelRow="0" outlineLevelCol="0"/>
  <cols>
    <col collapsed="false" customWidth="true" hidden="false" outlineLevel="0" max="5" min="5" style="0" width="1.66"/>
  </cols>
  <sheetData>
    <row r="1" customFormat="false" ht="14.4" hidden="false" customHeight="false" outlineLevel="0" collapsed="false">
      <c r="A1" s="3"/>
      <c r="B1" s="3"/>
      <c r="C1" s="3"/>
      <c r="D1" s="3"/>
      <c r="E1" s="3"/>
      <c r="F1" s="3"/>
      <c r="G1" s="3"/>
      <c r="H1" s="3"/>
      <c r="I1" s="3"/>
      <c r="J1" s="3"/>
    </row>
    <row r="2" customFormat="false" ht="14.4" hidden="false" customHeight="false" outlineLevel="0" collapsed="false">
      <c r="A2" s="3"/>
      <c r="B2" s="3"/>
      <c r="C2" s="3"/>
      <c r="D2" s="3"/>
      <c r="E2" s="3"/>
      <c r="F2" s="3"/>
      <c r="G2" s="3"/>
      <c r="H2" s="3"/>
      <c r="I2" s="3"/>
      <c r="J2" s="3"/>
    </row>
    <row r="3" customFormat="false" ht="14.4" hidden="false" customHeight="false" outlineLevel="0" collapsed="false">
      <c r="A3" s="4"/>
      <c r="B3" s="4"/>
      <c r="C3" s="4"/>
      <c r="D3" s="4"/>
      <c r="E3" s="4"/>
      <c r="F3" s="4"/>
      <c r="G3" s="4"/>
      <c r="H3" s="4"/>
      <c r="I3" s="4"/>
      <c r="J3" s="4"/>
    </row>
    <row r="4" customFormat="false" ht="14.4" hidden="false" customHeight="false" outlineLevel="0" collapsed="false">
      <c r="A4" s="4"/>
      <c r="B4" s="4"/>
      <c r="C4" s="4"/>
      <c r="D4" s="4"/>
      <c r="E4" s="4"/>
      <c r="F4" s="4"/>
      <c r="G4" s="4"/>
      <c r="H4" s="4"/>
      <c r="I4" s="4"/>
      <c r="J4" s="4"/>
    </row>
    <row r="5" customFormat="false" ht="14.4" hidden="false" customHeight="false" outlineLevel="0" collapsed="false">
      <c r="A5" s="4"/>
      <c r="B5" s="4"/>
      <c r="C5" s="4"/>
      <c r="D5" s="4"/>
      <c r="E5" s="4"/>
      <c r="F5" s="4"/>
      <c r="G5" s="4"/>
      <c r="H5" s="4"/>
      <c r="I5" s="4"/>
      <c r="J5" s="4"/>
    </row>
    <row r="6" customFormat="false" ht="14.4" hidden="false" customHeight="false" outlineLevel="0" collapsed="false">
      <c r="A6" s="4"/>
      <c r="B6" s="4"/>
      <c r="C6" s="4"/>
      <c r="D6" s="4"/>
      <c r="E6" s="4"/>
      <c r="F6" s="4"/>
      <c r="G6" s="4"/>
      <c r="H6" s="4"/>
      <c r="I6" s="4"/>
      <c r="J6" s="4"/>
    </row>
    <row r="7" customFormat="false" ht="14.4" hidden="false" customHeight="false" outlineLevel="0" collapsed="false">
      <c r="A7" s="4"/>
      <c r="B7" s="4"/>
      <c r="C7" s="4"/>
      <c r="D7" s="4"/>
      <c r="E7" s="4"/>
      <c r="F7" s="4"/>
      <c r="G7" s="4"/>
      <c r="H7" s="4"/>
      <c r="I7" s="4"/>
      <c r="J7" s="4"/>
    </row>
    <row r="8" customFormat="false" ht="14.4" hidden="false" customHeight="false" outlineLevel="0" collapsed="false">
      <c r="A8" s="4"/>
      <c r="B8" s="4"/>
      <c r="C8" s="4"/>
      <c r="D8" s="4"/>
      <c r="E8" s="4"/>
      <c r="F8" s="4"/>
      <c r="G8" s="4"/>
      <c r="H8" s="4"/>
      <c r="I8" s="4"/>
      <c r="J8" s="4"/>
    </row>
    <row r="9" customFormat="false" ht="14.4" hidden="false" customHeight="false" outlineLevel="0" collapsed="false">
      <c r="A9" s="4"/>
      <c r="B9" s="4"/>
      <c r="C9" s="4"/>
      <c r="D9" s="4"/>
      <c r="E9" s="4"/>
      <c r="F9" s="4"/>
      <c r="G9" s="4"/>
      <c r="H9" s="4"/>
      <c r="I9" s="4"/>
      <c r="J9" s="4"/>
    </row>
    <row r="10" customFormat="false" ht="14.4" hidden="false" customHeight="false" outlineLevel="0" collapsed="false">
      <c r="A10" s="4"/>
      <c r="B10" s="4"/>
      <c r="C10" s="4"/>
      <c r="D10" s="4"/>
      <c r="E10" s="4"/>
      <c r="F10" s="4"/>
      <c r="G10" s="4"/>
      <c r="H10" s="4"/>
      <c r="I10" s="4"/>
      <c r="J10" s="4"/>
    </row>
    <row r="11" customFormat="false" ht="14.4" hidden="false" customHeight="false" outlineLevel="0" collapsed="false">
      <c r="A11" s="4"/>
      <c r="B11" s="4"/>
      <c r="C11" s="4"/>
      <c r="D11" s="4"/>
      <c r="E11" s="4"/>
      <c r="F11" s="4"/>
      <c r="G11" s="4"/>
      <c r="H11" s="4"/>
      <c r="I11" s="4"/>
      <c r="J11" s="4"/>
    </row>
    <row r="12" customFormat="false" ht="14.4" hidden="false" customHeight="false" outlineLevel="0" collapsed="false">
      <c r="A12" s="4"/>
      <c r="B12" s="4"/>
      <c r="C12" s="4"/>
      <c r="D12" s="4"/>
      <c r="E12" s="4"/>
      <c r="F12" s="4"/>
      <c r="G12" s="4"/>
      <c r="H12" s="4"/>
      <c r="I12" s="4"/>
      <c r="J12" s="4"/>
    </row>
    <row r="13" customFormat="false" ht="14.4" hidden="false" customHeight="false" outlineLevel="0" collapsed="false">
      <c r="A13" s="4"/>
      <c r="B13" s="4"/>
      <c r="C13" s="4"/>
      <c r="D13" s="4"/>
      <c r="E13" s="4"/>
      <c r="F13" s="4"/>
      <c r="G13" s="4"/>
      <c r="H13" s="4"/>
      <c r="I13" s="4"/>
      <c r="J13" s="4"/>
    </row>
    <row r="14" customFormat="false" ht="14.4" hidden="false" customHeight="false" outlineLevel="0" collapsed="false">
      <c r="A14" s="4"/>
      <c r="B14" s="4"/>
      <c r="C14" s="4"/>
      <c r="D14" s="4"/>
      <c r="E14" s="4"/>
      <c r="F14" s="4"/>
      <c r="G14" s="4"/>
      <c r="H14" s="4"/>
      <c r="I14" s="4"/>
      <c r="J14" s="4"/>
    </row>
    <row r="15" customFormat="false" ht="14.4" hidden="false" customHeight="false" outlineLevel="0" collapsed="false">
      <c r="A15" s="4"/>
      <c r="B15" s="4"/>
      <c r="C15" s="4"/>
      <c r="D15" s="4"/>
      <c r="E15" s="4"/>
      <c r="F15" s="4"/>
      <c r="G15" s="4"/>
      <c r="H15" s="4"/>
      <c r="I15" s="4"/>
      <c r="J15" s="4"/>
    </row>
    <row r="16" customFormat="false" ht="14.4" hidden="false" customHeight="false" outlineLevel="0" collapsed="false">
      <c r="A16" s="4"/>
      <c r="B16" s="4"/>
      <c r="C16" s="4"/>
      <c r="D16" s="4"/>
      <c r="E16" s="4"/>
      <c r="F16" s="4"/>
      <c r="G16" s="4"/>
      <c r="H16" s="4"/>
      <c r="I16" s="4"/>
      <c r="J16" s="4"/>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8"/>
    </sheetView>
  </sheetViews>
  <sheetFormatPr defaultColWidth="8.96484375" defaultRowHeight="14.4" zeroHeight="false" outlineLevelRow="0" outlineLevelCol="0"/>
  <sheetData>
    <row r="1" customFormat="false" ht="14.4" hidden="false" customHeight="false" outlineLevel="0" collapsed="false">
      <c r="A1" s="3"/>
      <c r="B1" s="3"/>
      <c r="C1" s="3"/>
      <c r="D1" s="3"/>
      <c r="E1" s="3"/>
      <c r="F1" s="3"/>
      <c r="G1" s="3"/>
      <c r="H1" s="3"/>
      <c r="I1" s="3"/>
    </row>
    <row r="2" customFormat="false" ht="14.4" hidden="false" customHeight="false" outlineLevel="0" collapsed="false">
      <c r="A2" s="3"/>
      <c r="B2" s="3"/>
      <c r="C2" s="3"/>
      <c r="D2" s="3"/>
      <c r="E2" s="3"/>
      <c r="F2" s="3"/>
      <c r="G2" s="3"/>
      <c r="H2" s="3"/>
      <c r="I2" s="3"/>
    </row>
    <row r="3" customFormat="false" ht="14.4" hidden="false" customHeight="true" outlineLevel="0" collapsed="false">
      <c r="A3" s="141" t="s">
        <v>23</v>
      </c>
      <c r="B3" s="141"/>
      <c r="C3" s="141"/>
      <c r="D3" s="142" t="s">
        <v>24</v>
      </c>
      <c r="E3" s="142"/>
      <c r="F3" s="142"/>
      <c r="G3" s="142"/>
      <c r="H3" s="142"/>
      <c r="I3" s="142"/>
    </row>
    <row r="4" customFormat="false" ht="14.4" hidden="false" customHeight="false" outlineLevel="0" collapsed="false">
      <c r="A4" s="141"/>
      <c r="B4" s="141"/>
      <c r="C4" s="141"/>
      <c r="D4" s="142"/>
      <c r="E4" s="142"/>
      <c r="F4" s="142"/>
      <c r="G4" s="142"/>
      <c r="H4" s="142"/>
      <c r="I4" s="142"/>
    </row>
    <row r="5" customFormat="false" ht="14.4" hidden="false" customHeight="true" outlineLevel="0" collapsed="false">
      <c r="A5" s="143" t="s">
        <v>25</v>
      </c>
      <c r="B5" s="143"/>
      <c r="C5" s="143"/>
      <c r="D5" s="144" t="s">
        <v>26</v>
      </c>
      <c r="E5" s="144"/>
      <c r="F5" s="144"/>
      <c r="G5" s="144"/>
      <c r="H5" s="144"/>
      <c r="I5" s="144"/>
    </row>
    <row r="6" customFormat="false" ht="14.4" hidden="false" customHeight="false" outlineLevel="0" collapsed="false">
      <c r="A6" s="143"/>
      <c r="B6" s="143"/>
      <c r="C6" s="143"/>
      <c r="D6" s="144"/>
      <c r="E6" s="144"/>
      <c r="F6" s="144"/>
      <c r="G6" s="144"/>
      <c r="H6" s="144"/>
      <c r="I6" s="144"/>
    </row>
    <row r="7" customFormat="false" ht="14.4" hidden="false" customHeight="false" outlineLevel="0" collapsed="false">
      <c r="A7" s="143"/>
      <c r="B7" s="143"/>
      <c r="C7" s="143"/>
      <c r="D7" s="144"/>
      <c r="E7" s="144"/>
      <c r="F7" s="144"/>
      <c r="G7" s="144"/>
      <c r="H7" s="144"/>
      <c r="I7" s="144"/>
    </row>
    <row r="8" customFormat="false" ht="14.4" hidden="false" customHeight="false" outlineLevel="0" collapsed="false">
      <c r="A8" s="143"/>
      <c r="B8" s="143"/>
      <c r="C8" s="143"/>
      <c r="D8" s="144"/>
      <c r="E8" s="144"/>
      <c r="F8" s="144"/>
      <c r="G8" s="144"/>
      <c r="H8" s="144"/>
      <c r="I8" s="144"/>
    </row>
    <row r="9" customFormat="false" ht="14.4" hidden="false" customHeight="false" outlineLevel="0" collapsed="false">
      <c r="A9" s="145" t="s">
        <v>27</v>
      </c>
      <c r="B9" s="145"/>
      <c r="C9" s="145"/>
      <c r="D9" s="142" t="s">
        <v>28</v>
      </c>
      <c r="E9" s="142"/>
      <c r="F9" s="142"/>
      <c r="G9" s="142"/>
      <c r="H9" s="142"/>
      <c r="I9" s="142"/>
    </row>
    <row r="10" customFormat="false" ht="14.4" hidden="false" customHeight="false" outlineLevel="0" collapsed="false">
      <c r="A10" s="145"/>
      <c r="B10" s="145"/>
      <c r="C10" s="145"/>
      <c r="D10" s="142"/>
      <c r="E10" s="142"/>
      <c r="F10" s="142"/>
      <c r="G10" s="142"/>
      <c r="H10" s="142"/>
      <c r="I10" s="142"/>
    </row>
    <row r="11" customFormat="false" ht="14.4" hidden="false" customHeight="false" outlineLevel="0" collapsed="false">
      <c r="A11" s="146" t="s">
        <v>29</v>
      </c>
      <c r="B11" s="146"/>
      <c r="C11" s="146"/>
      <c r="D11" s="147" t="s">
        <v>30</v>
      </c>
      <c r="E11" s="147"/>
      <c r="F11" s="147"/>
      <c r="G11" s="147"/>
      <c r="H11" s="147"/>
      <c r="I11" s="147"/>
    </row>
    <row r="12" customFormat="false" ht="14.4" hidden="false" customHeight="false" outlineLevel="0" collapsed="false">
      <c r="A12" s="146"/>
      <c r="B12" s="146"/>
      <c r="C12" s="146"/>
      <c r="D12" s="147"/>
      <c r="E12" s="147"/>
      <c r="F12" s="147"/>
      <c r="G12" s="147"/>
      <c r="H12" s="147"/>
      <c r="I12" s="147"/>
    </row>
    <row r="13" customFormat="false" ht="14.4" hidden="false" customHeight="true" outlineLevel="0" collapsed="false">
      <c r="A13" s="148" t="s">
        <v>31</v>
      </c>
      <c r="B13" s="148"/>
      <c r="C13" s="148"/>
      <c r="D13" s="149" t="s">
        <v>32</v>
      </c>
      <c r="E13" s="149"/>
      <c r="F13" s="149"/>
      <c r="G13" s="149"/>
      <c r="H13" s="149"/>
      <c r="I13" s="149"/>
    </row>
    <row r="14" customFormat="false" ht="14.4" hidden="false" customHeight="false" outlineLevel="0" collapsed="false">
      <c r="A14" s="148"/>
      <c r="B14" s="148"/>
      <c r="C14" s="148"/>
      <c r="D14" s="149"/>
      <c r="E14" s="149"/>
      <c r="F14" s="149"/>
      <c r="G14" s="149"/>
      <c r="H14" s="149"/>
      <c r="I14" s="149"/>
    </row>
    <row r="15" customFormat="false" ht="14.4" hidden="false" customHeight="false" outlineLevel="0" collapsed="false">
      <c r="A15" s="148"/>
      <c r="B15" s="148"/>
      <c r="C15" s="148"/>
      <c r="D15" s="149"/>
      <c r="E15" s="149"/>
      <c r="F15" s="149"/>
      <c r="G15" s="149"/>
      <c r="H15" s="149"/>
      <c r="I15" s="149"/>
    </row>
    <row r="16" customFormat="false" ht="14.4" hidden="false" customHeight="false" outlineLevel="0" collapsed="false">
      <c r="A16" s="146" t="s">
        <v>33</v>
      </c>
      <c r="B16" s="146"/>
      <c r="C16" s="146"/>
      <c r="D16" s="150" t="s">
        <v>34</v>
      </c>
      <c r="E16" s="150"/>
      <c r="F16" s="150"/>
      <c r="G16" s="150"/>
      <c r="H16" s="150"/>
      <c r="I16" s="150"/>
    </row>
    <row r="17" customFormat="false" ht="14.4" hidden="false" customHeight="false" outlineLevel="0" collapsed="false">
      <c r="A17" s="146"/>
      <c r="B17" s="146"/>
      <c r="C17" s="146"/>
      <c r="D17" s="150"/>
      <c r="E17" s="150"/>
      <c r="F17" s="150"/>
      <c r="G17" s="150"/>
      <c r="H17" s="150"/>
      <c r="I17" s="150"/>
    </row>
    <row r="18" customFormat="false" ht="14.4" hidden="false" customHeight="false" outlineLevel="0" collapsed="false">
      <c r="A18" s="145" t="s">
        <v>35</v>
      </c>
      <c r="B18" s="145"/>
      <c r="C18" s="145"/>
      <c r="D18" s="151" t="s">
        <v>36</v>
      </c>
      <c r="E18" s="151"/>
      <c r="F18" s="151"/>
      <c r="G18" s="151"/>
      <c r="H18" s="151"/>
      <c r="I18" s="151"/>
    </row>
    <row r="19" customFormat="false" ht="14.4" hidden="false" customHeight="false" outlineLevel="0" collapsed="false">
      <c r="A19" s="145"/>
      <c r="B19" s="145"/>
      <c r="C19" s="145"/>
      <c r="D19" s="151"/>
      <c r="E19" s="151"/>
      <c r="F19" s="151"/>
      <c r="G19" s="151"/>
      <c r="H19" s="151"/>
      <c r="I19" s="151"/>
    </row>
    <row r="20" customFormat="false" ht="14.4" hidden="false" customHeight="false" outlineLevel="0" collapsed="false">
      <c r="A20" s="146" t="s">
        <v>37</v>
      </c>
      <c r="B20" s="146"/>
      <c r="C20" s="146"/>
      <c r="D20" s="150" t="s">
        <v>38</v>
      </c>
      <c r="E20" s="150"/>
      <c r="F20" s="150"/>
      <c r="G20" s="150"/>
      <c r="H20" s="150"/>
      <c r="I20" s="150"/>
    </row>
    <row r="21" customFormat="false" ht="14.4" hidden="false" customHeight="false" outlineLevel="0" collapsed="false">
      <c r="A21" s="146"/>
      <c r="B21" s="146"/>
      <c r="C21" s="146"/>
      <c r="D21" s="150"/>
      <c r="E21" s="150"/>
      <c r="F21" s="150"/>
      <c r="G21" s="150"/>
      <c r="H21" s="150"/>
      <c r="I21" s="150"/>
    </row>
    <row r="22" customFormat="false" ht="14.4" hidden="false" customHeight="false" outlineLevel="0" collapsed="false">
      <c r="A22" s="145" t="s">
        <v>39</v>
      </c>
      <c r="B22" s="145"/>
      <c r="C22" s="145"/>
      <c r="D22" s="142" t="s">
        <v>40</v>
      </c>
      <c r="E22" s="142"/>
      <c r="F22" s="142"/>
      <c r="G22" s="142"/>
      <c r="H22" s="142"/>
      <c r="I22" s="142"/>
    </row>
    <row r="23" customFormat="false" ht="14.4" hidden="false" customHeight="false" outlineLevel="0" collapsed="false">
      <c r="A23" s="145"/>
      <c r="B23" s="145"/>
      <c r="C23" s="145"/>
      <c r="D23" s="142"/>
      <c r="E23" s="142"/>
      <c r="F23" s="142"/>
      <c r="G23" s="142"/>
      <c r="H23" s="142"/>
      <c r="I23" s="142"/>
    </row>
    <row r="24" customFormat="false" ht="14.4" hidden="false" customHeight="false" outlineLevel="0" collapsed="false">
      <c r="A24" s="146" t="s">
        <v>41</v>
      </c>
      <c r="B24" s="146"/>
      <c r="C24" s="146"/>
      <c r="D24" s="150" t="s">
        <v>42</v>
      </c>
      <c r="E24" s="150"/>
      <c r="F24" s="150"/>
      <c r="G24" s="150"/>
      <c r="H24" s="150"/>
      <c r="I24" s="150"/>
    </row>
    <row r="25" customFormat="false" ht="14.4" hidden="false" customHeight="false" outlineLevel="0" collapsed="false">
      <c r="A25" s="146"/>
      <c r="B25" s="146"/>
      <c r="C25" s="146"/>
      <c r="D25" s="150"/>
      <c r="E25" s="150"/>
      <c r="F25" s="150"/>
      <c r="G25" s="150"/>
      <c r="H25" s="150"/>
      <c r="I25" s="150"/>
    </row>
    <row r="26" customFormat="false" ht="14.4" hidden="false" customHeight="true" outlineLevel="0" collapsed="false">
      <c r="A26" s="148" t="s">
        <v>43</v>
      </c>
      <c r="B26" s="148"/>
      <c r="C26" s="148"/>
      <c r="D26" s="149" t="s">
        <v>44</v>
      </c>
      <c r="E26" s="149"/>
      <c r="F26" s="149"/>
      <c r="G26" s="149"/>
      <c r="H26" s="149"/>
      <c r="I26" s="149"/>
    </row>
    <row r="27" customFormat="false" ht="14.4" hidden="false" customHeight="false" outlineLevel="0" collapsed="false">
      <c r="A27" s="148"/>
      <c r="B27" s="148"/>
      <c r="C27" s="148"/>
      <c r="D27" s="149"/>
      <c r="E27" s="149"/>
      <c r="F27" s="149"/>
      <c r="G27" s="149"/>
      <c r="H27" s="149"/>
      <c r="I27" s="149"/>
    </row>
    <row r="28" customFormat="false" ht="14.4" hidden="false" customHeight="false" outlineLevel="0" collapsed="false">
      <c r="A28" s="148"/>
      <c r="B28" s="148"/>
      <c r="C28" s="148"/>
      <c r="D28" s="149"/>
      <c r="E28" s="149"/>
      <c r="F28" s="149"/>
      <c r="G28" s="149"/>
      <c r="H28" s="149"/>
      <c r="I28" s="149"/>
    </row>
    <row r="29" customFormat="false" ht="14.4" hidden="false" customHeight="false" outlineLevel="0" collapsed="false">
      <c r="A29" s="148"/>
      <c r="B29" s="148"/>
      <c r="C29" s="148"/>
      <c r="D29" s="149"/>
      <c r="E29" s="149"/>
      <c r="F29" s="149"/>
      <c r="G29" s="149"/>
      <c r="H29" s="149"/>
      <c r="I29" s="149"/>
    </row>
    <row r="30" customFormat="false" ht="14.4" hidden="false" customHeight="false" outlineLevel="0" collapsed="false">
      <c r="A30" s="148"/>
      <c r="B30" s="148"/>
      <c r="C30" s="148"/>
      <c r="D30" s="149"/>
      <c r="E30" s="149"/>
      <c r="F30" s="149"/>
      <c r="G30" s="149"/>
      <c r="H30" s="149"/>
      <c r="I30" s="149"/>
    </row>
    <row r="31" customFormat="false" ht="14.4" hidden="false" customHeight="false" outlineLevel="0" collapsed="false">
      <c r="A31" s="148"/>
      <c r="B31" s="148"/>
      <c r="C31" s="148"/>
      <c r="D31" s="149"/>
      <c r="E31" s="149"/>
      <c r="F31" s="149"/>
      <c r="G31" s="149"/>
      <c r="H31" s="149"/>
      <c r="I31" s="149"/>
    </row>
  </sheetData>
  <sheetProtection sheet="true" password="ca8b"/>
  <mergeCells count="22">
    <mergeCell ref="A3:C4"/>
    <mergeCell ref="D3:I4"/>
    <mergeCell ref="A5:C8"/>
    <mergeCell ref="D5:I8"/>
    <mergeCell ref="A9:C10"/>
    <mergeCell ref="D9:I10"/>
    <mergeCell ref="A11:C12"/>
    <mergeCell ref="D11:I12"/>
    <mergeCell ref="A13:C15"/>
    <mergeCell ref="D13:I15"/>
    <mergeCell ref="A16:C17"/>
    <mergeCell ref="D16:I17"/>
    <mergeCell ref="A18:C19"/>
    <mergeCell ref="D18:I19"/>
    <mergeCell ref="A20:C21"/>
    <mergeCell ref="D20:I21"/>
    <mergeCell ref="A22:C23"/>
    <mergeCell ref="D22:I23"/>
    <mergeCell ref="A24:C25"/>
    <mergeCell ref="D24:I25"/>
    <mergeCell ref="A26:C31"/>
    <mergeCell ref="D26:I31"/>
  </mergeCells>
  <hyperlinks>
    <hyperlink ref="D11" r:id="rId1" display="arnaldo.torres1@upr.edu"/>
    <hyperlink ref="D18" r:id="rId2"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14:46:25Z</dcterms:created>
  <dc:creator>Torres</dc:creator>
  <dc:description/>
  <dc:language>en-US</dc:language>
  <cp:lastModifiedBy>Torres</cp:lastModifiedBy>
  <cp:lastPrinted>2012-04-09T17:59:36Z</cp:lastPrinted>
  <dcterms:modified xsi:type="dcterms:W3CDTF">2018-10-02T12:21:38Z</dcterms:modified>
  <cp:revision>0</cp:revision>
  <dc:subject/>
  <dc:title/>
</cp:coreProperties>
</file>