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NAC1980-1989" sheetId="1" state="visible" r:id="rId2"/>
    <sheet name="NAC1990-1999" sheetId="2" state="visible" r:id="rId3"/>
    <sheet name="NAC2000-2009" sheetId="3" state="visible" r:id="rId4"/>
    <sheet name="NAC2010-2016" sheetId="4" state="visible" r:id="rId5"/>
    <sheet name="Credito" sheetId="5" state="visible" r:id="rId6"/>
  </sheets>
  <calcPr iterateCount="1000" refMode="A1" iterate="tru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38" authorId="0">
      <text>
        <r>
          <rPr>
            <b val="true"/>
            <sz val="9"/>
            <color rgb="FF000000"/>
            <rFont val="Tahoma"/>
            <family val="2"/>
          </rPr>
          <t xml:space="preserve">Cruz y Torres:
</t>
        </r>
        <r>
          <rPr>
            <sz val="9"/>
            <color rgb="FF000000"/>
            <rFont val="Tahoma"/>
            <family val="2"/>
          </rPr>
          <t xml:space="preserve">El Total de nacidos vivos en Fajardo fue de 595, no obstante, cuando se analizó por sexo un nacimiento vivo no se especifico su sexo…ver página 72 del Informe Anual de Estadísticas Vitales, 2001.  </t>
        </r>
      </text>
      <mc:AlternateContent>
        <mc:Choice Requires="v2">
          <commentPr autoFill="true" autoScale="false" colHidden="false" locked="false" rowHidden="false" textHAlign="justify" textVAlign="top">
            <anchor moveWithCells="false" sizeWithCells="false">
              <xdr:from>
                <xdr:col>10</xdr:col>
                <xdr:colOff>12</xdr:colOff>
                <xdr:row>36</xdr:row>
                <xdr:rowOff>11</xdr:rowOff>
              </xdr:from>
              <xdr:to>
                <xdr:col>14</xdr:col>
                <xdr:colOff>40</xdr:colOff>
                <xdr:row>42</xdr:row>
                <xdr:rowOff>12</xdr:rowOff>
              </xdr:to>
            </anchor>
          </commentPr>
        </mc:Choice>
        <mc:Fallback/>
      </mc:AlternateContent>
    </comment>
  </commentList>
</comments>
</file>

<file path=xl/sharedStrings.xml><?xml version="1.0" encoding="utf-8"?>
<sst xmlns="http://schemas.openxmlformats.org/spreadsheetml/2006/main" count="767" uniqueCount="125">
  <si>
    <t xml:space="preserve">Nacimientos vivos por sexo y razón por masculinidad en los municipios, Puerto Rico: 1980-1989</t>
  </si>
  <si>
    <t xml:space="preserve">Municipios               </t>
  </si>
  <si>
    <t xml:space="preserve">Razón por sexo</t>
  </si>
  <si>
    <t xml:space="preserve">Hombre</t>
  </si>
  <si>
    <t xml:space="preserve">Mujer</t>
  </si>
  <si>
    <t xml:space="preserve">Total</t>
  </si>
  <si>
    <t xml:space="preserve">Puerto Rico Total</t>
  </si>
  <si>
    <t xml:space="preserve">Adjuntas</t>
  </si>
  <si>
    <t xml:space="preserve">Aguada</t>
  </si>
  <si>
    <t xml:space="preserve">Aguadilla</t>
  </si>
  <si>
    <t xml:space="preserve">Aguas Buenas</t>
  </si>
  <si>
    <t xml:space="preserve">Aibonito</t>
  </si>
  <si>
    <t xml:space="preserve">Añasco</t>
  </si>
  <si>
    <t xml:space="preserve">Arecibo</t>
  </si>
  <si>
    <t xml:space="preserve">Arroyo</t>
  </si>
  <si>
    <t xml:space="preserve">Barceloneta</t>
  </si>
  <si>
    <t xml:space="preserve">Barranquitas</t>
  </si>
  <si>
    <t xml:space="preserve">Bayamón</t>
  </si>
  <si>
    <t xml:space="preserve">Cabo Rojo</t>
  </si>
  <si>
    <t xml:space="preserve">Caguas</t>
  </si>
  <si>
    <t xml:space="preserve">Camuy</t>
  </si>
  <si>
    <r>
      <rPr>
        <sz val="10"/>
        <rFont val="Verdana"/>
        <family val="2"/>
      </rPr>
      <t xml:space="preserve">Canóvanas </t>
    </r>
    <r>
      <rPr>
        <vertAlign val="superscript"/>
        <sz val="10"/>
        <rFont val="Verdana"/>
        <family val="2"/>
      </rPr>
      <t xml:space="preserve">1</t>
    </r>
  </si>
  <si>
    <t xml:space="preserve">Carolina</t>
  </si>
  <si>
    <r>
      <rPr>
        <sz val="10"/>
        <rFont val="Verdana"/>
        <family val="2"/>
      </rPr>
      <t xml:space="preserve">Cataño </t>
    </r>
    <r>
      <rPr>
        <vertAlign val="superscript"/>
        <sz val="10"/>
        <rFont val="Verdana"/>
        <family val="2"/>
      </rPr>
      <t xml:space="preserve">2</t>
    </r>
  </si>
  <si>
    <t xml:space="preserve">Cayey</t>
  </si>
  <si>
    <r>
      <rPr>
        <sz val="10"/>
        <rFont val="Verdana"/>
        <family val="2"/>
      </rPr>
      <t xml:space="preserve">Ceiba </t>
    </r>
    <r>
      <rPr>
        <vertAlign val="superscript"/>
        <sz val="10"/>
        <rFont val="Verdana"/>
        <family val="2"/>
      </rPr>
      <t xml:space="preserve">3</t>
    </r>
  </si>
  <si>
    <t xml:space="preserve">Ciales</t>
  </si>
  <si>
    <t xml:space="preserve">Cidra</t>
  </si>
  <si>
    <t xml:space="preserve">Coamo</t>
  </si>
  <si>
    <t xml:space="preserve">Comerío</t>
  </si>
  <si>
    <t xml:space="preserve">Corozal</t>
  </si>
  <si>
    <r>
      <rPr>
        <sz val="10"/>
        <rFont val="Verdana"/>
        <family val="2"/>
      </rPr>
      <t xml:space="preserve">Culebra </t>
    </r>
    <r>
      <rPr>
        <vertAlign val="superscript"/>
        <sz val="10"/>
        <rFont val="Verdana"/>
        <family val="2"/>
      </rPr>
      <t xml:space="preserve">4</t>
    </r>
  </si>
  <si>
    <t xml:space="preserve">Dorado</t>
  </si>
  <si>
    <t xml:space="preserve">Fajardo</t>
  </si>
  <si>
    <r>
      <rPr>
        <sz val="10"/>
        <rFont val="Verdana"/>
        <family val="2"/>
      </rPr>
      <t xml:space="preserve">Florida </t>
    </r>
    <r>
      <rPr>
        <vertAlign val="superscript"/>
        <sz val="10"/>
        <rFont val="Verdana"/>
        <family val="2"/>
      </rPr>
      <t xml:space="preserve">5</t>
    </r>
  </si>
  <si>
    <r>
      <rPr>
        <sz val="10"/>
        <rFont val="Verdana"/>
        <family val="2"/>
      </rPr>
      <t xml:space="preserve">Guánica </t>
    </r>
    <r>
      <rPr>
        <vertAlign val="superscript"/>
        <sz val="10"/>
        <rFont val="Verdana"/>
        <family val="2"/>
      </rPr>
      <t xml:space="preserve">6</t>
    </r>
  </si>
  <si>
    <t xml:space="preserve">Guayama</t>
  </si>
  <si>
    <t xml:space="preserve">Guayanilla</t>
  </si>
  <si>
    <r>
      <rPr>
        <sz val="10"/>
        <rFont val="Verdana"/>
        <family val="2"/>
      </rPr>
      <t xml:space="preserve">Guaynabo </t>
    </r>
    <r>
      <rPr>
        <vertAlign val="superscript"/>
        <sz val="10"/>
        <rFont val="Verdana"/>
        <family val="2"/>
      </rPr>
      <t xml:space="preserve">7</t>
    </r>
  </si>
  <si>
    <t xml:space="preserve">Gurabo</t>
  </si>
  <si>
    <t xml:space="preserve">Hatillo</t>
  </si>
  <si>
    <r>
      <rPr>
        <sz val="10"/>
        <rFont val="Verdana"/>
        <family val="2"/>
      </rPr>
      <t xml:space="preserve">Hormigueros </t>
    </r>
    <r>
      <rPr>
        <vertAlign val="superscript"/>
        <sz val="10"/>
        <rFont val="Verdana"/>
        <family val="2"/>
      </rPr>
      <t xml:space="preserve">8</t>
    </r>
  </si>
  <si>
    <t xml:space="preserve">Humacao</t>
  </si>
  <si>
    <t xml:space="preserve">Isabela</t>
  </si>
  <si>
    <r>
      <rPr>
        <sz val="10"/>
        <rFont val="Verdana"/>
        <family val="2"/>
      </rPr>
      <t xml:space="preserve">Jayuya </t>
    </r>
    <r>
      <rPr>
        <vertAlign val="superscript"/>
        <sz val="10"/>
        <rFont val="Verdana"/>
        <family val="2"/>
      </rPr>
      <t xml:space="preserve">9</t>
    </r>
  </si>
  <si>
    <t xml:space="preserve">Juana Díaz</t>
  </si>
  <si>
    <t xml:space="preserve">Juncos</t>
  </si>
  <si>
    <t xml:space="preserve">Lajas</t>
  </si>
  <si>
    <t xml:space="preserve">Lares</t>
  </si>
  <si>
    <t xml:space="preserve">Las Marías</t>
  </si>
  <si>
    <r>
      <rPr>
        <sz val="10"/>
        <rFont val="Verdana"/>
        <family val="2"/>
      </rPr>
      <t xml:space="preserve">Las Piedras </t>
    </r>
    <r>
      <rPr>
        <vertAlign val="superscript"/>
        <sz val="10"/>
        <rFont val="Verdana"/>
        <family val="2"/>
      </rPr>
      <t xml:space="preserve">10</t>
    </r>
  </si>
  <si>
    <t xml:space="preserve">Loíza</t>
  </si>
  <si>
    <r>
      <rPr>
        <sz val="10"/>
        <rFont val="Verdana"/>
        <family val="2"/>
      </rPr>
      <t xml:space="preserve">Luquillo </t>
    </r>
    <r>
      <rPr>
        <vertAlign val="superscript"/>
        <sz val="10"/>
        <rFont val="Verdana"/>
        <family val="2"/>
      </rPr>
      <t xml:space="preserve">11</t>
    </r>
  </si>
  <si>
    <t xml:space="preserve">Manatí</t>
  </si>
  <si>
    <t xml:space="preserve">Maricao</t>
  </si>
  <si>
    <t xml:space="preserve">Maunabo</t>
  </si>
  <si>
    <t xml:space="preserve">Mayagüez</t>
  </si>
  <si>
    <t xml:space="preserve">Moca</t>
  </si>
  <si>
    <t xml:space="preserve">Morovis</t>
  </si>
  <si>
    <t xml:space="preserve">Naguabo</t>
  </si>
  <si>
    <t xml:space="preserve">Naranjito</t>
  </si>
  <si>
    <r>
      <rPr>
        <sz val="10"/>
        <rFont val="Verdana"/>
        <family val="2"/>
      </rPr>
      <t xml:space="preserve">Orocovis </t>
    </r>
    <r>
      <rPr>
        <vertAlign val="superscript"/>
        <sz val="10"/>
        <color rgb="FF000000"/>
        <rFont val="Verdana"/>
        <family val="2"/>
      </rPr>
      <t xml:space="preserve">12</t>
    </r>
  </si>
  <si>
    <t xml:space="preserve">Patillas</t>
  </si>
  <si>
    <t xml:space="preserve">Peñuelas</t>
  </si>
  <si>
    <t xml:space="preserve">Ponce</t>
  </si>
  <si>
    <t xml:space="preserve">Quebradillas</t>
  </si>
  <si>
    <t xml:space="preserve">Rincón</t>
  </si>
  <si>
    <t xml:space="preserve">Río Grande</t>
  </si>
  <si>
    <r>
      <rPr>
        <sz val="10"/>
        <color rgb="FFFF0000"/>
        <rFont val="Verdana"/>
        <family val="2"/>
      </rPr>
      <t xml:space="preserve">Río Piedras </t>
    </r>
    <r>
      <rPr>
        <vertAlign val="superscript"/>
        <sz val="10"/>
        <color rgb="FFFF0000"/>
        <rFont val="Verdana"/>
        <family val="2"/>
      </rPr>
      <t xml:space="preserve">13</t>
    </r>
  </si>
  <si>
    <t xml:space="preserve">b/</t>
  </si>
  <si>
    <t xml:space="preserve"> b/</t>
  </si>
  <si>
    <t xml:space="preserve"> b/ </t>
  </si>
  <si>
    <t xml:space="preserve">Sabana Grande</t>
  </si>
  <si>
    <t xml:space="preserve">Salinas</t>
  </si>
  <si>
    <t xml:space="preserve">San Germán</t>
  </si>
  <si>
    <t xml:space="preserve">San Juan</t>
  </si>
  <si>
    <t xml:space="preserve">San Lorenzo</t>
  </si>
  <si>
    <t xml:space="preserve">San Sebastián</t>
  </si>
  <si>
    <t xml:space="preserve">Santa Isabel</t>
  </si>
  <si>
    <t xml:space="preserve">Toa Alta</t>
  </si>
  <si>
    <t xml:space="preserve">Toa Baja</t>
  </si>
  <si>
    <t xml:space="preserve">Trujillo Alto</t>
  </si>
  <si>
    <t xml:space="preserve">Utuado</t>
  </si>
  <si>
    <t xml:space="preserve">Vega Alta</t>
  </si>
  <si>
    <t xml:space="preserve">Vega Baja</t>
  </si>
  <si>
    <r>
      <rPr>
        <sz val="10"/>
        <rFont val="Verdana"/>
        <family val="2"/>
      </rPr>
      <t xml:space="preserve">Vieques </t>
    </r>
    <r>
      <rPr>
        <vertAlign val="superscript"/>
        <sz val="10"/>
        <rFont val="Verdana"/>
        <family val="2"/>
      </rPr>
      <t xml:space="preserve">14</t>
    </r>
  </si>
  <si>
    <r>
      <rPr>
        <sz val="10"/>
        <rFont val="Verdana"/>
        <family val="2"/>
      </rPr>
      <t xml:space="preserve">Villalba </t>
    </r>
    <r>
      <rPr>
        <vertAlign val="superscript"/>
        <sz val="10"/>
        <rFont val="Verdana"/>
        <family val="2"/>
      </rPr>
      <t xml:space="preserve">15</t>
    </r>
  </si>
  <si>
    <t xml:space="preserve">Yabucoa</t>
  </si>
  <si>
    <t xml:space="preserve">Yauco</t>
  </si>
  <si>
    <t xml:space="preserve">DESCONOCIDO</t>
  </si>
  <si>
    <t xml:space="preserve">****</t>
  </si>
  <si>
    <r>
      <rPr>
        <sz val="9"/>
        <rFont val="Arial"/>
        <family val="2"/>
      </rPr>
      <t xml:space="preserve">OTROS PA</t>
    </r>
    <r>
      <rPr>
        <sz val="9"/>
        <rFont val="Calibri"/>
        <family val="2"/>
      </rPr>
      <t xml:space="preserve">Í</t>
    </r>
    <r>
      <rPr>
        <sz val="9"/>
        <rFont val="Arial"/>
        <family val="2"/>
      </rPr>
      <t xml:space="preserve">SES </t>
    </r>
  </si>
  <si>
    <t xml:space="preserve">P.R. NO ESPECIFICADO</t>
  </si>
  <si>
    <t xml:space="preserve">  Notas</t>
  </si>
  <si>
    <t xml:space="preserve">  Apuntes técnicos</t>
  </si>
  <si>
    <t xml:space="preserve">  Referencias</t>
  </si>
  <si>
    <t xml:space="preserve">Tabla preparada por el Programa Graduado de Demografía y actualizada el 21 de octubre de 2017.  Formato eleborado por el Dr. Arnaldo Torres-Degró, Catedrático</t>
  </si>
  <si>
    <t xml:space="preserve">Nacimientos vivos por sexo y razón por masculinidad en los municipios, Puerto Rico: 1990-1999</t>
  </si>
  <si>
    <r>
      <rPr>
        <sz val="10"/>
        <rFont val="Verdana"/>
        <family val="2"/>
      </rPr>
      <t xml:space="preserve">Río Piedras </t>
    </r>
    <r>
      <rPr>
        <vertAlign val="superscript"/>
        <sz val="10"/>
        <rFont val="Verdana"/>
        <family val="2"/>
      </rPr>
      <t xml:space="preserve">13</t>
    </r>
  </si>
  <si>
    <t xml:space="preserve">Nacimientos vivos por sexo y razón por masculinidad en los municipios, Puerto Rico: 2000-2009</t>
  </si>
  <si>
    <t xml:space="preserve">Nacimientos vivos por sexo y razón por masculinidad en los municipios, Puerto Rico: 2010-2016</t>
  </si>
  <si>
    <r>
      <rPr>
        <sz val="8"/>
        <color rgb="FF000000"/>
        <rFont val="Arial"/>
        <family val="2"/>
      </rPr>
      <t xml:space="preserve">  </t>
    </r>
    <r>
      <rPr>
        <b val="true"/>
        <sz val="11"/>
        <color rgb="FF000000"/>
        <rFont val="Arial"/>
        <family val="2"/>
      </rPr>
      <t xml:space="preserve">Reconocimiento</t>
    </r>
  </si>
  <si>
    <t xml:space="preserve">Autor:</t>
  </si>
  <si>
    <t xml:space="preserve">Arnaldo Torre-Degro, Ph.D.</t>
  </si>
  <si>
    <t xml:space="preserve">Lugar de trabajo:</t>
  </si>
  <si>
    <t xml:space="preserve">Programa Graduado de Demografía del Departamento de Ciencias Sociales de la Escuela Graduada de Salud Pública, Reciento de Ciencias Médicas, Universidad de Puerto Rico.</t>
  </si>
  <si>
    <t xml:space="preserve">Posición:</t>
  </si>
  <si>
    <t xml:space="preserve">Catedrático, Programa Graduado de Demografía</t>
  </si>
  <si>
    <t xml:space="preserve">Correo electrónico:</t>
  </si>
  <si>
    <t xml:space="preserve">arnaldo.torres1@upr.edu (institucional)</t>
  </si>
  <si>
    <t xml:space="preserve">atorresdegro@gmail.com (personal)</t>
  </si>
  <si>
    <t xml:space="preserve">Dirección postal:</t>
  </si>
  <si>
    <t xml:space="preserve">P.O.Box 365067 San Juan,                                                                    Puerto Rico, 00936-5067</t>
  </si>
  <si>
    <t xml:space="preserve">Teléfono:</t>
  </si>
  <si>
    <t xml:space="preserve">1-787-758-2525 ext 1290/1414</t>
  </si>
  <si>
    <t xml:space="preserve">URL:</t>
  </si>
  <si>
    <t xml:space="preserve">http://demografia.rcm.upr.edu</t>
  </si>
  <si>
    <t xml:space="preserve">Plataforma usada:</t>
  </si>
  <si>
    <t xml:space="preserve">Excel</t>
  </si>
  <si>
    <t xml:space="preserve">Fecha creación:</t>
  </si>
  <si>
    <t xml:space="preserve">20 de agosto de 2014</t>
  </si>
  <si>
    <t xml:space="preserve">Fecha actalización:</t>
  </si>
  <si>
    <t xml:space="preserve">4 de noviembre de 2017</t>
  </si>
  <si>
    <t xml:space="preserve">Cita sugerida:</t>
  </si>
  <si>
    <t xml:space="preserve">Torres-Degró, A.(2017). Nacimientos vivos por sexo y razón por masculinidad en los municipios, Puerto Rico: 1980-2016. Compilador.  Recuperado en http://demografia.rcm.upr.edu/index.php/series-historicas-estadisticas-vitales/nacimientos-vivos</t>
  </si>
</sst>
</file>

<file path=xl/styles.xml><?xml version="1.0" encoding="utf-8"?>
<styleSheet xmlns="http://schemas.openxmlformats.org/spreadsheetml/2006/main">
  <numFmts count="4">
    <numFmt numFmtId="164" formatCode="General"/>
    <numFmt numFmtId="165" formatCode="_(* #,##0.00_);_(* \(#,##0.00\);_(* \-??_);_(@_)"/>
    <numFmt numFmtId="166" formatCode="#,##0"/>
    <numFmt numFmtId="167" formatCode="#,##0.00"/>
  </numFmts>
  <fonts count="40">
    <font>
      <sz val="11"/>
      <color rgb="FF000000"/>
      <name val="Calibri"/>
      <family val="2"/>
    </font>
    <font>
      <sz val="10"/>
      <name val="Arial"/>
      <family val="0"/>
    </font>
    <font>
      <sz val="10"/>
      <name val="Arial"/>
      <family val="0"/>
    </font>
    <font>
      <sz val="10"/>
      <name val="Arial"/>
      <family val="0"/>
    </font>
    <font>
      <sz val="10"/>
      <name val="Arial"/>
      <family val="2"/>
    </font>
    <font>
      <sz val="28"/>
      <color rgb="FFFFFFFF"/>
      <name val="Arial Black"/>
      <family val="2"/>
    </font>
    <font>
      <sz val="12"/>
      <name val="Arial"/>
      <family val="2"/>
    </font>
    <font>
      <b val="true"/>
      <sz val="10"/>
      <color rgb="FF000000"/>
      <name val="Arial"/>
      <family val="2"/>
    </font>
    <font>
      <b val="true"/>
      <sz val="9"/>
      <name val="Arial"/>
      <family val="2"/>
    </font>
    <font>
      <sz val="9"/>
      <name val="Arial"/>
      <family val="2"/>
    </font>
    <font>
      <b val="true"/>
      <sz val="9"/>
      <color rgb="FF000000"/>
      <name val="Arial"/>
      <family val="2"/>
    </font>
    <font>
      <sz val="10"/>
      <name val="Verdana"/>
      <family val="2"/>
    </font>
    <font>
      <vertAlign val="superscript"/>
      <sz val="10"/>
      <name val="Verdana"/>
      <family val="2"/>
    </font>
    <font>
      <vertAlign val="superscript"/>
      <sz val="10"/>
      <color rgb="FF000000"/>
      <name val="Verdana"/>
      <family val="2"/>
    </font>
    <font>
      <sz val="10"/>
      <color rgb="FFFF0000"/>
      <name val="Verdana"/>
      <family val="2"/>
    </font>
    <font>
      <vertAlign val="superscript"/>
      <sz val="10"/>
      <color rgb="FFFF0000"/>
      <name val="Verdana"/>
      <family val="2"/>
    </font>
    <font>
      <sz val="9"/>
      <color rgb="FF000000"/>
      <name val="Arial"/>
      <family val="2"/>
    </font>
    <font>
      <sz val="9"/>
      <name val="Calibri"/>
      <family val="2"/>
    </font>
    <font>
      <sz val="11"/>
      <color rgb="FFFFFFFF"/>
      <name val="Calibri"/>
      <family val="2"/>
    </font>
    <font>
      <b val="true"/>
      <sz val="11"/>
      <color rgb="FF000000"/>
      <name val="Arial"/>
      <family val="2"/>
    </font>
    <font>
      <b val="true"/>
      <sz val="8"/>
      <color rgb="FFFFFFFF"/>
      <name val="Verdana"/>
      <family val="2"/>
    </font>
    <font>
      <sz val="11"/>
      <color rgb="FFCCFFCC"/>
      <name val="Calibri"/>
      <family val="2"/>
    </font>
    <font>
      <sz val="8"/>
      <color rgb="FF000000"/>
      <name val="Calibri"/>
      <family val="2"/>
    </font>
    <font>
      <b val="true"/>
      <sz val="10"/>
      <color rgb="FFFFFFFF"/>
      <name val="Arial"/>
      <family val="2"/>
    </font>
    <font>
      <b val="true"/>
      <sz val="10.5"/>
      <color rgb="FF000000"/>
      <name val="Arial"/>
      <family val="2"/>
    </font>
    <font>
      <b val="true"/>
      <sz val="10.5"/>
      <color rgb="FFFF0000"/>
      <name val="Arial"/>
      <family val="2"/>
    </font>
    <font>
      <sz val="10.5"/>
      <color rgb="FF000000"/>
      <name val="Arial"/>
      <family val="2"/>
    </font>
    <font>
      <i val="true"/>
      <sz val="10.5"/>
      <color rgb="FF000000"/>
      <name val="Times New Roman"/>
      <family val="1"/>
    </font>
    <font>
      <vertAlign val="superscript"/>
      <sz val="10.5"/>
      <color rgb="FF000000"/>
      <name val="Arial"/>
      <family val="2"/>
    </font>
    <font>
      <b val="true"/>
      <vertAlign val="superscript"/>
      <sz val="10.5"/>
      <color rgb="FF000000"/>
      <name val="Arial"/>
      <family val="2"/>
    </font>
    <font>
      <b val="true"/>
      <sz val="8"/>
      <color rgb="FFFF0000"/>
      <name val="Arial"/>
      <family val="2"/>
    </font>
    <font>
      <b val="true"/>
      <vertAlign val="superscript"/>
      <sz val="10"/>
      <color rgb="FFFFFFFF"/>
      <name val="Arial"/>
      <family val="2"/>
    </font>
    <font>
      <i val="true"/>
      <sz val="11"/>
      <color rgb="FF000000"/>
      <name val="Calibri"/>
      <family val="2"/>
    </font>
    <font>
      <sz val="9"/>
      <color rgb="FFFF0000"/>
      <name val="Arial"/>
      <family val="2"/>
    </font>
    <font>
      <b val="true"/>
      <sz val="9"/>
      <color rgb="FF000000"/>
      <name val="Tahoma"/>
      <family val="2"/>
    </font>
    <font>
      <sz val="9"/>
      <color rgb="FF000000"/>
      <name val="Tahoma"/>
      <family val="2"/>
    </font>
    <font>
      <b val="true"/>
      <sz val="11"/>
      <color rgb="FFFF0000"/>
      <name val="Calibri"/>
      <family val="2"/>
    </font>
    <font>
      <sz val="8"/>
      <color rgb="FF000000"/>
      <name val="Arial"/>
      <family val="2"/>
    </font>
    <font>
      <b val="true"/>
      <sz val="11"/>
      <color rgb="FF000000"/>
      <name val="Calibri"/>
      <family val="2"/>
    </font>
    <font>
      <u val="single"/>
      <sz val="11"/>
      <color rgb="FF0000FF"/>
      <name val="Calibri"/>
      <family val="2"/>
    </font>
  </fonts>
  <fills count="6">
    <fill>
      <patternFill patternType="none"/>
    </fill>
    <fill>
      <patternFill patternType="gray125"/>
    </fill>
    <fill>
      <patternFill patternType="solid">
        <fgColor rgb="FF00FF00"/>
        <bgColor rgb="FF33CCCC"/>
      </patternFill>
    </fill>
    <fill>
      <patternFill patternType="solid">
        <fgColor rgb="FF333333"/>
        <bgColor rgb="FF333300"/>
      </patternFill>
    </fill>
    <fill>
      <patternFill patternType="solid">
        <fgColor rgb="FFFFCC99"/>
        <bgColor rgb="FFC0C0C0"/>
      </patternFill>
    </fill>
    <fill>
      <patternFill patternType="solid">
        <fgColor rgb="FFFFFFFF"/>
        <bgColor rgb="FFFFFFCC"/>
      </patternFill>
    </fill>
  </fills>
  <borders count="40">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double"/>
      <top style="thin"/>
      <bottom/>
      <diagonal/>
    </border>
    <border diagonalUp="false" diagonalDown="false">
      <left style="double"/>
      <right style="dotted"/>
      <top style="thin"/>
      <bottom style="dotted"/>
      <diagonal/>
    </border>
    <border diagonalUp="false" diagonalDown="false">
      <left/>
      <right style="double"/>
      <top style="thin"/>
      <bottom/>
      <diagonal/>
    </border>
    <border diagonalUp="false" diagonalDown="false">
      <left style="dotted"/>
      <right style="double"/>
      <top style="thin"/>
      <bottom/>
      <diagonal/>
    </border>
    <border diagonalUp="false" diagonalDown="false">
      <left style="dotted"/>
      <right style="thin"/>
      <top style="thin"/>
      <bottom/>
      <diagonal/>
    </border>
    <border diagonalUp="false" diagonalDown="false">
      <left style="double"/>
      <right/>
      <top style="dotted"/>
      <bottom/>
      <diagonal/>
    </border>
    <border diagonalUp="false" diagonalDown="false">
      <left style="dotted"/>
      <right style="dotted"/>
      <top style="dotted"/>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double"/>
      <right/>
      <top style="thin"/>
      <bottom style="thin"/>
      <diagonal/>
    </border>
    <border diagonalUp="false" diagonalDown="false">
      <left/>
      <right style="double"/>
      <top style="thin"/>
      <bottom style="thin"/>
      <diagonal/>
    </border>
    <border diagonalUp="false" diagonalDown="false">
      <left style="double"/>
      <right/>
      <top style="thin"/>
      <bottom/>
      <diagonal/>
    </border>
    <border diagonalUp="false" diagonalDown="false">
      <left style="dotted"/>
      <right style="dotted"/>
      <top style="thin"/>
      <bottom/>
      <diagonal/>
    </border>
    <border diagonalUp="false" diagonalDown="false">
      <left/>
      <right style="thin"/>
      <top style="thin"/>
      <bottom/>
      <diagonal/>
    </border>
    <border diagonalUp="false" diagonalDown="false">
      <left style="thin"/>
      <right style="double"/>
      <top/>
      <bottom/>
      <diagonal/>
    </border>
    <border diagonalUp="false" diagonalDown="false">
      <left style="double"/>
      <right/>
      <top/>
      <bottom/>
      <diagonal/>
    </border>
    <border diagonalUp="false" diagonalDown="false">
      <left style="dotted"/>
      <right style="dotted"/>
      <top/>
      <bottom/>
      <diagonal/>
    </border>
    <border diagonalUp="false" diagonalDown="false">
      <left/>
      <right style="double"/>
      <top/>
      <bottom/>
      <diagonal/>
    </border>
    <border diagonalUp="false" diagonalDown="false">
      <left/>
      <right style="thin"/>
      <top/>
      <bottom/>
      <diagonal/>
    </border>
    <border diagonalUp="false" diagonalDown="false">
      <left style="dotted"/>
      <right style="double"/>
      <top/>
      <bottom/>
      <diagonal/>
    </border>
    <border diagonalUp="false" diagonalDown="false">
      <left style="dotted"/>
      <right style="thin"/>
      <top/>
      <bottom/>
      <diagonal/>
    </border>
    <border diagonalUp="false" diagonalDown="false">
      <left style="thin"/>
      <right style="double"/>
      <top/>
      <bottom style="thin"/>
      <diagonal/>
    </border>
    <border diagonalUp="false" diagonalDown="false">
      <left style="double"/>
      <right/>
      <top/>
      <bottom style="thin"/>
      <diagonal/>
    </border>
    <border diagonalUp="false" diagonalDown="false">
      <left style="dotted"/>
      <right style="dotted"/>
      <top/>
      <bottom style="thin"/>
      <diagonal/>
    </border>
    <border diagonalUp="false" diagonalDown="false">
      <left/>
      <right style="double"/>
      <top/>
      <bottom style="thin"/>
      <diagonal/>
    </border>
    <border diagonalUp="false" diagonalDown="false">
      <left/>
      <right/>
      <top style="thin"/>
      <bottom/>
      <diagonal/>
    </border>
    <border diagonalUp="false" diagonalDown="false">
      <left/>
      <right style="dotted"/>
      <top/>
      <bottom/>
      <diagonal/>
    </border>
    <border diagonalUp="false" diagonalDown="false">
      <left style="double"/>
      <right style="dotted"/>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9"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23"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5" fillId="3" borderId="0" xfId="23" applyFont="true" applyBorder="false" applyAlignment="true" applyProtection="false">
      <alignment horizontal="left" vertical="center" textRotation="0" wrapText="true" indent="0" shrinkToFit="false"/>
      <protection locked="true" hidden="false"/>
    </xf>
    <xf numFmtId="164" fontId="5" fillId="3" borderId="0" xfId="23" applyFont="true" applyBorder="true" applyAlignment="true" applyProtection="false">
      <alignment horizontal="center" vertical="center" textRotation="0" wrapText="true" indent="0" shrinkToFit="false"/>
      <protection locked="true" hidden="false"/>
    </xf>
    <xf numFmtId="164" fontId="4" fillId="3" borderId="0" xfId="23" applyFont="false" applyBorder="false" applyAlignment="false" applyProtection="false">
      <alignment horizontal="general" vertical="bottom" textRotation="0" wrapText="false" indent="0" shrinkToFit="false"/>
      <protection locked="true" hidden="false"/>
    </xf>
    <xf numFmtId="164" fontId="6" fillId="2" borderId="0" xfId="23" applyFont="tru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6" fillId="3" borderId="2" xfId="23" applyFont="tru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7" fillId="4" borderId="4" xfId="0" applyFont="true" applyBorder="true" applyAlignment="true" applyProtection="false">
      <alignment horizontal="center" vertical="center" textRotation="0" wrapText="true" indent="0" shrinkToFit="false"/>
      <protection locked="true" hidden="false"/>
    </xf>
    <xf numFmtId="164" fontId="8" fillId="4" borderId="5" xfId="23" applyFont="true" applyBorder="true" applyAlignment="true" applyProtection="false">
      <alignment horizontal="center" vertical="center" textRotation="0" wrapText="false" indent="0" shrinkToFit="false"/>
      <protection locked="true" hidden="false"/>
    </xf>
    <xf numFmtId="164" fontId="8" fillId="4" borderId="6" xfId="23" applyFont="true" applyBorder="true" applyAlignment="true" applyProtection="false">
      <alignment horizontal="center" vertical="center" textRotation="0" wrapText="true" indent="0" shrinkToFit="false"/>
      <protection locked="true" hidden="false"/>
    </xf>
    <xf numFmtId="164" fontId="8" fillId="4" borderId="5" xfId="23" applyFont="true" applyBorder="true" applyAlignment="true" applyProtection="false">
      <alignment horizontal="center" vertical="center" textRotation="0" wrapText="true" indent="0" shrinkToFit="false"/>
      <protection locked="true" hidden="false"/>
    </xf>
    <xf numFmtId="164" fontId="8" fillId="4" borderId="7" xfId="23" applyFont="true" applyBorder="true" applyAlignment="true" applyProtection="false">
      <alignment horizontal="center" vertical="center" textRotation="0" wrapText="true" indent="0" shrinkToFit="false"/>
      <protection locked="true" hidden="false"/>
    </xf>
    <xf numFmtId="164" fontId="8" fillId="4" borderId="8" xfId="23" applyFont="true" applyBorder="true" applyAlignment="true" applyProtection="false">
      <alignment horizontal="center" vertical="center" textRotation="0" wrapText="true" indent="0" shrinkToFit="false"/>
      <protection locked="true" hidden="false"/>
    </xf>
    <xf numFmtId="164" fontId="8" fillId="4" borderId="9" xfId="23" applyFont="true" applyBorder="true" applyAlignment="true" applyProtection="false">
      <alignment horizontal="center" vertical="center" textRotation="0" wrapText="false" indent="0" shrinkToFit="false"/>
      <protection locked="true" hidden="false"/>
    </xf>
    <xf numFmtId="164" fontId="8" fillId="4" borderId="10" xfId="23" applyFont="true" applyBorder="true" applyAlignment="true" applyProtection="false">
      <alignment horizontal="center" vertical="center" textRotation="0" wrapText="false" indent="0" shrinkToFit="false"/>
      <protection locked="true" hidden="false"/>
    </xf>
    <xf numFmtId="164" fontId="8" fillId="4" borderId="0" xfId="23" applyFont="true" applyBorder="true" applyAlignment="true" applyProtection="false">
      <alignment horizontal="center" vertical="center"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9" fillId="3" borderId="12" xfId="23" applyFont="true" applyBorder="true" applyAlignment="false" applyProtection="false">
      <alignment horizontal="general" vertical="bottom" textRotation="0" wrapText="false" indent="0" shrinkToFit="false"/>
      <protection locked="true" hidden="false"/>
    </xf>
    <xf numFmtId="164" fontId="9" fillId="3" borderId="13" xfId="23" applyFont="true" applyBorder="true" applyAlignment="false" applyProtection="false">
      <alignment horizontal="general" vertical="bottom" textRotation="0" wrapText="false" indent="0" shrinkToFit="false"/>
      <protection locked="true" hidden="false"/>
    </xf>
    <xf numFmtId="164" fontId="10" fillId="2" borderId="0" xfId="24" applyFont="true" applyBorder="true" applyAlignment="false" applyProtection="false">
      <alignment horizontal="general" vertical="bottom" textRotation="0" wrapText="false" indent="0" shrinkToFit="false"/>
      <protection locked="true" hidden="false"/>
    </xf>
    <xf numFmtId="166" fontId="10" fillId="2" borderId="14" xfId="23" applyFont="true" applyBorder="true" applyAlignment="false" applyProtection="false">
      <alignment horizontal="general" vertical="bottom" textRotation="0" wrapText="false" indent="0" shrinkToFit="false"/>
      <protection locked="true" hidden="false"/>
    </xf>
    <xf numFmtId="166" fontId="10" fillId="2" borderId="0" xfId="23" applyFont="true" applyBorder="true" applyAlignment="false" applyProtection="false">
      <alignment horizontal="general" vertical="bottom" textRotation="0" wrapText="false" indent="0" shrinkToFit="false"/>
      <protection locked="true" hidden="false"/>
    </xf>
    <xf numFmtId="167" fontId="10" fillId="2" borderId="15" xfId="23" applyFont="true" applyBorder="true" applyAlignment="false" applyProtection="false">
      <alignment horizontal="general" vertical="bottom" textRotation="0" wrapText="false" indent="0" shrinkToFit="false"/>
      <protection locked="true" hidden="false"/>
    </xf>
    <xf numFmtId="167" fontId="10" fillId="2" borderId="3" xfId="23" applyFont="true" applyBorder="true" applyAlignment="false" applyProtection="false">
      <alignment horizontal="general" vertical="bottom" textRotation="0" wrapText="false" indent="0" shrinkToFit="false"/>
      <protection locked="true" hidden="false"/>
    </xf>
    <xf numFmtId="164" fontId="9" fillId="3" borderId="1" xfId="24" applyFont="true" applyBorder="true" applyAlignment="false" applyProtection="false">
      <alignment horizontal="general" vertical="bottom" textRotation="0" wrapText="false" indent="0" shrinkToFit="false"/>
      <protection locked="true" hidden="false"/>
    </xf>
    <xf numFmtId="164" fontId="9" fillId="3" borderId="2" xfId="23" applyFont="true" applyBorder="true" applyAlignment="false" applyProtection="false">
      <alignment horizontal="general" vertical="bottom" textRotation="0" wrapText="false" indent="0" shrinkToFit="false"/>
      <protection locked="true" hidden="false"/>
    </xf>
    <xf numFmtId="164" fontId="9" fillId="3" borderId="3" xfId="23" applyFont="true" applyBorder="true" applyAlignment="false" applyProtection="false">
      <alignment horizontal="general" vertical="bottom" textRotation="0" wrapText="false" indent="0" shrinkToFit="false"/>
      <protection locked="true" hidden="false"/>
    </xf>
    <xf numFmtId="164" fontId="11" fillId="4" borderId="4" xfId="0" applyFont="true" applyBorder="true" applyAlignment="true" applyProtection="false">
      <alignment horizontal="general" vertical="center" textRotation="0" wrapText="true" indent="0" shrinkToFit="false"/>
      <protection locked="true" hidden="false"/>
    </xf>
    <xf numFmtId="166" fontId="9" fillId="4" borderId="16" xfId="23" applyFont="true" applyBorder="true" applyAlignment="false" applyProtection="false">
      <alignment horizontal="general" vertical="bottom" textRotation="0" wrapText="false" indent="0" shrinkToFit="false"/>
      <protection locked="true" hidden="false"/>
    </xf>
    <xf numFmtId="166" fontId="9" fillId="4" borderId="17" xfId="23" applyFont="true" applyBorder="true" applyAlignment="false" applyProtection="false">
      <alignment horizontal="general" vertical="bottom" textRotation="0" wrapText="false" indent="0" shrinkToFit="false"/>
      <protection locked="true" hidden="false"/>
    </xf>
    <xf numFmtId="167" fontId="9" fillId="4" borderId="6" xfId="23" applyFont="true" applyBorder="true" applyAlignment="false" applyProtection="false">
      <alignment horizontal="general" vertical="bottom" textRotation="0" wrapText="false" indent="0" shrinkToFit="false"/>
      <protection locked="true" hidden="false"/>
    </xf>
    <xf numFmtId="166" fontId="9" fillId="4" borderId="0" xfId="23" applyFont="true" applyBorder="true" applyAlignment="false" applyProtection="false">
      <alignment horizontal="general" vertical="bottom" textRotation="0" wrapText="false" indent="0" shrinkToFit="false"/>
      <protection locked="true" hidden="false"/>
    </xf>
    <xf numFmtId="166" fontId="9" fillId="4" borderId="0" xfId="23" applyFont="true" applyBorder="true" applyAlignment="true" applyProtection="false">
      <alignment horizontal="general" vertical="bottom" textRotation="0" wrapText="false" indent="0" shrinkToFit="false"/>
      <protection locked="true" hidden="false"/>
    </xf>
    <xf numFmtId="166" fontId="9" fillId="4" borderId="17" xfId="23" applyFont="true" applyBorder="true" applyAlignment="true" applyProtection="false">
      <alignment horizontal="general" vertical="bottom" textRotation="0" wrapText="false" indent="0" shrinkToFit="false"/>
      <protection locked="true" hidden="false"/>
    </xf>
    <xf numFmtId="167" fontId="9" fillId="4" borderId="18" xfId="23" applyFont="true" applyBorder="true" applyAlignment="false" applyProtection="false">
      <alignment horizontal="general" vertical="bottom" textRotation="0" wrapText="false" indent="0" shrinkToFit="false"/>
      <protection locked="true" hidden="false"/>
    </xf>
    <xf numFmtId="164" fontId="11" fillId="5" borderId="19" xfId="0" applyFont="true" applyBorder="true" applyAlignment="true" applyProtection="false">
      <alignment horizontal="general" vertical="center" textRotation="0" wrapText="true" indent="0" shrinkToFit="false"/>
      <protection locked="true" hidden="false"/>
    </xf>
    <xf numFmtId="166" fontId="9" fillId="0" borderId="20" xfId="23" applyFont="true" applyBorder="true" applyAlignment="false" applyProtection="false">
      <alignment horizontal="general" vertical="bottom" textRotation="0" wrapText="false" indent="0" shrinkToFit="false"/>
      <protection locked="true" hidden="false"/>
    </xf>
    <xf numFmtId="166" fontId="9" fillId="0" borderId="21" xfId="23" applyFont="true" applyBorder="true" applyAlignment="false" applyProtection="false">
      <alignment horizontal="general" vertical="bottom" textRotation="0" wrapText="false" indent="0" shrinkToFit="false"/>
      <protection locked="true" hidden="false"/>
    </xf>
    <xf numFmtId="167" fontId="9" fillId="0" borderId="22" xfId="23" applyFont="true" applyBorder="true" applyAlignment="false" applyProtection="false">
      <alignment horizontal="general" vertical="bottom" textRotation="0" wrapText="false" indent="0" shrinkToFit="false"/>
      <protection locked="true" hidden="false"/>
    </xf>
    <xf numFmtId="166" fontId="9" fillId="0" borderId="0" xfId="23" applyFont="true" applyBorder="true" applyAlignment="false" applyProtection="false">
      <alignment horizontal="general" vertical="bottom" textRotation="0" wrapText="false" indent="0" shrinkToFit="false"/>
      <protection locked="true" hidden="false"/>
    </xf>
    <xf numFmtId="166" fontId="9" fillId="0" borderId="0" xfId="23" applyFont="true" applyBorder="true" applyAlignment="true" applyProtection="false">
      <alignment horizontal="general" vertical="bottom" textRotation="0" wrapText="false" indent="0" shrinkToFit="false"/>
      <protection locked="true" hidden="false"/>
    </xf>
    <xf numFmtId="166" fontId="9" fillId="0" borderId="21" xfId="23" applyFont="true" applyBorder="true" applyAlignment="true" applyProtection="false">
      <alignment horizontal="general" vertical="bottom" textRotation="0" wrapText="false" indent="0" shrinkToFit="false"/>
      <protection locked="true" hidden="false"/>
    </xf>
    <xf numFmtId="167" fontId="9" fillId="0" borderId="23" xfId="23" applyFont="true" applyBorder="true" applyAlignment="false" applyProtection="false">
      <alignment horizontal="general" vertical="bottom" textRotation="0" wrapText="false" indent="0" shrinkToFit="false"/>
      <protection locked="true" hidden="false"/>
    </xf>
    <xf numFmtId="164" fontId="11" fillId="4" borderId="19" xfId="0" applyFont="true" applyBorder="true" applyAlignment="true" applyProtection="false">
      <alignment horizontal="general" vertical="center" textRotation="0" wrapText="true" indent="0" shrinkToFit="false"/>
      <protection locked="true" hidden="false"/>
    </xf>
    <xf numFmtId="166" fontId="9" fillId="4" borderId="20" xfId="23" applyFont="true" applyBorder="true" applyAlignment="false" applyProtection="false">
      <alignment horizontal="general" vertical="bottom" textRotation="0" wrapText="false" indent="0" shrinkToFit="false"/>
      <protection locked="true" hidden="false"/>
    </xf>
    <xf numFmtId="166" fontId="9" fillId="4" borderId="21" xfId="23" applyFont="true" applyBorder="true" applyAlignment="false" applyProtection="false">
      <alignment horizontal="general" vertical="bottom" textRotation="0" wrapText="false" indent="0" shrinkToFit="false"/>
      <protection locked="true" hidden="false"/>
    </xf>
    <xf numFmtId="167" fontId="9" fillId="4" borderId="22" xfId="23" applyFont="true" applyBorder="true" applyAlignment="false" applyProtection="false">
      <alignment horizontal="general" vertical="bottom" textRotation="0" wrapText="false" indent="0" shrinkToFit="false"/>
      <protection locked="true" hidden="false"/>
    </xf>
    <xf numFmtId="167" fontId="4" fillId="4" borderId="22" xfId="23" applyFont="true" applyBorder="true" applyAlignment="false" applyProtection="false">
      <alignment horizontal="general" vertical="bottom" textRotation="0" wrapText="false" indent="0" shrinkToFit="false"/>
      <protection locked="true" hidden="false"/>
    </xf>
    <xf numFmtId="166" fontId="9" fillId="4" borderId="21" xfId="23" applyFont="true" applyBorder="true" applyAlignment="true" applyProtection="false">
      <alignment horizontal="general" vertical="bottom" textRotation="0" wrapText="false" indent="0" shrinkToFit="false"/>
      <protection locked="true" hidden="false"/>
    </xf>
    <xf numFmtId="167" fontId="9" fillId="4" borderId="23" xfId="23" applyFont="true" applyBorder="true" applyAlignment="false" applyProtection="false">
      <alignment horizontal="general" vertical="bottom" textRotation="0" wrapText="false" indent="0" shrinkToFit="false"/>
      <protection locked="true" hidden="false"/>
    </xf>
    <xf numFmtId="164" fontId="9" fillId="4" borderId="20" xfId="23" applyFont="true" applyBorder="true" applyAlignment="true" applyProtection="false">
      <alignment horizontal="right" vertical="bottom" textRotation="0" wrapText="false" indent="0" shrinkToFit="false"/>
      <protection locked="true" hidden="false"/>
    </xf>
    <xf numFmtId="164" fontId="9" fillId="4" borderId="21" xfId="23" applyFont="true" applyBorder="true" applyAlignment="true" applyProtection="false">
      <alignment horizontal="right" vertical="bottom" textRotation="0" wrapText="false" indent="0" shrinkToFit="false"/>
      <protection locked="true" hidden="false"/>
    </xf>
    <xf numFmtId="164" fontId="9" fillId="4" borderId="0" xfId="23" applyFont="true" applyBorder="true" applyAlignment="true" applyProtection="false">
      <alignment horizontal="right" vertical="bottom" textRotation="0" wrapText="false" indent="0" shrinkToFit="false"/>
      <protection locked="true" hidden="false"/>
    </xf>
    <xf numFmtId="167" fontId="9" fillId="4" borderId="22" xfId="23" applyFont="true" applyBorder="true" applyAlignment="true" applyProtection="false">
      <alignment horizontal="right" vertical="bottom" textRotation="0" wrapText="false" indent="0" shrinkToFit="false"/>
      <protection locked="true" hidden="false"/>
    </xf>
    <xf numFmtId="164" fontId="9" fillId="0" borderId="0" xfId="23" applyFont="true" applyBorder="true" applyAlignment="false" applyProtection="false">
      <alignment horizontal="general" vertical="bottom" textRotation="0" wrapText="false" indent="0" shrinkToFit="false"/>
      <protection locked="true" hidden="false"/>
    </xf>
    <xf numFmtId="164" fontId="9" fillId="0" borderId="21" xfId="23" applyFont="true" applyBorder="true" applyAlignment="false" applyProtection="false">
      <alignment horizontal="general" vertical="bottom" textRotation="0" wrapText="false" indent="0" shrinkToFit="false"/>
      <protection locked="true" hidden="false"/>
    </xf>
    <xf numFmtId="164" fontId="9" fillId="0" borderId="0" xfId="23" applyFont="true" applyBorder="true" applyAlignment="true" applyProtection="false">
      <alignment horizontal="general" vertical="bottom" textRotation="0" wrapText="false" indent="0" shrinkToFit="false"/>
      <protection locked="true" hidden="false"/>
    </xf>
    <xf numFmtId="164" fontId="9" fillId="0" borderId="21" xfId="23" applyFont="true" applyBorder="true" applyAlignment="true" applyProtection="false">
      <alignment horizontal="general" vertical="bottom" textRotation="0" wrapText="false" indent="0" shrinkToFit="false"/>
      <protection locked="true" hidden="false"/>
    </xf>
    <xf numFmtId="164" fontId="9" fillId="4" borderId="20" xfId="21" applyFont="true" applyBorder="true" applyAlignment="true" applyProtection="true">
      <alignment horizontal="right" vertical="bottom" textRotation="0" wrapText="false" indent="0" shrinkToFit="false"/>
      <protection locked="true" hidden="false"/>
    </xf>
    <xf numFmtId="164" fontId="9" fillId="4" borderId="21" xfId="21" applyFont="true" applyBorder="true" applyAlignment="true" applyProtection="true">
      <alignment horizontal="right" vertical="center" textRotation="0" wrapText="true" indent="0" shrinkToFit="false"/>
      <protection locked="true" hidden="false"/>
    </xf>
    <xf numFmtId="164" fontId="9" fillId="4" borderId="0" xfId="21" applyFont="true" applyBorder="true" applyAlignment="true" applyProtection="true">
      <alignment horizontal="right" vertical="center" textRotation="0" wrapText="true" indent="0" shrinkToFit="false"/>
      <protection locked="true" hidden="false"/>
    </xf>
    <xf numFmtId="167" fontId="9" fillId="4" borderId="22" xfId="21" applyFont="true" applyBorder="true" applyAlignment="true" applyProtection="true">
      <alignment horizontal="right" vertical="center" textRotation="0" wrapText="true" indent="0" shrinkToFit="false"/>
      <protection locked="true" hidden="false"/>
    </xf>
    <xf numFmtId="164" fontId="9" fillId="4" borderId="0" xfId="21" applyFont="true" applyBorder="true" applyAlignment="true" applyProtection="true">
      <alignment horizontal="right" vertical="bottom" textRotation="0" wrapText="true" indent="0" shrinkToFit="false"/>
      <protection locked="true" hidden="false"/>
    </xf>
    <xf numFmtId="164" fontId="9" fillId="4" borderId="21" xfId="21" applyFont="true" applyBorder="true" applyAlignment="true" applyProtection="true">
      <alignment horizontal="right" vertical="bottom" textRotation="0" wrapText="true" indent="0" shrinkToFit="false"/>
      <protection locked="true" hidden="false"/>
    </xf>
    <xf numFmtId="166" fontId="9" fillId="4" borderId="20" xfId="23" applyFont="true" applyBorder="true" applyAlignment="true" applyProtection="false">
      <alignment horizontal="right" vertical="bottom" textRotation="0" wrapText="false" indent="0" shrinkToFit="false"/>
      <protection locked="true" hidden="false"/>
    </xf>
    <xf numFmtId="166" fontId="9" fillId="4" borderId="21" xfId="23" applyFont="true" applyBorder="true" applyAlignment="true" applyProtection="false">
      <alignment horizontal="right" vertical="bottom" textRotation="0" wrapText="false" indent="0" shrinkToFit="false"/>
      <protection locked="true" hidden="false"/>
    </xf>
    <xf numFmtId="166" fontId="9" fillId="4" borderId="0" xfId="23" applyFont="true" applyBorder="true" applyAlignment="true" applyProtection="false">
      <alignment horizontal="right" vertical="bottom" textRotation="0" wrapText="false" indent="0" shrinkToFit="false"/>
      <protection locked="true" hidden="false"/>
    </xf>
    <xf numFmtId="166" fontId="9" fillId="5" borderId="20" xfId="23" applyFont="true" applyBorder="true" applyAlignment="true" applyProtection="false">
      <alignment horizontal="right" vertical="center" textRotation="0" wrapText="true" indent="0" shrinkToFit="false"/>
      <protection locked="true" hidden="false"/>
    </xf>
    <xf numFmtId="166" fontId="9" fillId="5" borderId="21" xfId="23" applyFont="true" applyBorder="true" applyAlignment="true" applyProtection="false">
      <alignment horizontal="right" vertical="bottom" textRotation="0" wrapText="true" indent="0" shrinkToFit="false"/>
      <protection locked="true" hidden="false"/>
    </xf>
    <xf numFmtId="166" fontId="9" fillId="5" borderId="0" xfId="23" applyFont="true" applyBorder="true" applyAlignment="true" applyProtection="false">
      <alignment horizontal="right" vertical="bottom" textRotation="0" wrapText="true" indent="0" shrinkToFit="false"/>
      <protection locked="true" hidden="false"/>
    </xf>
    <xf numFmtId="167" fontId="9" fillId="5" borderId="22" xfId="23" applyFont="true" applyBorder="true" applyAlignment="true" applyProtection="false">
      <alignment horizontal="right" vertical="bottom" textRotation="0" wrapText="true" indent="0" shrinkToFit="false"/>
      <protection locked="true" hidden="false"/>
    </xf>
    <xf numFmtId="166" fontId="9" fillId="0" borderId="20" xfId="23" applyFont="true" applyBorder="true" applyAlignment="true" applyProtection="false">
      <alignment horizontal="right" vertical="bottom" textRotation="0" wrapText="false" indent="0" shrinkToFit="false"/>
      <protection locked="true" hidden="false"/>
    </xf>
    <xf numFmtId="166" fontId="9" fillId="0" borderId="21" xfId="23" applyFont="true" applyBorder="true" applyAlignment="true" applyProtection="false">
      <alignment horizontal="right" vertical="bottom" textRotation="0" wrapText="false" indent="0" shrinkToFit="false"/>
      <protection locked="true" hidden="false"/>
    </xf>
    <xf numFmtId="166" fontId="9" fillId="0" borderId="0" xfId="23" applyFont="true" applyBorder="true" applyAlignment="true" applyProtection="false">
      <alignment horizontal="right" vertical="bottom" textRotation="0" wrapText="false" indent="0" shrinkToFit="false"/>
      <protection locked="true" hidden="false"/>
    </xf>
    <xf numFmtId="167" fontId="9" fillId="0" borderId="22" xfId="23" applyFont="true" applyBorder="true" applyAlignment="true" applyProtection="false">
      <alignment horizontal="right" vertical="bottom" textRotation="0" wrapText="false" indent="0" shrinkToFit="false"/>
      <protection locked="true" hidden="false"/>
    </xf>
    <xf numFmtId="164" fontId="14" fillId="5" borderId="19" xfId="0" applyFont="true" applyBorder="true" applyAlignment="true" applyProtection="false">
      <alignment horizontal="general" vertical="center" textRotation="0" wrapText="true" indent="0" shrinkToFit="false"/>
      <protection locked="true" hidden="false"/>
    </xf>
    <xf numFmtId="166" fontId="16" fillId="0" borderId="0" xfId="23" applyFont="true" applyBorder="true" applyAlignment="true" applyProtection="false">
      <alignment horizontal="right" vertical="bottom" textRotation="0" wrapText="false" indent="0" shrinkToFit="false"/>
      <protection locked="true" hidden="false"/>
    </xf>
    <xf numFmtId="166" fontId="16" fillId="0" borderId="21" xfId="23" applyFont="true" applyBorder="true" applyAlignment="true" applyProtection="false">
      <alignment horizontal="right" vertical="bottom" textRotation="0" wrapText="false" indent="0" shrinkToFit="false"/>
      <protection locked="true" hidden="false"/>
    </xf>
    <xf numFmtId="166" fontId="16" fillId="0" borderId="24" xfId="23" applyFont="true" applyBorder="true" applyAlignment="true" applyProtection="false">
      <alignment horizontal="right" vertical="bottom" textRotation="0" wrapText="false" indent="0" shrinkToFit="false"/>
      <protection locked="true" hidden="false"/>
    </xf>
    <xf numFmtId="166" fontId="16" fillId="0" borderId="22" xfId="23" applyFont="true" applyBorder="true" applyAlignment="true" applyProtection="false">
      <alignment horizontal="right" vertical="bottom" textRotation="0" wrapText="false" indent="0" shrinkToFit="false"/>
      <protection locked="true" hidden="false"/>
    </xf>
    <xf numFmtId="166" fontId="16" fillId="0" borderId="25" xfId="23" applyFont="true" applyBorder="true" applyAlignment="true" applyProtection="false">
      <alignment horizontal="right" vertical="bottom" textRotation="0" wrapText="false" indent="0" shrinkToFit="false"/>
      <protection locked="true" hidden="false"/>
    </xf>
    <xf numFmtId="166" fontId="9" fillId="0" borderId="20" xfId="23" applyFont="true" applyBorder="true" applyAlignment="false" applyProtection="false">
      <alignment horizontal="general" vertical="bottom" textRotation="0" wrapText="false" indent="0" shrinkToFit="false"/>
      <protection locked="true" hidden="false"/>
    </xf>
    <xf numFmtId="166" fontId="9" fillId="0" borderId="21" xfId="23" applyFont="true" applyBorder="true" applyAlignment="false" applyProtection="false">
      <alignment horizontal="general" vertical="bottom" textRotation="0" wrapText="false" indent="0" shrinkToFit="false"/>
      <protection locked="true" hidden="false"/>
    </xf>
    <xf numFmtId="166" fontId="9" fillId="0" borderId="0" xfId="23" applyFont="true" applyBorder="true" applyAlignment="false" applyProtection="false">
      <alignment horizontal="general" vertical="bottom" textRotation="0" wrapText="false" indent="0" shrinkToFit="false"/>
      <protection locked="true" hidden="false"/>
    </xf>
    <xf numFmtId="167" fontId="9" fillId="0" borderId="22" xfId="23" applyFont="true" applyBorder="true" applyAlignment="false" applyProtection="false">
      <alignment horizontal="general" vertical="bottom" textRotation="0" wrapText="false" indent="0" shrinkToFit="false"/>
      <protection locked="true" hidden="false"/>
    </xf>
    <xf numFmtId="166" fontId="9" fillId="0" borderId="21" xfId="23" applyFont="true" applyBorder="true" applyAlignment="true" applyProtection="false">
      <alignment horizontal="right" vertical="bottom" textRotation="0" wrapText="false" indent="0" shrinkToFit="false"/>
      <protection locked="true" hidden="false"/>
    </xf>
    <xf numFmtId="166" fontId="9" fillId="0" borderId="0" xfId="23" applyFont="true" applyBorder="true" applyAlignment="true" applyProtection="false">
      <alignment horizontal="right" vertical="bottom" textRotation="0" wrapText="false" indent="0" shrinkToFit="false"/>
      <protection locked="true" hidden="false"/>
    </xf>
    <xf numFmtId="167" fontId="9" fillId="0" borderId="22" xfId="23" applyFont="true" applyBorder="true" applyAlignment="true" applyProtection="false">
      <alignment horizontal="right" vertical="bottom" textRotation="0" wrapText="false" indent="0" shrinkToFit="false"/>
      <protection locked="true" hidden="false"/>
    </xf>
    <xf numFmtId="166" fontId="9" fillId="0" borderId="19" xfId="24" applyFont="true" applyBorder="true" applyAlignment="false" applyProtection="false">
      <alignment horizontal="general" vertical="bottom" textRotation="0" wrapText="false" indent="0" shrinkToFit="false"/>
      <protection locked="true" hidden="false"/>
    </xf>
    <xf numFmtId="166" fontId="9" fillId="0" borderId="22" xfId="23" applyFont="true" applyBorder="true" applyAlignment="false" applyProtection="false">
      <alignment horizontal="general" vertical="bottom" textRotation="0" wrapText="false" indent="0" shrinkToFit="false"/>
      <protection locked="true" hidden="false"/>
    </xf>
    <xf numFmtId="166" fontId="9" fillId="0" borderId="23" xfId="23" applyFont="true" applyBorder="true" applyAlignment="false" applyProtection="false">
      <alignment horizontal="general" vertical="bottom" textRotation="0" wrapText="false" indent="0" shrinkToFit="false"/>
      <protection locked="true" hidden="false"/>
    </xf>
    <xf numFmtId="166" fontId="9" fillId="4" borderId="19" xfId="24" applyFont="true" applyBorder="true" applyAlignment="false" applyProtection="false">
      <alignment horizontal="general" vertical="bottom" textRotation="0" wrapText="false" indent="0" shrinkToFit="false"/>
      <protection locked="true" hidden="false"/>
    </xf>
    <xf numFmtId="166" fontId="9" fillId="4" borderId="22" xfId="23" applyFont="true" applyBorder="true" applyAlignment="true" applyProtection="false">
      <alignment horizontal="center" vertical="bottom" textRotation="0" wrapText="false" indent="0" shrinkToFit="false"/>
      <protection locked="true" hidden="false"/>
    </xf>
    <xf numFmtId="166" fontId="9" fillId="4" borderId="23" xfId="23" applyFont="true" applyBorder="true" applyAlignment="true" applyProtection="false">
      <alignment horizontal="center" vertical="bottom" textRotation="0" wrapText="false" indent="0" shrinkToFit="false"/>
      <protection locked="true" hidden="false"/>
    </xf>
    <xf numFmtId="166" fontId="9" fillId="0" borderId="22" xfId="23" applyFont="true" applyBorder="true" applyAlignment="true" applyProtection="false">
      <alignment horizontal="center" vertical="bottom" textRotation="0" wrapText="false" indent="0" shrinkToFit="false"/>
      <protection locked="true" hidden="false"/>
    </xf>
    <xf numFmtId="166" fontId="9" fillId="0" borderId="23" xfId="23" applyFont="true" applyBorder="true" applyAlignment="true" applyProtection="false">
      <alignment horizontal="center" vertical="bottom" textRotation="0" wrapText="false" indent="0" shrinkToFit="false"/>
      <protection locked="true" hidden="false"/>
    </xf>
    <xf numFmtId="166" fontId="9" fillId="4" borderId="26" xfId="24" applyFont="true" applyBorder="true" applyAlignment="false" applyProtection="false">
      <alignment horizontal="general" vertical="bottom" textRotation="0" wrapText="false" indent="0" shrinkToFit="false"/>
      <protection locked="true" hidden="false"/>
    </xf>
    <xf numFmtId="166" fontId="9" fillId="4" borderId="27" xfId="23" applyFont="true" applyBorder="true" applyAlignment="false" applyProtection="false">
      <alignment horizontal="general" vertical="bottom" textRotation="0" wrapText="false" indent="0" shrinkToFit="false"/>
      <protection locked="true" hidden="false"/>
    </xf>
    <xf numFmtId="166" fontId="9" fillId="4" borderId="28" xfId="23" applyFont="true" applyBorder="true" applyAlignment="false" applyProtection="false">
      <alignment horizontal="general" vertical="bottom" textRotation="0" wrapText="false" indent="0" shrinkToFit="false"/>
      <protection locked="true" hidden="false"/>
    </xf>
    <xf numFmtId="166" fontId="9" fillId="4" borderId="29" xfId="23" applyFont="true" applyBorder="true" applyAlignment="true" applyProtection="false">
      <alignment horizontal="center" vertical="bottom" textRotation="0" wrapText="false" indent="0" shrinkToFit="false"/>
      <protection locked="true" hidden="false"/>
    </xf>
    <xf numFmtId="166" fontId="9" fillId="4" borderId="13" xfId="23"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9" fillId="3" borderId="1" xfId="24" applyFont="true" applyBorder="true" applyAlignment="false" applyProtection="false">
      <alignment horizontal="general" vertical="bottom" textRotation="0" wrapText="false" indent="0" shrinkToFit="false"/>
      <protection locked="true" hidden="false"/>
    </xf>
    <xf numFmtId="166" fontId="9" fillId="3" borderId="2" xfId="23" applyFont="true" applyBorder="true" applyAlignment="false" applyProtection="false">
      <alignment horizontal="general" vertical="bottom" textRotation="0" wrapText="false" indent="0" shrinkToFit="false"/>
      <protection locked="true" hidden="false"/>
    </xf>
    <xf numFmtId="166" fontId="18" fillId="3" borderId="2" xfId="0" applyFont="true" applyBorder="true" applyAlignment="false" applyProtection="false">
      <alignment horizontal="general" vertical="bottom" textRotation="0" wrapText="false" indent="0" shrinkToFit="false"/>
      <protection locked="true" hidden="false"/>
    </xf>
    <xf numFmtId="166" fontId="0" fillId="3" borderId="2" xfId="0" applyFont="false" applyBorder="true" applyAlignment="false" applyProtection="false">
      <alignment horizontal="general" vertical="bottom" textRotation="0" wrapText="false" indent="0" shrinkToFit="false"/>
      <protection locked="true" hidden="false"/>
    </xf>
    <xf numFmtId="164" fontId="18" fillId="3" borderId="2" xfId="0" applyFont="true" applyBorder="true" applyAlignment="false" applyProtection="false">
      <alignment horizontal="general" vertical="bottom" textRotation="0" wrapText="false" indent="0" shrinkToFit="false"/>
      <protection locked="true" hidden="false"/>
    </xf>
    <xf numFmtId="164" fontId="18" fillId="3" borderId="3"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6" fontId="9" fillId="2" borderId="0" xfId="23" applyFont="true" applyBorder="true" applyAlignment="false" applyProtection="false">
      <alignment horizontal="general" vertical="bottom" textRotation="0" wrapText="false" indent="0" shrinkToFit="false"/>
      <protection locked="true" hidden="false"/>
    </xf>
    <xf numFmtId="166" fontId="9" fillId="3" borderId="0" xfId="23" applyFont="tru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left" vertical="bottom" textRotation="0" wrapText="false" indent="0" shrinkToFit="false"/>
      <protection locked="true" hidden="false"/>
    </xf>
    <xf numFmtId="164" fontId="20" fillId="2" borderId="0" xfId="23" applyFont="true" applyBorder="true" applyAlignment="true" applyProtection="false">
      <alignment horizontal="general" vertical="center"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4" fillId="5" borderId="0" xfId="23" applyFont="fals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right"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6" fontId="30" fillId="5" borderId="20" xfId="23" applyFont="true" applyBorder="true" applyAlignment="true" applyProtection="true">
      <alignment horizontal="right" vertical="bottom" textRotation="0" wrapText="false" indent="0" shrinkToFit="false"/>
      <protection locked="true" hidden="true"/>
    </xf>
    <xf numFmtId="166" fontId="30" fillId="5" borderId="21" xfId="23" applyFont="true" applyBorder="true" applyAlignment="true" applyProtection="true">
      <alignment horizontal="right" vertical="bottom" textRotation="0" wrapText="false" indent="0" shrinkToFit="false"/>
      <protection locked="true" hidden="true"/>
    </xf>
    <xf numFmtId="167" fontId="30" fillId="5" borderId="22" xfId="23" applyFont="true" applyBorder="true" applyAlignment="true" applyProtection="true">
      <alignment horizontal="right" vertical="bottom" textRotation="0" wrapText="false" indent="0" shrinkToFit="false"/>
      <protection locked="true" hidden="true"/>
    </xf>
    <xf numFmtId="166" fontId="30" fillId="5" borderId="0" xfId="23" applyFont="true" applyBorder="true" applyAlignment="true" applyProtection="true">
      <alignment horizontal="right" vertical="bottom" textRotation="0" wrapText="false" indent="0" shrinkToFit="false"/>
      <protection locked="true" hidden="true"/>
    </xf>
    <xf numFmtId="167" fontId="30" fillId="5" borderId="23" xfId="23" applyFont="true" applyBorder="true" applyAlignment="true" applyProtection="true">
      <alignment horizontal="right" vertical="bottom" textRotation="0" wrapText="false" indent="0" shrinkToFit="false"/>
      <protection locked="true" hidden="true"/>
    </xf>
    <xf numFmtId="164" fontId="8" fillId="4" borderId="5" xfId="23" applyFont="true" applyBorder="true" applyAlignment="true" applyProtection="true">
      <alignment horizontal="center" vertical="center" textRotation="0" wrapText="false" indent="0" shrinkToFit="false"/>
      <protection locked="true" hidden="true"/>
    </xf>
    <xf numFmtId="164" fontId="8" fillId="4" borderId="6" xfId="23" applyFont="true" applyBorder="true" applyAlignment="true" applyProtection="true">
      <alignment horizontal="center" vertical="center" textRotation="0" wrapText="true" indent="0" shrinkToFit="false"/>
      <protection locked="true" hidden="true"/>
    </xf>
    <xf numFmtId="164" fontId="8" fillId="4" borderId="5" xfId="23" applyFont="true" applyBorder="true" applyAlignment="true" applyProtection="true">
      <alignment horizontal="center" vertical="center" textRotation="0" wrapText="true" indent="0" shrinkToFit="false"/>
      <protection locked="true" hidden="true"/>
    </xf>
    <xf numFmtId="164" fontId="8" fillId="4" borderId="7" xfId="23" applyFont="true" applyBorder="true" applyAlignment="true" applyProtection="true">
      <alignment horizontal="center" vertical="center" textRotation="0" wrapText="true" indent="0" shrinkToFit="false"/>
      <protection locked="true" hidden="true"/>
    </xf>
    <xf numFmtId="164" fontId="8" fillId="4" borderId="8" xfId="23" applyFont="true" applyBorder="true" applyAlignment="true" applyProtection="true">
      <alignment horizontal="center" vertical="center" textRotation="0" wrapText="true" indent="0" shrinkToFit="false"/>
      <protection locked="true" hidden="true"/>
    </xf>
    <xf numFmtId="164" fontId="8" fillId="4" borderId="9" xfId="23" applyFont="true" applyBorder="true" applyAlignment="true" applyProtection="true">
      <alignment horizontal="center" vertical="center" textRotation="0" wrapText="false" indent="0" shrinkToFit="false"/>
      <protection locked="true" hidden="true"/>
    </xf>
    <xf numFmtId="164" fontId="8" fillId="4" borderId="10" xfId="23" applyFont="true" applyBorder="true" applyAlignment="true" applyProtection="true">
      <alignment horizontal="center" vertical="center" textRotation="0" wrapText="false" indent="0" shrinkToFit="false"/>
      <protection locked="true" hidden="true"/>
    </xf>
    <xf numFmtId="164" fontId="8" fillId="4" borderId="0" xfId="23" applyFont="true" applyBorder="true" applyAlignment="true" applyProtection="true">
      <alignment horizontal="center" vertical="center" textRotation="0" wrapText="false" indent="0" shrinkToFit="false"/>
      <protection locked="true" hidden="true"/>
    </xf>
    <xf numFmtId="164" fontId="9" fillId="3" borderId="12" xfId="23" applyFont="true" applyBorder="true" applyAlignment="false" applyProtection="true">
      <alignment horizontal="general" vertical="bottom" textRotation="0" wrapText="false" indent="0" shrinkToFit="false"/>
      <protection locked="true" hidden="true"/>
    </xf>
    <xf numFmtId="164" fontId="9" fillId="3" borderId="13" xfId="23" applyFont="true" applyBorder="true" applyAlignment="false" applyProtection="true">
      <alignment horizontal="general" vertical="bottom" textRotation="0" wrapText="false" indent="0" shrinkToFit="false"/>
      <protection locked="true" hidden="true"/>
    </xf>
    <xf numFmtId="166" fontId="10" fillId="2" borderId="14" xfId="23" applyFont="true" applyBorder="true" applyAlignment="false" applyProtection="true">
      <alignment horizontal="general" vertical="bottom" textRotation="0" wrapText="false" indent="0" shrinkToFit="false"/>
      <protection locked="true" hidden="true"/>
    </xf>
    <xf numFmtId="166" fontId="10" fillId="2" borderId="0" xfId="23" applyFont="true" applyBorder="true" applyAlignment="false" applyProtection="true">
      <alignment horizontal="general" vertical="bottom" textRotation="0" wrapText="false" indent="0" shrinkToFit="false"/>
      <protection locked="true" hidden="true"/>
    </xf>
    <xf numFmtId="167" fontId="10" fillId="2" borderId="15" xfId="23" applyFont="true" applyBorder="true" applyAlignment="false" applyProtection="true">
      <alignment horizontal="general" vertical="bottom" textRotation="0" wrapText="false" indent="0" shrinkToFit="false"/>
      <protection locked="true" hidden="true"/>
    </xf>
    <xf numFmtId="167" fontId="10" fillId="2" borderId="3" xfId="23" applyFont="true" applyBorder="true" applyAlignment="false" applyProtection="true">
      <alignment horizontal="general" vertical="bottom" textRotation="0" wrapText="false" indent="0" shrinkToFit="false"/>
      <protection locked="true" hidden="true"/>
    </xf>
    <xf numFmtId="164" fontId="9" fillId="3" borderId="2" xfId="23" applyFont="true" applyBorder="true" applyAlignment="false" applyProtection="true">
      <alignment horizontal="general" vertical="bottom" textRotation="0" wrapText="false" indent="0" shrinkToFit="false"/>
      <protection locked="true" hidden="true"/>
    </xf>
    <xf numFmtId="164" fontId="9" fillId="3" borderId="3" xfId="23" applyFont="true" applyBorder="true" applyAlignment="false" applyProtection="true">
      <alignment horizontal="general" vertical="bottom" textRotation="0" wrapText="false" indent="0" shrinkToFit="false"/>
      <protection locked="true" hidden="true"/>
    </xf>
    <xf numFmtId="166" fontId="9" fillId="4" borderId="16" xfId="23" applyFont="true" applyBorder="true" applyAlignment="false" applyProtection="true">
      <alignment horizontal="general" vertical="bottom" textRotation="0" wrapText="false" indent="0" shrinkToFit="false"/>
      <protection locked="true" hidden="true"/>
    </xf>
    <xf numFmtId="166" fontId="9" fillId="4" borderId="17" xfId="23" applyFont="true" applyBorder="true" applyAlignment="false" applyProtection="true">
      <alignment horizontal="general" vertical="bottom" textRotation="0" wrapText="false" indent="0" shrinkToFit="false"/>
      <protection locked="true" hidden="true"/>
    </xf>
    <xf numFmtId="167" fontId="9" fillId="4" borderId="6" xfId="23" applyFont="true" applyBorder="true" applyAlignment="false" applyProtection="true">
      <alignment horizontal="general" vertical="bottom" textRotation="0" wrapText="false" indent="0" shrinkToFit="false"/>
      <protection locked="true" hidden="true"/>
    </xf>
    <xf numFmtId="166" fontId="9" fillId="4" borderId="0" xfId="23" applyFont="true" applyBorder="true" applyAlignment="false" applyProtection="true">
      <alignment horizontal="general" vertical="bottom" textRotation="0" wrapText="false" indent="0" shrinkToFit="false"/>
      <protection locked="true" hidden="true"/>
    </xf>
    <xf numFmtId="166" fontId="9" fillId="4" borderId="0" xfId="23" applyFont="true" applyBorder="true" applyAlignment="true" applyProtection="true">
      <alignment horizontal="general" vertical="bottom" textRotation="0" wrapText="false" indent="0" shrinkToFit="false"/>
      <protection locked="true" hidden="true"/>
    </xf>
    <xf numFmtId="166" fontId="9" fillId="4" borderId="17" xfId="23" applyFont="true" applyBorder="true" applyAlignment="true" applyProtection="true">
      <alignment horizontal="general" vertical="bottom" textRotation="0" wrapText="false" indent="0" shrinkToFit="false"/>
      <protection locked="true" hidden="true"/>
    </xf>
    <xf numFmtId="167" fontId="9" fillId="4" borderId="18" xfId="23" applyFont="true" applyBorder="true" applyAlignment="false" applyProtection="true">
      <alignment horizontal="general" vertical="bottom" textRotation="0" wrapText="false" indent="0" shrinkToFit="false"/>
      <protection locked="true" hidden="true"/>
    </xf>
    <xf numFmtId="166" fontId="9" fillId="0" borderId="20" xfId="23" applyFont="true" applyBorder="true" applyAlignment="false" applyProtection="true">
      <alignment horizontal="general" vertical="bottom" textRotation="0" wrapText="false" indent="0" shrinkToFit="false"/>
      <protection locked="true" hidden="true"/>
    </xf>
    <xf numFmtId="166" fontId="9" fillId="0" borderId="21" xfId="23" applyFont="true" applyBorder="true" applyAlignment="false" applyProtection="true">
      <alignment horizontal="general" vertical="bottom" textRotation="0" wrapText="false" indent="0" shrinkToFit="false"/>
      <protection locked="true" hidden="true"/>
    </xf>
    <xf numFmtId="167" fontId="9" fillId="0" borderId="22" xfId="23" applyFont="true" applyBorder="true" applyAlignment="false" applyProtection="true">
      <alignment horizontal="general" vertical="bottom" textRotation="0" wrapText="false" indent="0" shrinkToFit="false"/>
      <protection locked="true" hidden="true"/>
    </xf>
    <xf numFmtId="166" fontId="9" fillId="0" borderId="0" xfId="23" applyFont="true" applyBorder="true" applyAlignment="false" applyProtection="true">
      <alignment horizontal="general" vertical="bottom" textRotation="0" wrapText="false" indent="0" shrinkToFit="false"/>
      <protection locked="true" hidden="true"/>
    </xf>
    <xf numFmtId="166" fontId="9" fillId="0" borderId="0" xfId="23" applyFont="true" applyBorder="true" applyAlignment="true" applyProtection="true">
      <alignment horizontal="general" vertical="bottom" textRotation="0" wrapText="false" indent="0" shrinkToFit="false"/>
      <protection locked="true" hidden="true"/>
    </xf>
    <xf numFmtId="166" fontId="9" fillId="0" borderId="21" xfId="23" applyFont="true" applyBorder="true" applyAlignment="true" applyProtection="true">
      <alignment horizontal="general" vertical="bottom" textRotation="0" wrapText="false" indent="0" shrinkToFit="false"/>
      <protection locked="true" hidden="true"/>
    </xf>
    <xf numFmtId="167" fontId="9" fillId="0" borderId="23" xfId="23" applyFont="true" applyBorder="true" applyAlignment="false" applyProtection="true">
      <alignment horizontal="general" vertical="bottom" textRotation="0" wrapText="false" indent="0" shrinkToFit="false"/>
      <protection locked="true" hidden="true"/>
    </xf>
    <xf numFmtId="166" fontId="9" fillId="4" borderId="20" xfId="23" applyFont="true" applyBorder="true" applyAlignment="false" applyProtection="true">
      <alignment horizontal="general" vertical="bottom" textRotation="0" wrapText="false" indent="0" shrinkToFit="false"/>
      <protection locked="true" hidden="true"/>
    </xf>
    <xf numFmtId="166" fontId="9" fillId="4" borderId="21" xfId="23" applyFont="true" applyBorder="true" applyAlignment="false" applyProtection="true">
      <alignment horizontal="general" vertical="bottom" textRotation="0" wrapText="false" indent="0" shrinkToFit="false"/>
      <protection locked="true" hidden="true"/>
    </xf>
    <xf numFmtId="167" fontId="9" fillId="4" borderId="22" xfId="23" applyFont="true" applyBorder="true" applyAlignment="false" applyProtection="true">
      <alignment horizontal="general" vertical="bottom" textRotation="0" wrapText="false" indent="0" shrinkToFit="false"/>
      <protection locked="true" hidden="true"/>
    </xf>
    <xf numFmtId="167" fontId="4" fillId="4" borderId="22" xfId="23" applyFont="true" applyBorder="true" applyAlignment="false" applyProtection="true">
      <alignment horizontal="general" vertical="bottom" textRotation="0" wrapText="false" indent="0" shrinkToFit="false"/>
      <protection locked="true" hidden="true"/>
    </xf>
    <xf numFmtId="166" fontId="9" fillId="4" borderId="21" xfId="23" applyFont="true" applyBorder="true" applyAlignment="true" applyProtection="true">
      <alignment horizontal="general" vertical="bottom" textRotation="0" wrapText="false" indent="0" shrinkToFit="false"/>
      <protection locked="true" hidden="true"/>
    </xf>
    <xf numFmtId="167" fontId="9" fillId="4" borderId="23" xfId="23" applyFont="true" applyBorder="true" applyAlignment="false" applyProtection="true">
      <alignment horizontal="general" vertical="bottom" textRotation="0" wrapText="false" indent="0" shrinkToFit="false"/>
      <protection locked="true" hidden="true"/>
    </xf>
    <xf numFmtId="164" fontId="9" fillId="4" borderId="20" xfId="23" applyFont="true" applyBorder="true" applyAlignment="true" applyProtection="true">
      <alignment horizontal="right" vertical="bottom" textRotation="0" wrapText="false" indent="0" shrinkToFit="false"/>
      <protection locked="true" hidden="true"/>
    </xf>
    <xf numFmtId="164" fontId="9" fillId="4" borderId="21" xfId="23" applyFont="true" applyBorder="true" applyAlignment="true" applyProtection="true">
      <alignment horizontal="right" vertical="bottom" textRotation="0" wrapText="false" indent="0" shrinkToFit="false"/>
      <protection locked="true" hidden="true"/>
    </xf>
    <xf numFmtId="164" fontId="9" fillId="4" borderId="0" xfId="23" applyFont="true" applyBorder="true" applyAlignment="true" applyProtection="true">
      <alignment horizontal="right" vertical="bottom" textRotation="0" wrapText="false" indent="0" shrinkToFit="false"/>
      <protection locked="true" hidden="true"/>
    </xf>
    <xf numFmtId="167" fontId="9" fillId="4" borderId="22" xfId="23" applyFont="true" applyBorder="true" applyAlignment="true" applyProtection="true">
      <alignment horizontal="right" vertical="bottom" textRotation="0" wrapText="false" indent="0" shrinkToFit="false"/>
      <protection locked="true" hidden="true"/>
    </xf>
    <xf numFmtId="164" fontId="9" fillId="0" borderId="0" xfId="23" applyFont="true" applyBorder="true" applyAlignment="false" applyProtection="true">
      <alignment horizontal="general" vertical="bottom" textRotation="0" wrapText="false" indent="0" shrinkToFit="false"/>
      <protection locked="true" hidden="true"/>
    </xf>
    <xf numFmtId="164" fontId="9" fillId="0" borderId="21" xfId="23" applyFont="true" applyBorder="true" applyAlignment="false" applyProtection="true">
      <alignment horizontal="general" vertical="bottom" textRotation="0" wrapText="false" indent="0" shrinkToFit="false"/>
      <protection locked="true" hidden="true"/>
    </xf>
    <xf numFmtId="164" fontId="9" fillId="0" borderId="0" xfId="23" applyFont="true" applyBorder="true" applyAlignment="true" applyProtection="true">
      <alignment horizontal="general" vertical="bottom" textRotation="0" wrapText="false" indent="0" shrinkToFit="false"/>
      <protection locked="true" hidden="true"/>
    </xf>
    <xf numFmtId="164" fontId="9" fillId="0" borderId="21" xfId="23" applyFont="true" applyBorder="true" applyAlignment="true" applyProtection="true">
      <alignment horizontal="general" vertical="bottom" textRotation="0" wrapText="false" indent="0" shrinkToFit="false"/>
      <protection locked="true" hidden="true"/>
    </xf>
    <xf numFmtId="164" fontId="9" fillId="4" borderId="20" xfId="21" applyFont="true" applyBorder="true" applyAlignment="true" applyProtection="true">
      <alignment horizontal="right" vertical="bottom" textRotation="0" wrapText="false" indent="0" shrinkToFit="false"/>
      <protection locked="true" hidden="true"/>
    </xf>
    <xf numFmtId="164" fontId="9" fillId="4" borderId="21" xfId="21" applyFont="true" applyBorder="true" applyAlignment="true" applyProtection="true">
      <alignment horizontal="right" vertical="center" textRotation="0" wrapText="true" indent="0" shrinkToFit="false"/>
      <protection locked="true" hidden="true"/>
    </xf>
    <xf numFmtId="164" fontId="9" fillId="4" borderId="0" xfId="21" applyFont="true" applyBorder="true" applyAlignment="true" applyProtection="true">
      <alignment horizontal="right" vertical="center" textRotation="0" wrapText="true" indent="0" shrinkToFit="false"/>
      <protection locked="true" hidden="true"/>
    </xf>
    <xf numFmtId="167" fontId="9" fillId="4" borderId="22" xfId="21" applyFont="true" applyBorder="true" applyAlignment="true" applyProtection="true">
      <alignment horizontal="right" vertical="center" textRotation="0" wrapText="true" indent="0" shrinkToFit="false"/>
      <protection locked="true" hidden="true"/>
    </xf>
    <xf numFmtId="164" fontId="9" fillId="4" borderId="0" xfId="21" applyFont="true" applyBorder="true" applyAlignment="true" applyProtection="true">
      <alignment horizontal="right" vertical="bottom" textRotation="0" wrapText="true" indent="0" shrinkToFit="false"/>
      <protection locked="true" hidden="true"/>
    </xf>
    <xf numFmtId="164" fontId="9" fillId="4" borderId="21" xfId="21" applyFont="true" applyBorder="true" applyAlignment="true" applyProtection="true">
      <alignment horizontal="right" vertical="bottom" textRotation="0" wrapText="true" indent="0" shrinkToFit="false"/>
      <protection locked="true" hidden="true"/>
    </xf>
    <xf numFmtId="166" fontId="9" fillId="4" borderId="20" xfId="23" applyFont="true" applyBorder="true" applyAlignment="true" applyProtection="true">
      <alignment horizontal="right" vertical="bottom" textRotation="0" wrapText="false" indent="0" shrinkToFit="false"/>
      <protection locked="true" hidden="true"/>
    </xf>
    <xf numFmtId="166" fontId="9" fillId="4" borderId="21" xfId="23" applyFont="true" applyBorder="true" applyAlignment="true" applyProtection="true">
      <alignment horizontal="right" vertical="bottom" textRotation="0" wrapText="false" indent="0" shrinkToFit="false"/>
      <protection locked="true" hidden="true"/>
    </xf>
    <xf numFmtId="166" fontId="9" fillId="4" borderId="0" xfId="23" applyFont="true" applyBorder="true" applyAlignment="true" applyProtection="true">
      <alignment horizontal="right" vertical="bottom" textRotation="0" wrapText="false" indent="0" shrinkToFit="false"/>
      <protection locked="true" hidden="true"/>
    </xf>
    <xf numFmtId="166" fontId="33" fillId="4" borderId="0" xfId="23" applyFont="true" applyBorder="true" applyAlignment="true" applyProtection="true">
      <alignment horizontal="right" vertical="bottom" textRotation="0" wrapText="false" indent="0" shrinkToFit="false"/>
      <protection locked="true" hidden="true"/>
    </xf>
    <xf numFmtId="166" fontId="33" fillId="4" borderId="21" xfId="23" applyFont="true" applyBorder="true" applyAlignment="true" applyProtection="true">
      <alignment horizontal="right" vertical="bottom" textRotation="0" wrapText="false" indent="0" shrinkToFit="false"/>
      <protection locked="true" hidden="true"/>
    </xf>
    <xf numFmtId="166" fontId="16" fillId="4" borderId="21" xfId="23" applyFont="true" applyBorder="true" applyAlignment="false" applyProtection="true">
      <alignment horizontal="general" vertical="bottom" textRotation="0" wrapText="false" indent="0" shrinkToFit="false"/>
      <protection locked="true" hidden="true"/>
    </xf>
    <xf numFmtId="166" fontId="9" fillId="5" borderId="20" xfId="23" applyFont="true" applyBorder="true" applyAlignment="true" applyProtection="true">
      <alignment horizontal="right" vertical="center" textRotation="0" wrapText="true" indent="0" shrinkToFit="false"/>
      <protection locked="true" hidden="true"/>
    </xf>
    <xf numFmtId="166" fontId="9" fillId="5" borderId="21" xfId="23" applyFont="true" applyBorder="true" applyAlignment="true" applyProtection="true">
      <alignment horizontal="right" vertical="bottom" textRotation="0" wrapText="true" indent="0" shrinkToFit="false"/>
      <protection locked="true" hidden="true"/>
    </xf>
    <xf numFmtId="166" fontId="9" fillId="5" borderId="0" xfId="23" applyFont="true" applyBorder="true" applyAlignment="true" applyProtection="true">
      <alignment horizontal="right" vertical="bottom" textRotation="0" wrapText="true" indent="0" shrinkToFit="false"/>
      <protection locked="true" hidden="true"/>
    </xf>
    <xf numFmtId="167" fontId="9" fillId="5" borderId="22" xfId="23" applyFont="true" applyBorder="true" applyAlignment="true" applyProtection="true">
      <alignment horizontal="right" vertical="bottom" textRotation="0" wrapText="true" indent="0" shrinkToFit="false"/>
      <protection locked="true" hidden="true"/>
    </xf>
    <xf numFmtId="166" fontId="9" fillId="0" borderId="20" xfId="23" applyFont="true" applyBorder="true" applyAlignment="true" applyProtection="true">
      <alignment horizontal="right" vertical="bottom" textRotation="0" wrapText="false" indent="0" shrinkToFit="false"/>
      <protection locked="true" hidden="true"/>
    </xf>
    <xf numFmtId="166" fontId="9" fillId="0" borderId="21" xfId="23" applyFont="true" applyBorder="true" applyAlignment="true" applyProtection="true">
      <alignment horizontal="right" vertical="bottom" textRotation="0" wrapText="false" indent="0" shrinkToFit="false"/>
      <protection locked="true" hidden="true"/>
    </xf>
    <xf numFmtId="166" fontId="9" fillId="0" borderId="0" xfId="23" applyFont="true" applyBorder="true" applyAlignment="true" applyProtection="true">
      <alignment horizontal="right" vertical="bottom" textRotation="0" wrapText="false" indent="0" shrinkToFit="false"/>
      <protection locked="true" hidden="true"/>
    </xf>
    <xf numFmtId="167" fontId="9" fillId="0" borderId="22" xfId="23" applyFont="true" applyBorder="true" applyAlignment="true" applyProtection="true">
      <alignment horizontal="right" vertical="bottom" textRotation="0" wrapText="false" indent="0" shrinkToFit="false"/>
      <protection locked="true" hidden="true"/>
    </xf>
    <xf numFmtId="166" fontId="9" fillId="0" borderId="20" xfId="23" applyFont="true" applyBorder="true" applyAlignment="false" applyProtection="true">
      <alignment horizontal="general" vertical="bottom" textRotation="0" wrapText="false" indent="0" shrinkToFit="false"/>
      <protection locked="true" hidden="true"/>
    </xf>
    <xf numFmtId="166" fontId="9" fillId="0" borderId="21" xfId="23" applyFont="true" applyBorder="true" applyAlignment="false" applyProtection="true">
      <alignment horizontal="general" vertical="bottom" textRotation="0" wrapText="false" indent="0" shrinkToFit="false"/>
      <protection locked="true" hidden="true"/>
    </xf>
    <xf numFmtId="166" fontId="9" fillId="0" borderId="0" xfId="23" applyFont="true" applyBorder="true" applyAlignment="false" applyProtection="true">
      <alignment horizontal="general" vertical="bottom" textRotation="0" wrapText="false" indent="0" shrinkToFit="false"/>
      <protection locked="true" hidden="true"/>
    </xf>
    <xf numFmtId="167" fontId="9" fillId="0" borderId="22" xfId="23" applyFont="true" applyBorder="true" applyAlignment="false" applyProtection="true">
      <alignment horizontal="general" vertical="bottom" textRotation="0" wrapText="false" indent="0" shrinkToFit="false"/>
      <protection locked="true" hidden="true"/>
    </xf>
    <xf numFmtId="166" fontId="9" fillId="0" borderId="21" xfId="23" applyFont="true" applyBorder="true" applyAlignment="true" applyProtection="true">
      <alignment horizontal="right" vertical="bottom" textRotation="0" wrapText="false" indent="0" shrinkToFit="false"/>
      <protection locked="true" hidden="true"/>
    </xf>
    <xf numFmtId="166" fontId="9" fillId="0" borderId="0" xfId="23" applyFont="true" applyBorder="true" applyAlignment="true" applyProtection="true">
      <alignment horizontal="right" vertical="bottom" textRotation="0" wrapText="false" indent="0" shrinkToFit="false"/>
      <protection locked="true" hidden="true"/>
    </xf>
    <xf numFmtId="167" fontId="9" fillId="0" borderId="22" xfId="23" applyFont="true" applyBorder="true" applyAlignment="true" applyProtection="true">
      <alignment horizontal="right" vertical="bottom" textRotation="0" wrapText="false" indent="0" shrinkToFit="false"/>
      <protection locked="true" hidden="true"/>
    </xf>
    <xf numFmtId="166" fontId="9" fillId="0" borderId="22" xfId="23" applyFont="tru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6" fontId="9" fillId="0" borderId="23" xfId="23" applyFont="true" applyBorder="true" applyAlignment="false" applyProtection="true">
      <alignment horizontal="general" vertical="bottom" textRotation="0" wrapText="false" indent="0" shrinkToFit="false"/>
      <protection locked="true" hidden="true"/>
    </xf>
    <xf numFmtId="166" fontId="9" fillId="4" borderId="22" xfId="23" applyFont="true" applyBorder="true" applyAlignment="true" applyProtection="true">
      <alignment horizontal="center" vertical="bottom" textRotation="0" wrapText="false" indent="0" shrinkToFit="false"/>
      <protection locked="true" hidden="true"/>
    </xf>
    <xf numFmtId="166" fontId="9" fillId="4" borderId="23" xfId="23" applyFont="true" applyBorder="true" applyAlignment="true" applyProtection="true">
      <alignment horizontal="center" vertical="bottom" textRotation="0" wrapText="false" indent="0" shrinkToFit="false"/>
      <protection locked="true" hidden="true"/>
    </xf>
    <xf numFmtId="166" fontId="9" fillId="0" borderId="22" xfId="23" applyFont="true" applyBorder="true" applyAlignment="true" applyProtection="true">
      <alignment horizontal="center" vertical="bottom" textRotation="0" wrapText="false" indent="0" shrinkToFit="false"/>
      <protection locked="true" hidden="true"/>
    </xf>
    <xf numFmtId="166" fontId="9" fillId="0" borderId="23" xfId="23" applyFont="true" applyBorder="true" applyAlignment="true" applyProtection="true">
      <alignment horizontal="center" vertical="bottom" textRotation="0" wrapText="false" indent="0" shrinkToFit="false"/>
      <protection locked="true" hidden="true"/>
    </xf>
    <xf numFmtId="166" fontId="9" fillId="4" borderId="27" xfId="23" applyFont="true" applyBorder="true" applyAlignment="false" applyProtection="true">
      <alignment horizontal="general" vertical="bottom" textRotation="0" wrapText="false" indent="0" shrinkToFit="false"/>
      <protection locked="true" hidden="true"/>
    </xf>
    <xf numFmtId="166" fontId="9" fillId="4" borderId="28" xfId="23" applyFont="true" applyBorder="true" applyAlignment="false" applyProtection="true">
      <alignment horizontal="general" vertical="bottom" textRotation="0" wrapText="false" indent="0" shrinkToFit="false"/>
      <protection locked="true" hidden="true"/>
    </xf>
    <xf numFmtId="166" fontId="9" fillId="4" borderId="29" xfId="23" applyFont="true" applyBorder="true" applyAlignment="true" applyProtection="true">
      <alignment horizontal="center" vertical="bottom" textRotation="0" wrapText="false" indent="0" shrinkToFit="false"/>
      <protection locked="true" hidden="true"/>
    </xf>
    <xf numFmtId="166" fontId="9" fillId="4" borderId="13" xfId="23" applyFont="true" applyBorder="true" applyAlignment="true" applyProtection="true">
      <alignment horizontal="center" vertical="bottom" textRotation="0" wrapText="false" indent="0" shrinkToFit="false"/>
      <protection locked="true" hidden="true"/>
    </xf>
    <xf numFmtId="164" fontId="9" fillId="3" borderId="30" xfId="23" applyFont="true" applyBorder="true" applyAlignment="false" applyProtection="false">
      <alignment horizontal="general" vertical="bottom" textRotation="0" wrapText="false" indent="0" shrinkToFit="false"/>
      <protection locked="true" hidden="false"/>
    </xf>
    <xf numFmtId="167" fontId="9" fillId="4" borderId="24" xfId="23" applyFont="true" applyBorder="true" applyAlignment="false" applyProtection="false">
      <alignment horizontal="general" vertical="bottom" textRotation="0" wrapText="false" indent="0" shrinkToFit="false"/>
      <protection locked="true" hidden="false"/>
    </xf>
    <xf numFmtId="167" fontId="9" fillId="4" borderId="7" xfId="23" applyFont="true" applyBorder="true" applyAlignment="false" applyProtection="false">
      <alignment horizontal="general" vertical="bottom" textRotation="0" wrapText="false" indent="0" shrinkToFit="false"/>
      <protection locked="true" hidden="false"/>
    </xf>
    <xf numFmtId="167" fontId="9" fillId="5" borderId="24" xfId="23" applyFont="true" applyBorder="true" applyAlignment="false" applyProtection="false">
      <alignment horizontal="general" vertical="bottom" textRotation="0" wrapText="false" indent="0" shrinkToFit="false"/>
      <protection locked="true" hidden="false"/>
    </xf>
    <xf numFmtId="167" fontId="9" fillId="0" borderId="24" xfId="23" applyFont="true" applyBorder="true" applyAlignment="false" applyProtection="false">
      <alignment horizontal="general" vertical="bottom" textRotation="0" wrapText="false" indent="0" shrinkToFit="false"/>
      <protection locked="true" hidden="false"/>
    </xf>
    <xf numFmtId="166" fontId="30" fillId="5" borderId="20" xfId="23" applyFont="true" applyBorder="true" applyAlignment="true" applyProtection="false">
      <alignment horizontal="right" vertical="bottom" textRotation="0" wrapText="false" indent="0" shrinkToFit="false"/>
      <protection locked="true" hidden="false"/>
    </xf>
    <xf numFmtId="166" fontId="30" fillId="5" borderId="21" xfId="23" applyFont="true" applyBorder="true" applyAlignment="true" applyProtection="false">
      <alignment horizontal="right" vertical="bottom" textRotation="0" wrapText="false" indent="0" shrinkToFit="false"/>
      <protection locked="true" hidden="false"/>
    </xf>
    <xf numFmtId="167" fontId="30" fillId="5" borderId="22" xfId="23" applyFont="true" applyBorder="true" applyAlignment="true" applyProtection="false">
      <alignment horizontal="right" vertical="bottom" textRotation="0" wrapText="false" indent="0" shrinkToFit="false"/>
      <protection locked="true" hidden="false"/>
    </xf>
    <xf numFmtId="166" fontId="30" fillId="5" borderId="0" xfId="23" applyFont="true" applyBorder="true" applyAlignment="true" applyProtection="false">
      <alignment horizontal="right" vertical="bottom" textRotation="0" wrapText="false" indent="0" shrinkToFit="false"/>
      <protection locked="true" hidden="false"/>
    </xf>
    <xf numFmtId="166" fontId="30" fillId="5" borderId="24" xfId="23" applyFont="true" applyBorder="true" applyAlignment="true" applyProtection="false">
      <alignment horizontal="right" vertical="bottom" textRotation="0" wrapText="false" indent="0" shrinkToFit="false"/>
      <protection locked="true" hidden="false"/>
    </xf>
    <xf numFmtId="166" fontId="30" fillId="5" borderId="31" xfId="23" applyFont="true" applyBorder="true" applyAlignment="true" applyProtection="false">
      <alignment horizontal="right" vertical="bottom" textRotation="0" wrapText="false" indent="0" shrinkToFit="false"/>
      <protection locked="true" hidden="false"/>
    </xf>
    <xf numFmtId="167" fontId="30" fillId="5" borderId="23" xfId="23" applyFont="true" applyBorder="true" applyAlignment="true" applyProtection="false">
      <alignment horizontal="right" vertical="bottom" textRotation="0" wrapText="false" indent="0" shrinkToFit="false"/>
      <protection locked="true" hidden="false"/>
    </xf>
    <xf numFmtId="167" fontId="9" fillId="5" borderId="22" xfId="23" applyFont="tru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4" borderId="32"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6" fontId="6" fillId="5" borderId="0" xfId="23" applyFont="true" applyBorder="true" applyAlignment="false" applyProtection="false">
      <alignment horizontal="general" vertical="bottom" textRotation="0" wrapText="false" indent="0" shrinkToFit="false"/>
      <protection locked="true" hidden="false"/>
    </xf>
    <xf numFmtId="164" fontId="37"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38" fillId="4" borderId="33" xfId="0" applyFont="true" applyBorder="true" applyAlignment="true" applyProtection="false">
      <alignment horizontal="right" vertical="bottom" textRotation="0" wrapText="false" indent="0" shrinkToFit="false"/>
      <protection locked="true" hidden="false"/>
    </xf>
    <xf numFmtId="164" fontId="0" fillId="4" borderId="34" xfId="0" applyFont="true" applyBorder="true" applyAlignment="true" applyProtection="false">
      <alignment horizontal="left" vertical="bottom" textRotation="0" wrapText="false" indent="1" shrinkToFit="false"/>
      <protection locked="true" hidden="false"/>
    </xf>
    <xf numFmtId="164" fontId="38" fillId="5" borderId="35" xfId="0" applyFont="true" applyBorder="true" applyAlignment="true" applyProtection="false">
      <alignment horizontal="right" vertical="center" textRotation="0" wrapText="false" indent="0" shrinkToFit="false"/>
      <protection locked="true" hidden="false"/>
    </xf>
    <xf numFmtId="164" fontId="0" fillId="5" borderId="36" xfId="0" applyFont="true" applyBorder="true" applyAlignment="true" applyProtection="false">
      <alignment horizontal="left" vertical="top" textRotation="0" wrapText="true" indent="1" shrinkToFit="false"/>
      <protection locked="true" hidden="false"/>
    </xf>
    <xf numFmtId="164" fontId="0" fillId="5" borderId="35"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38" fillId="4" borderId="35" xfId="0" applyFont="true" applyBorder="true" applyAlignment="true" applyProtection="false">
      <alignment horizontal="right" vertical="bottom" textRotation="0" wrapText="false" indent="0" shrinkToFit="false"/>
      <protection locked="true" hidden="false"/>
    </xf>
    <xf numFmtId="164" fontId="0" fillId="4" borderId="36" xfId="0" applyFont="true" applyBorder="true" applyAlignment="true" applyProtection="false">
      <alignment horizontal="left" vertical="bottom" textRotation="0" wrapText="false" indent="1" shrinkToFit="false"/>
      <protection locked="true" hidden="false"/>
    </xf>
    <xf numFmtId="164" fontId="38" fillId="5" borderId="35" xfId="0" applyFont="true" applyBorder="true" applyAlignment="true" applyProtection="false">
      <alignment horizontal="right" vertical="bottom" textRotation="0" wrapText="false" indent="0" shrinkToFit="false"/>
      <protection locked="true" hidden="false"/>
    </xf>
    <xf numFmtId="164" fontId="39" fillId="5" borderId="36" xfId="20" applyFont="true" applyBorder="true" applyAlignment="true" applyProtection="true">
      <alignment horizontal="left" vertical="bottom" textRotation="0" wrapText="false" indent="1" shrinkToFit="false"/>
      <protection locked="true" hidden="false"/>
    </xf>
    <xf numFmtId="164" fontId="0" fillId="4" borderId="36" xfId="0" applyFont="true" applyBorder="true" applyAlignment="true" applyProtection="false">
      <alignment horizontal="left" vertical="top" textRotation="0" wrapText="true" indent="1" shrinkToFit="false"/>
      <protection locked="true" hidden="false"/>
    </xf>
    <xf numFmtId="164" fontId="0" fillId="4" borderId="35"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5" borderId="36" xfId="0" applyFont="true" applyBorder="true" applyAlignment="true" applyProtection="false">
      <alignment horizontal="left" vertical="bottom" textRotation="0" wrapText="false" indent="1" shrinkToFit="false"/>
      <protection locked="true" hidden="false"/>
    </xf>
    <xf numFmtId="164" fontId="39" fillId="4" borderId="36" xfId="20" applyFont="true" applyBorder="true" applyAlignment="true" applyProtection="true">
      <alignment horizontal="left" vertical="bottom" textRotation="0" wrapText="false" indent="1" shrinkToFit="false"/>
      <protection locked="true" hidden="false"/>
    </xf>
    <xf numFmtId="164" fontId="0" fillId="4" borderId="37" xfId="0" applyFont="true" applyBorder="true" applyAlignment="true" applyProtection="true">
      <alignment horizontal="left" vertical="top" textRotation="0" wrapText="true" indent="1" shrinkToFit="false"/>
      <protection locked="true" hidden="true"/>
    </xf>
    <xf numFmtId="164" fontId="0" fillId="4" borderId="38" xfId="0" applyFont="false" applyBorder="true" applyAlignment="false" applyProtection="false">
      <alignment horizontal="general" vertical="bottom" textRotation="0" wrapText="false" indent="0" shrinkToFit="false"/>
      <protection locked="true" hidden="false"/>
    </xf>
    <xf numFmtId="164" fontId="0" fillId="4" borderId="39" xfId="0" applyFont="false" applyBorder="tru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3" xfId="22"/>
    <cellStyle name="Normal 2" xfId="23"/>
    <cellStyle name="Normal 3"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19600</xdr:colOff>
      <xdr:row>1</xdr:row>
      <xdr:rowOff>46800</xdr:rowOff>
    </xdr:from>
    <xdr:to>
      <xdr:col>2</xdr:col>
      <xdr:colOff>1253160</xdr:colOff>
      <xdr:row>8</xdr:row>
      <xdr:rowOff>129240</xdr:rowOff>
    </xdr:to>
    <xdr:pic>
      <xdr:nvPicPr>
        <xdr:cNvPr id="0" name="Picture 4" descr=""/>
        <xdr:cNvPicPr/>
      </xdr:nvPicPr>
      <xdr:blipFill>
        <a:blip r:embed="rId1"/>
        <a:stretch/>
      </xdr:blipFill>
      <xdr:spPr>
        <a:xfrm>
          <a:off x="703440" y="229680"/>
          <a:ext cx="1033560" cy="2134080"/>
        </a:xfrm>
        <a:prstGeom prst="rect">
          <a:avLst/>
        </a:prstGeom>
        <a:ln w="0">
          <a:noFill/>
        </a:ln>
      </xdr:spPr>
    </xdr:pic>
    <xdr:clientData/>
  </xdr:twoCellAnchor>
  <xdr:twoCellAnchor editAs="oneCell">
    <xdr:from>
      <xdr:col>3</xdr:col>
      <xdr:colOff>0</xdr:colOff>
      <xdr:row>1</xdr:row>
      <xdr:rowOff>120960</xdr:rowOff>
    </xdr:from>
    <xdr:to>
      <xdr:col>5</xdr:col>
      <xdr:colOff>95400</xdr:colOff>
      <xdr:row>2</xdr:row>
      <xdr:rowOff>39240</xdr:rowOff>
    </xdr:to>
    <xdr:pic>
      <xdr:nvPicPr>
        <xdr:cNvPr id="1" name="Picture 2" descr=""/>
        <xdr:cNvPicPr/>
      </xdr:nvPicPr>
      <xdr:blipFill>
        <a:blip r:embed="rId2"/>
        <a:stretch/>
      </xdr:blipFill>
      <xdr:spPr>
        <a:xfrm>
          <a:off x="1924200" y="303840"/>
          <a:ext cx="1359000" cy="461160"/>
        </a:xfrm>
        <a:prstGeom prst="rect">
          <a:avLst/>
        </a:prstGeom>
        <a:ln w="0">
          <a:noFill/>
        </a:ln>
        <a:effectLst>
          <a:outerShdw dist="139498" dir="2700000" blurRad="0" rotWithShape="0">
            <a:srgbClr val="333333">
              <a:alpha val="65000"/>
            </a:srgbClr>
          </a:outerShdw>
        </a:effectLst>
      </xdr:spPr>
    </xdr:pic>
    <xdr:clientData/>
  </xdr:twoCellAnchor>
  <xdr:twoCellAnchor editAs="oneCell">
    <xdr:from>
      <xdr:col>3</xdr:col>
      <xdr:colOff>0</xdr:colOff>
      <xdr:row>2</xdr:row>
      <xdr:rowOff>100080</xdr:rowOff>
    </xdr:from>
    <xdr:to>
      <xdr:col>5</xdr:col>
      <xdr:colOff>110880</xdr:colOff>
      <xdr:row>3</xdr:row>
      <xdr:rowOff>23040</xdr:rowOff>
    </xdr:to>
    <xdr:pic>
      <xdr:nvPicPr>
        <xdr:cNvPr id="2" name="Picture 9" descr=""/>
        <xdr:cNvPicPr/>
      </xdr:nvPicPr>
      <xdr:blipFill>
        <a:blip r:embed="rId3"/>
        <a:stretch/>
      </xdr:blipFill>
      <xdr:spPr>
        <a:xfrm>
          <a:off x="1924200" y="825840"/>
          <a:ext cx="1374480" cy="479160"/>
        </a:xfrm>
        <a:prstGeom prst="rect">
          <a:avLst/>
        </a:prstGeom>
        <a:ln w="0">
          <a:noFill/>
        </a:ln>
      </xdr:spPr>
    </xdr:pic>
    <xdr:clientData/>
  </xdr:twoCellAnchor>
  <xdr:twoCellAnchor editAs="oneCell">
    <xdr:from>
      <xdr:col>2</xdr:col>
      <xdr:colOff>8640</xdr:colOff>
      <xdr:row>96</xdr:row>
      <xdr:rowOff>23040</xdr:rowOff>
    </xdr:from>
    <xdr:to>
      <xdr:col>19</xdr:col>
      <xdr:colOff>576720</xdr:colOff>
      <xdr:row>98</xdr:row>
      <xdr:rowOff>122040</xdr:rowOff>
    </xdr:to>
    <xdr:sp>
      <xdr:nvSpPr>
        <xdr:cNvPr id="3" name="TextBox 4"/>
        <xdr:cNvSpPr/>
      </xdr:nvSpPr>
      <xdr:spPr>
        <a:xfrm>
          <a:off x="492480" y="18351000"/>
          <a:ext cx="12117600" cy="4647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Arial"/>
            </a:rPr>
            <a:t>Ha pesar de que Río Piedras se anexo al municipio de San Juan en e 1951 el Departramento de Salud siguio presentando los datos separados entre San Juan y Rio Piedras hasta el 1988.  </a:t>
          </a:r>
          <a:endParaRPr b="0" lang="en-US" sz="1000" spc="-1" strike="noStrike">
            <a:latin typeface="Times New Roman"/>
          </a:endParaRPr>
        </a:p>
      </xdr:txBody>
    </xdr:sp>
    <xdr:clientData/>
  </xdr:twoCellAnchor>
  <xdr:twoCellAnchor editAs="oneCell">
    <xdr:from>
      <xdr:col>2</xdr:col>
      <xdr:colOff>0</xdr:colOff>
      <xdr:row>100</xdr:row>
      <xdr:rowOff>60840</xdr:rowOff>
    </xdr:from>
    <xdr:to>
      <xdr:col>42</xdr:col>
      <xdr:colOff>24120</xdr:colOff>
      <xdr:row>152</xdr:row>
      <xdr:rowOff>122040</xdr:rowOff>
    </xdr:to>
    <xdr:sp>
      <xdr:nvSpPr>
        <xdr:cNvPr id="4" name="TextBox 5"/>
        <xdr:cNvSpPr/>
      </xdr:nvSpPr>
      <xdr:spPr>
        <a:xfrm>
          <a:off x="483840" y="19120320"/>
          <a:ext cx="26105400" cy="9570960"/>
        </a:xfrm>
        <a:prstGeom prst="rect">
          <a:avLst/>
        </a:prstGeom>
        <a:noFill/>
        <a:ln w="0">
          <a:noFill/>
        </a:ln>
      </xdr:spPr>
      <xdr:style>
        <a:lnRef idx="0"/>
        <a:fillRef idx="0"/>
        <a:effectRef idx="0"/>
        <a:fontRef idx="minor"/>
      </xdr:style>
      <xdr:txBody>
        <a:bodyPr lIns="20160" rIns="20160" tIns="20160" bIns="20160" anchor="t">
          <a:noAutofit/>
        </a:bodyPr>
        <a:p>
          <a:r>
            <a:rPr b="1" lang="en-US" sz="1050" spc="-1" strike="noStrike">
              <a:solidFill>
                <a:srgbClr val="000000"/>
              </a:solidFill>
              <a:latin typeface="Arial"/>
            </a:rPr>
            <a:t>Definición: </a:t>
          </a:r>
          <a:endParaRPr b="0" lang="en-US" sz="1050" spc="-1" strike="noStrike">
            <a:latin typeface="Times New Roman"/>
          </a:endParaRPr>
        </a:p>
        <a:p>
          <a:r>
            <a:rPr b="1" lang="en-US" sz="1050" spc="-1" strike="noStrike">
              <a:solidFill>
                <a:srgbClr val="ff0000"/>
              </a:solidFill>
              <a:latin typeface="Arial"/>
            </a:rPr>
            <a:t>   </a:t>
          </a:r>
          <a:endParaRPr b="0" lang="en-US" sz="1050" spc="-1" strike="noStrike">
            <a:latin typeface="Times New Roman"/>
          </a:endParaRPr>
        </a:p>
        <a:p>
          <a:r>
            <a:rPr b="1" lang="en-US" sz="1050" spc="-1" strike="noStrike">
              <a:solidFill>
                <a:srgbClr val="ff0000"/>
              </a:solidFill>
              <a:latin typeface="Arial"/>
            </a:rPr>
            <a:t>   </a:t>
          </a:r>
          <a:r>
            <a:rPr b="1" lang="en-US" sz="1050" spc="-1" strike="noStrike">
              <a:solidFill>
                <a:srgbClr val="000000"/>
              </a:solidFill>
              <a:latin typeface="Arial"/>
            </a:rPr>
            <a:t>Nacidos vivos  </a:t>
          </a:r>
          <a:r>
            <a:rPr b="0" lang="en-US" sz="1050" spc="-1" strike="noStrike">
              <a:solidFill>
                <a:srgbClr val="000000"/>
              </a:solidFill>
              <a:latin typeface="Arial"/>
            </a:rPr>
            <a:t>es todo ser que al momento de su extracción o expulsión del vientre materno, muestra algún signo de vida.</a:t>
          </a:r>
          <a:endParaRPr b="0" lang="en-US" sz="1050" spc="-1" strike="noStrike">
            <a:latin typeface="Times New Roman"/>
          </a:endParaRPr>
        </a:p>
        <a:p>
          <a:endParaRPr b="0" lang="en-US" sz="1050" spc="-1" strike="noStrike">
            <a:latin typeface="Times New Roman"/>
          </a:endParaRPr>
        </a:p>
        <a:p>
          <a:r>
            <a:rPr b="1" lang="en-US" sz="1050" spc="-1" strike="noStrike">
              <a:solidFill>
                <a:srgbClr val="ff0000"/>
              </a:solidFill>
              <a:latin typeface="Arial"/>
            </a:rPr>
            <a:t>   </a:t>
          </a:r>
          <a:r>
            <a:rPr b="1" lang="en-US" sz="1050" spc="-1" strike="noStrike">
              <a:solidFill>
                <a:srgbClr val="000000"/>
              </a:solidFill>
              <a:latin typeface="Arial"/>
            </a:rPr>
            <a:t>Razón por sexo </a:t>
          </a:r>
          <a:r>
            <a:rPr b="0" lang="en-US" sz="1050" spc="-1" strike="noStrike">
              <a:solidFill>
                <a:srgbClr val="000000"/>
              </a:solidFill>
              <a:latin typeface="Arial"/>
            </a:rPr>
            <a:t>tambien conocido como la razón por masculinidad al momento de nacer es la relación entre el número de niños nacidos vivos y el de las niñas nacidas vivas en un lugar y tiempo determinado, expresada normalmente como el número de niños nacidos vivos por cada 100 niñas nacidas vivas.</a:t>
          </a:r>
          <a:endParaRPr b="0" lang="en-US" sz="1050" spc="-1" strike="noStrike">
            <a:latin typeface="Times New Roman"/>
          </a:endParaRPr>
        </a:p>
        <a:p>
          <a:endParaRPr b="0" lang="en-US" sz="1050" spc="-1" strike="noStrike">
            <a:latin typeface="Times New Roman"/>
          </a:endParaRPr>
        </a:p>
        <a:p>
          <a:r>
            <a:rPr b="1" lang="en-US" sz="1050" spc="-1" strike="noStrike">
              <a:solidFill>
                <a:srgbClr val="000000"/>
              </a:solidFill>
              <a:latin typeface="Arial"/>
            </a:rPr>
            <a:t>Nomenclaturas:  </a:t>
          </a:r>
          <a:endParaRPr b="0" lang="en-US" sz="1050" spc="-1" strike="noStrike">
            <a:latin typeface="Times New Roman"/>
          </a:endParaRPr>
        </a:p>
        <a:p>
          <a:endParaRPr b="0" lang="en-US" sz="1050" spc="-1" strike="noStrike">
            <a:latin typeface="Times New Roman"/>
          </a:endParaRPr>
        </a:p>
        <a:p>
          <a:r>
            <a:rPr b="1" lang="en-US" sz="1050" spc="-1" strike="noStrike">
              <a:solidFill>
                <a:srgbClr val="000000"/>
              </a:solidFill>
              <a:latin typeface="Arial"/>
            </a:rPr>
            <a:t>                           </a:t>
          </a:r>
          <a:r>
            <a:rPr b="0" lang="en-US" sz="1050" spc="-1" strike="noStrike">
              <a:solidFill>
                <a:srgbClr val="000000"/>
              </a:solidFill>
              <a:latin typeface="Arial"/>
            </a:rPr>
            <a:t>=</a:t>
          </a:r>
          <a:r>
            <a:rPr b="1" lang="en-US" sz="1050" spc="-1" strike="noStrike">
              <a:solidFill>
                <a:srgbClr val="000000"/>
              </a:solidFill>
              <a:latin typeface="Arial"/>
            </a:rPr>
            <a:t> </a:t>
          </a:r>
          <a:r>
            <a:rPr b="0" lang="en-US" sz="1050" spc="-1" strike="noStrike">
              <a:solidFill>
                <a:srgbClr val="000000"/>
              </a:solidFill>
              <a:latin typeface="Arial"/>
            </a:rPr>
            <a:t>Nacimientos vivos en un lugar y tiempo determinado.                 </a:t>
          </a:r>
          <a:endParaRPr b="0" lang="en-US" sz="1050" spc="-1" strike="noStrike">
            <a:latin typeface="Times New Roman"/>
          </a:endParaRPr>
        </a:p>
        <a:p>
          <a:endParaRPr b="0" lang="en-US" sz="1050" spc="-1" strike="noStrike">
            <a:latin typeface="Times New Roman"/>
          </a:endParaRPr>
        </a:p>
        <a:p>
          <a:r>
            <a:rPr b="0" lang="en-US" sz="1050" spc="-1" strike="noStrike">
              <a:solidFill>
                <a:srgbClr val="000000"/>
              </a:solidFill>
              <a:latin typeface="Arial"/>
            </a:rPr>
            <a:t>                           </a:t>
          </a:r>
          <a:r>
            <a:rPr b="0" lang="en-US" sz="1050" spc="-1" strike="noStrike">
              <a:solidFill>
                <a:srgbClr val="000000"/>
              </a:solidFill>
              <a:latin typeface="Arial"/>
            </a:rPr>
            <a:t>= Nacimientos masculinos vivos en un lugar y tiempo determinado.              </a:t>
          </a:r>
          <a:endParaRPr b="0" lang="en-US" sz="1050" spc="-1" strike="noStrike">
            <a:latin typeface="Times New Roman"/>
          </a:endParaRPr>
        </a:p>
        <a:p>
          <a:endParaRPr b="0" lang="en-US" sz="1050" spc="-1" strike="noStrike">
            <a:latin typeface="Times New Roman"/>
          </a:endParaRPr>
        </a:p>
        <a:p>
          <a:r>
            <a:rPr b="0" lang="en-US" sz="1050" spc="-1" strike="noStrike">
              <a:solidFill>
                <a:srgbClr val="000000"/>
              </a:solidFill>
              <a:latin typeface="Arial"/>
            </a:rPr>
            <a:t>                           </a:t>
          </a:r>
          <a:r>
            <a:rPr b="0" lang="en-US" sz="1050" spc="-1" strike="noStrike">
              <a:solidFill>
                <a:srgbClr val="000000"/>
              </a:solidFill>
              <a:latin typeface="Arial"/>
            </a:rPr>
            <a:t>= Nacimientos femeninos vivos en un lugar y tiempo determinado . </a:t>
          </a:r>
          <a:endParaRPr b="0" lang="en-US" sz="1050" spc="-1" strike="noStrike">
            <a:latin typeface="Times New Roman"/>
          </a:endParaRPr>
        </a:p>
        <a:p>
          <a:endParaRPr b="0" lang="en-US" sz="1050" spc="-1" strike="noStrike">
            <a:latin typeface="Times New Roman"/>
          </a:endParaRPr>
        </a:p>
        <a:p>
          <a:r>
            <a:rPr b="0" lang="en-US" sz="1050" spc="-1" strike="noStrike">
              <a:solidFill>
                <a:srgbClr val="000000"/>
              </a:solidFill>
              <a:latin typeface="Arial"/>
            </a:rPr>
            <a:t> </a:t>
          </a:r>
          <a:r>
            <a:rPr b="1" lang="en-US" sz="1050" spc="-1" strike="noStrike">
              <a:solidFill>
                <a:srgbClr val="000000"/>
              </a:solidFill>
              <a:latin typeface="Arial"/>
            </a:rPr>
            <a:t>Algoritmos:</a:t>
          </a:r>
          <a:r>
            <a:rPr b="0" lang="en-US" sz="1050" spc="-1" strike="noStrike">
              <a:solidFill>
                <a:srgbClr val="000000"/>
              </a:solidFill>
              <a:latin typeface="Arial"/>
            </a:rPr>
            <a:t>                              </a:t>
          </a:r>
          <a:endParaRPr b="0" lang="en-US" sz="1050" spc="-1" strike="noStrike">
            <a:latin typeface="Times New Roman"/>
          </a:endParaRPr>
        </a:p>
        <a:p>
          <a:r>
            <a:rPr b="0" lang="en-US" sz="1050" spc="-1" strike="noStrike">
              <a:solidFill>
                <a:srgbClr val="000000"/>
              </a:solidFill>
              <a:latin typeface="Arial"/>
            </a:rPr>
            <a:t> </a:t>
          </a:r>
          <a:endParaRPr b="0" lang="en-US" sz="1050" spc="-1" strike="noStrike">
            <a:latin typeface="Times New Roman"/>
          </a:endParaRPr>
        </a:p>
        <a:p>
          <a:endParaRPr b="0" lang="en-US" sz="1050" spc="-1" strike="noStrike">
            <a:latin typeface="Times New Roman"/>
          </a:endParaRPr>
        </a:p>
        <a:p>
          <a:r>
            <a:rPr b="0" lang="en-US" sz="1050" spc="-1" strike="noStrike">
              <a:solidFill>
                <a:srgbClr val="000000"/>
              </a:solidFill>
              <a:latin typeface="Arial"/>
            </a:rPr>
            <a:t>                                                    </a:t>
          </a:r>
          <a:r>
            <a:rPr b="0" lang="en-US" sz="1050" spc="-1" strike="noStrike">
              <a:solidFill>
                <a:srgbClr val="000000"/>
              </a:solidFill>
              <a:latin typeface="Arial"/>
            </a:rPr>
            <a:t>= Razón por sexo o por masculinidad al momento de nacer en un lugar y tiempo determinado.  Se expresada normalmente como el número de niños nacidos vivos por cada  (</a:t>
          </a:r>
          <a:r>
            <a:rPr b="0" i="1" lang="en-US" sz="1050" spc="-1" strike="noStrike">
              <a:solidFill>
                <a:srgbClr val="000000"/>
              </a:solidFill>
              <a:latin typeface="Times New Roman"/>
            </a:rPr>
            <a:t>k</a:t>
          </a:r>
          <a:r>
            <a:rPr b="0" lang="en-US" sz="1050" spc="-1" strike="noStrike">
              <a:solidFill>
                <a:srgbClr val="000000"/>
              </a:solidFill>
              <a:latin typeface="Arial"/>
            </a:rPr>
            <a:t>)100 niñas nacidas vivas.</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a:p>
          <a:r>
            <a:rPr b="1" lang="en-US" sz="1050" spc="-1" strike="noStrike">
              <a:solidFill>
                <a:srgbClr val="000000"/>
              </a:solidFill>
              <a:latin typeface="Arial"/>
            </a:rPr>
            <a:t>               </a:t>
          </a:r>
          <a:endParaRPr b="0" lang="en-US" sz="1050" spc="-1" strike="noStrike">
            <a:latin typeface="Times New Roman"/>
          </a:endParaRPr>
        </a:p>
        <a:p>
          <a:r>
            <a:rPr b="1" lang="en-US" sz="1050" spc="-1" strike="noStrike">
              <a:solidFill>
                <a:srgbClr val="000000"/>
              </a:solidFill>
              <a:latin typeface="Arial"/>
            </a:rPr>
            <a:t>Periodo: </a:t>
          </a:r>
          <a:r>
            <a:rPr b="0" lang="en-US" sz="1050" spc="-1" strike="noStrike">
              <a:solidFill>
                <a:srgbClr val="000000"/>
              </a:solidFill>
              <a:latin typeface="Arial"/>
            </a:rPr>
            <a:t>Año natural: 1</a:t>
          </a:r>
          <a:r>
            <a:rPr b="0" lang="en-US" sz="1050" spc="-1" strike="noStrike" baseline="33000">
              <a:solidFill>
                <a:srgbClr val="000000"/>
              </a:solidFill>
              <a:latin typeface="Arial"/>
            </a:rPr>
            <a:t>ro</a:t>
          </a:r>
          <a:r>
            <a:rPr b="0" lang="en-US" sz="1050" spc="-1" strike="noStrike">
              <a:solidFill>
                <a:srgbClr val="000000"/>
              </a:solidFill>
              <a:latin typeface="Arial"/>
            </a:rPr>
            <a:t> de enero hasta el 31 de diciembre</a:t>
          </a:r>
          <a:endParaRPr b="0" lang="en-US" sz="1050" spc="-1" strike="noStrike">
            <a:latin typeface="Times New Roman"/>
          </a:endParaRPr>
        </a:p>
        <a:p>
          <a:r>
            <a:rPr b="0" lang="en-US" sz="1050" spc="-1" strike="noStrike">
              <a:solidFill>
                <a:srgbClr val="000000"/>
              </a:solidFill>
              <a:latin typeface="Arial"/>
            </a:rPr>
            <a:t>.   </a:t>
          </a:r>
          <a:endParaRPr b="0" lang="en-US" sz="1050" spc="-1" strike="noStrike">
            <a:latin typeface="Times New Roman"/>
          </a:endParaRPr>
        </a:p>
        <a:p>
          <a:r>
            <a:rPr b="1" lang="en-US" sz="1050" spc="-1" strike="noStrike">
              <a:solidFill>
                <a:srgbClr val="000000"/>
              </a:solidFill>
              <a:latin typeface="Arial"/>
            </a:rPr>
            <a:t>Nuevos municipios o municipios anexados a otros. </a:t>
          </a:r>
          <a:endParaRPr b="0" lang="en-US" sz="1050" spc="-1" strike="noStrike">
            <a:latin typeface="Times New Roman"/>
          </a:endParaRPr>
        </a:p>
        <a:p>
          <a:r>
            <a:rPr b="1" lang="en-US" sz="1050" spc="-1" strike="noStrike" baseline="33000">
              <a:solidFill>
                <a:srgbClr val="000000"/>
              </a:solidFill>
              <a:latin typeface="Arial"/>
            </a:rPr>
            <a:t>1</a:t>
          </a:r>
          <a:r>
            <a:rPr b="0" lang="en-US" sz="1050" spc="-1" strike="noStrike">
              <a:solidFill>
                <a:srgbClr val="000000"/>
              </a:solidFill>
              <a:latin typeface="Arial"/>
            </a:rPr>
            <a:t> Canóvanas estuvo anexado al municipio de Loíza hasta el 1970.  Mediante la Ley Núm. 149, aprobada el 30 de julio del 1969, en su exposición de motivos, reconoció que ambos pueblos "constituyen núcleos poblacionales claramente diferentes y reúnen los requisitos necesarios para constituirse en municipios separados”.  Por tales razones la citada ley haría una recomendación de deslinde, la cual se sometería a los electores del municipio para su aprobación o rechazo en referéndum especial. Este se llevó a efecto el 16 de agosto de 1970 y fue aprobado. El 14 de septiembre de 1970 se proclamo a Canóvanas como municipio independiente (http://boricuaonline.com). </a:t>
          </a:r>
          <a:endParaRPr b="0" lang="en-US" sz="1050" spc="-1" strike="noStrike">
            <a:latin typeface="Times New Roman"/>
          </a:endParaRPr>
        </a:p>
        <a:p>
          <a:endParaRPr b="0" lang="en-US" sz="1050" spc="-1" strike="noStrike">
            <a:latin typeface="Times New Roman"/>
          </a:endParaRPr>
        </a:p>
        <a:p>
          <a:r>
            <a:rPr b="1" lang="en-US" sz="1050" spc="-1" strike="noStrike" baseline="33000">
              <a:solidFill>
                <a:srgbClr val="000000"/>
              </a:solidFill>
              <a:latin typeface="Arial"/>
            </a:rPr>
            <a:t>2</a:t>
          </a:r>
          <a:r>
            <a:rPr b="0" lang="en-US" sz="1050" spc="-1" strike="noStrike">
              <a:solidFill>
                <a:srgbClr val="000000"/>
              </a:solidFill>
              <a:latin typeface="Arial"/>
            </a:rPr>
            <a:t> Cataño se constituyó en municipio independiente mediante la Ley Núm. 30 aprobada por la Asamblea Legislativa de Puerto Rico el 25 de marzo de 1911 (ELA-Junta de planificación, 1955, pp. 8-9).</a:t>
          </a:r>
          <a:endParaRPr b="0" lang="en-US" sz="1050" spc="-1" strike="noStrike">
            <a:latin typeface="Times New Roman"/>
          </a:endParaRPr>
        </a:p>
        <a:p>
          <a:endParaRPr b="0" lang="en-US" sz="1050" spc="-1" strike="noStrike">
            <a:latin typeface="Times New Roman"/>
          </a:endParaRPr>
        </a:p>
        <a:p>
          <a:r>
            <a:rPr b="1" lang="en-US" sz="1050" spc="-1" strike="noStrike" baseline="33000">
              <a:solidFill>
                <a:srgbClr val="000000"/>
              </a:solidFill>
              <a:latin typeface="Arial"/>
            </a:rPr>
            <a:t>3</a:t>
          </a:r>
          <a:r>
            <a:rPr b="0" lang="en-US" sz="1050" spc="-1" strike="noStrike">
              <a:solidFill>
                <a:srgbClr val="000000"/>
              </a:solidFill>
              <a:latin typeface="Arial"/>
            </a:rPr>
            <a:t> El actual municipio de Ceiba formó parte, como barrio rural, del municipio de Fajardo hasta el 1838.  El 12 de mayo de 1838 se oficializó la fundación del municipio de Ceiba, separándose así del municipio de Fajardo. En el 1898 el municipio de Ceiba es anexado al municipio de Fajardo hasta el 1914.  Mediante la Ley Núm. 9, aprobada el 9 de marzo de 1914 vuelve a constituirse en municipio independiente con los mismos límites y organización terrestre que tenía antes de su anexión a Fajardo (ELA-Junta de planificación, 1955a, pp. 8-9).</a:t>
          </a:r>
          <a:endParaRPr b="0" lang="en-US" sz="1050" spc="-1" strike="noStrike">
            <a:latin typeface="Times New Roman"/>
          </a:endParaRPr>
        </a:p>
        <a:p>
          <a:endParaRPr b="0" lang="en-US" sz="1050" spc="-1" strike="noStrike">
            <a:latin typeface="Times New Roman"/>
          </a:endParaRPr>
        </a:p>
        <a:p>
          <a:r>
            <a:rPr b="1" lang="en-US" sz="1050" spc="-1" strike="noStrike" baseline="33000">
              <a:solidFill>
                <a:srgbClr val="000000"/>
              </a:solidFill>
              <a:latin typeface="Arial"/>
            </a:rPr>
            <a:t>4</a:t>
          </a:r>
          <a:r>
            <a:rPr b="0" lang="en-US" sz="1050" spc="-1" strike="noStrike">
              <a:solidFill>
                <a:srgbClr val="000000"/>
              </a:solidFill>
              <a:latin typeface="Arial"/>
            </a:rPr>
            <a:t> Para el 1899 la isla de culebra fue contabilizada bajo el municipio de Vieques. Según el censo del 1910, tabla 4, página 1186, la población total de la isla de Culebra fue de 704 habitantes para el 1899.</a:t>
          </a:r>
          <a:endParaRPr b="0" lang="en-US" sz="1050" spc="-1" strike="noStrike">
            <a:latin typeface="Times New Roman"/>
          </a:endParaRPr>
        </a:p>
        <a:p>
          <a:endParaRPr b="0" lang="en-US" sz="1050" spc="-1" strike="noStrike">
            <a:latin typeface="Times New Roman"/>
          </a:endParaRPr>
        </a:p>
        <a:p>
          <a:r>
            <a:rPr b="1" lang="en-US" sz="1050" spc="-1" strike="noStrike" baseline="33000">
              <a:solidFill>
                <a:srgbClr val="000000"/>
              </a:solidFill>
              <a:latin typeface="Arial"/>
            </a:rPr>
            <a:t>5</a:t>
          </a:r>
          <a:r>
            <a:rPr b="0" lang="en-US" sz="1050" spc="-1" strike="noStrike">
              <a:solidFill>
                <a:srgbClr val="000000"/>
              </a:solidFill>
              <a:latin typeface="Arial"/>
            </a:rPr>
            <a:t> Florida estuvo como barrio anexado al municipio de Barceloneta hasta el 1971.  Mediante el Proyecto Núm. 80 del Senado de Puerto Rico se convirtió en la Ley #30 del 14 de junio de 1971, creando así el municipio Florida, siendo el  municipio más joven de Puerto Rico [http://www.prfrogui.com/home/florida.htm].</a:t>
          </a:r>
          <a:endParaRPr b="0" lang="en-US" sz="1050" spc="-1" strike="noStrike">
            <a:latin typeface="Times New Roman"/>
          </a:endParaRPr>
        </a:p>
        <a:p>
          <a:endParaRPr b="0" lang="en-US" sz="1050" spc="-1" strike="noStrike">
            <a:latin typeface="Times New Roman"/>
          </a:endParaRPr>
        </a:p>
        <a:p>
          <a:r>
            <a:rPr b="1" lang="en-US" sz="1050" spc="-1" strike="noStrike" baseline="33000">
              <a:solidFill>
                <a:srgbClr val="000000"/>
              </a:solidFill>
              <a:latin typeface="Arial"/>
            </a:rPr>
            <a:t>6</a:t>
          </a:r>
          <a:r>
            <a:rPr b="0" lang="en-US" sz="1050" spc="-1" strike="noStrike">
              <a:solidFill>
                <a:srgbClr val="000000"/>
              </a:solidFill>
              <a:latin typeface="Arial"/>
            </a:rPr>
            <a:t> EL barrio Guánica del municipio de San Germán se anexó al municipio de Yauco en el año 1874. La Asamblea Legislativa de Puerto Rico en su segunda sesión del 13 de marzo de 1914 declaró al barrio de Guánica como municipio independiente (ELA-Junta de planificación, 1955d, pp. 10-11).</a:t>
          </a:r>
          <a:endParaRPr b="0" lang="en-US" sz="1050" spc="-1" strike="noStrike">
            <a:latin typeface="Times New Roman"/>
          </a:endParaRPr>
        </a:p>
        <a:p>
          <a:endParaRPr b="0" lang="en-US" sz="1050" spc="-1" strike="noStrike">
            <a:latin typeface="Times New Roman"/>
          </a:endParaRPr>
        </a:p>
        <a:p>
          <a:r>
            <a:rPr b="1" lang="en-US" sz="1050" spc="-1" strike="noStrike" baseline="33000">
              <a:solidFill>
                <a:srgbClr val="000000"/>
              </a:solidFill>
              <a:latin typeface="Arial"/>
            </a:rPr>
            <a:t>7</a:t>
          </a:r>
          <a:r>
            <a:rPr b="0" lang="en-US" sz="1050" spc="-1" strike="noStrike">
              <a:solidFill>
                <a:srgbClr val="000000"/>
              </a:solidFill>
              <a:latin typeface="Arial"/>
            </a:rPr>
            <a:t> Guaynabo se fundó en el año 1769. Por asuntos fiscales, el 24 de diciembre de 1875 es anexado a los municipios de Bayamón y Río Piedras. Mediante la Ley Núm. 57, aprobada el 7 de marzo de 1912 vuelve a constituirse en municipio independiente (ELA-Junta de planificación, 1950, pp. 6-7).</a:t>
          </a:r>
          <a:endParaRPr b="0" lang="en-US" sz="1050" spc="-1" strike="noStrike">
            <a:latin typeface="Times New Roman"/>
          </a:endParaRPr>
        </a:p>
        <a:p>
          <a:endParaRPr b="0" lang="en-US" sz="1050" spc="-1" strike="noStrike">
            <a:latin typeface="Times New Roman"/>
          </a:endParaRPr>
        </a:p>
        <a:p>
          <a:r>
            <a:rPr b="1" lang="en-US" sz="1050" spc="-1" strike="noStrike" baseline="33000">
              <a:solidFill>
                <a:srgbClr val="000000"/>
              </a:solidFill>
              <a:latin typeface="Arial"/>
            </a:rPr>
            <a:t>8</a:t>
          </a:r>
          <a:r>
            <a:rPr b="0" lang="en-US" sz="1050" spc="-1" strike="noStrike">
              <a:solidFill>
                <a:srgbClr val="000000"/>
              </a:solidFill>
              <a:latin typeface="Arial"/>
            </a:rPr>
            <a:t> Hormigueros fue separado oficialmente de la jurisdicción del municipio de San Germán, el 4 de abril de 1874, fundándose así  el municipio  Hormigueros. En enero de 1899 fue anexado al municipio de Mayagüez, en virtud de la Orden General Núm. 1 dada por el General Guy V. Henry.  Esta situación perduró hasta el 1912 cuando la Asamblea Legislativa de Puerto Rico de ese año aprobó una ley para constituir en municipio independiente a Hormigueros, manteniendo los mismos límites que tenía antes de su anexión al municipio e Mayagüez  (ELA-Junta de planificación, 1955e, pp. 9-10).  Según el censo del 1899, tabla 3, página 161, la población de hormigueros fue calculada en 3,215 habitantes.  El censo del 1910, tabla 4, página 1187, confirma que dicha población esta contemplada en el total del Municipio de Mayagüez para el 1899. </a:t>
          </a:r>
          <a:endParaRPr b="0" lang="en-US" sz="1050" spc="-1" strike="noStrike">
            <a:latin typeface="Times New Roman"/>
          </a:endParaRPr>
        </a:p>
        <a:p>
          <a:endParaRPr b="0" lang="en-US" sz="1050" spc="-1" strike="noStrike">
            <a:latin typeface="Times New Roman"/>
          </a:endParaRPr>
        </a:p>
        <a:p>
          <a:r>
            <a:rPr b="1" lang="en-US" sz="1050" spc="-1" strike="noStrike" baseline="33000">
              <a:solidFill>
                <a:srgbClr val="000000"/>
              </a:solidFill>
              <a:latin typeface="Arial"/>
            </a:rPr>
            <a:t>9</a:t>
          </a:r>
          <a:r>
            <a:rPr b="0" lang="en-US" sz="1050" spc="-1" strike="noStrike">
              <a:solidFill>
                <a:srgbClr val="000000"/>
              </a:solidFill>
              <a:latin typeface="Arial"/>
            </a:rPr>
            <a:t> Jayuya se constituyó en municipio independiente mediante la Ley Núm. 34 aprobada por la Asamblea Legislativa de Puerto Rico el 9 de marzo de 1911 (ELA-Junta de planificación, 1955c, pp. 8-9). </a:t>
          </a:r>
          <a:endParaRPr b="0" lang="en-US" sz="1050" spc="-1" strike="noStrike">
            <a:latin typeface="Times New Roman"/>
          </a:endParaRPr>
        </a:p>
        <a:p>
          <a:endParaRPr b="0" lang="en-US" sz="1050" spc="-1" strike="noStrike">
            <a:latin typeface="Times New Roman"/>
          </a:endParaRPr>
        </a:p>
        <a:p>
          <a:r>
            <a:rPr b="1" lang="en-US" sz="1050" spc="-1" strike="noStrike" baseline="33000">
              <a:solidFill>
                <a:srgbClr val="000000"/>
              </a:solidFill>
              <a:latin typeface="Arial"/>
            </a:rPr>
            <a:t>10</a:t>
          </a:r>
          <a:r>
            <a:rPr b="0" lang="en-US" sz="1050" spc="-1" strike="noStrike">
              <a:solidFill>
                <a:srgbClr val="000000"/>
              </a:solidFill>
              <a:latin typeface="Arial"/>
            </a:rPr>
            <a:t> Las Piedras se constituyó como municipio en el año 1801.  En el 1898, con el cambio de soberanía, el municipio de Las Piedras es anexado al municipio de Humacao hasta el 1914.  Mediante la Ley Núm. 9, aprobada el 12 de marzo de 1914 vuelve a constituirse en municipio independiente con los mismos límites que tenía antes de su anexión a Humacao (ELA-Junta de planificación, 1952, pp. 6-7). El municipio Las Piedras para los censos 1899 y 1910 se le llamaba Piedras (ver censo 1899, tabla 1, página 156, tabla 3, página 160 y tabla 5, página 166; censo 1910, tabla 4, página 1186, nota arcarse 11). Según el censo del 1899, tabla 3, página 160, la población de Piedras (Las Piedras) fue calculada en 8,602 habitantes.  El censo del 1910, tabla 4, página 1186, confirma que dicha población esta contemplada en el total del Municipio de Humacao para el 1899.</a:t>
          </a:r>
          <a:endParaRPr b="0" lang="en-US" sz="1050" spc="-1" strike="noStrike">
            <a:latin typeface="Times New Roman"/>
          </a:endParaRPr>
        </a:p>
        <a:p>
          <a:endParaRPr b="0" lang="en-US" sz="1050" spc="-1" strike="noStrike">
            <a:latin typeface="Times New Roman"/>
          </a:endParaRPr>
        </a:p>
        <a:p>
          <a:r>
            <a:rPr b="1" lang="en-US" sz="1050" spc="-1" strike="noStrike" baseline="33000">
              <a:solidFill>
                <a:srgbClr val="000000"/>
              </a:solidFill>
              <a:latin typeface="Arial"/>
            </a:rPr>
            <a:t>11</a:t>
          </a:r>
          <a:r>
            <a:rPr b="0" lang="en-US" sz="1050" spc="-1" strike="noStrike">
              <a:solidFill>
                <a:srgbClr val="000000"/>
              </a:solidFill>
              <a:latin typeface="Arial"/>
            </a:rPr>
            <a:t> Luquillo se fundó en el año 1797.  En el 1898 es anexado a los municipios de Fajardo y Río Grande.  Mediante la Ley Núm. 9, aprobada el 12 de marzo de 1914 vuelve a constituirse en municipio independiente con los mismos límites que tenía antes de su anexión a Fajardo y Río Grande (ELA-Junta de planificación, 1953, pp. 6-7).</a:t>
          </a:r>
          <a:endParaRPr b="0" lang="en-US" sz="1050" spc="-1" strike="noStrike">
            <a:latin typeface="Times New Roman"/>
          </a:endParaRPr>
        </a:p>
        <a:p>
          <a:endParaRPr b="0" lang="en-US" sz="1050" spc="-1" strike="noStrike">
            <a:latin typeface="Times New Roman"/>
          </a:endParaRPr>
        </a:p>
        <a:p>
          <a:r>
            <a:rPr b="1" lang="en-US" sz="1050" spc="-1" strike="noStrike" baseline="33000">
              <a:solidFill>
                <a:srgbClr val="000000"/>
              </a:solidFill>
              <a:latin typeface="Arial"/>
            </a:rPr>
            <a:t>12  </a:t>
          </a:r>
          <a:r>
            <a:rPr b="0" lang="en-US" sz="1050" spc="-1" strike="noStrike">
              <a:solidFill>
                <a:srgbClr val="000000"/>
              </a:solidFill>
              <a:latin typeface="Arial"/>
            </a:rPr>
            <a:t>En los censos del 1899, 1910 y 1920 dicho municipio se llamaba Barros</a:t>
          </a:r>
          <a:endParaRPr b="0" lang="en-US" sz="1050" spc="-1" strike="noStrike">
            <a:latin typeface="Times New Roman"/>
          </a:endParaRPr>
        </a:p>
        <a:p>
          <a:endParaRPr b="0" lang="en-US" sz="1050" spc="-1" strike="noStrike">
            <a:latin typeface="Times New Roman"/>
          </a:endParaRPr>
        </a:p>
        <a:p>
          <a:r>
            <a:rPr b="1" lang="en-US" sz="1050" spc="-1" strike="noStrike" baseline="33000">
              <a:solidFill>
                <a:srgbClr val="000000"/>
              </a:solidFill>
              <a:latin typeface="Arial"/>
            </a:rPr>
            <a:t>13 </a:t>
          </a:r>
          <a:r>
            <a:rPr b="0" lang="en-US" sz="1050" spc="-1" strike="noStrike">
              <a:solidFill>
                <a:srgbClr val="000000"/>
              </a:solidFill>
              <a:latin typeface="Arial"/>
            </a:rPr>
            <a:t>La evidencia apunta que la fundación de Río Piedras fue para el año 1714.  El municipio de Río Piedras fue anexado al municipio de San Juan el 1</a:t>
          </a:r>
          <a:r>
            <a:rPr b="0" lang="en-US" sz="1050" spc="-1" strike="noStrike" baseline="33000">
              <a:solidFill>
                <a:srgbClr val="000000"/>
              </a:solidFill>
              <a:latin typeface="Arial"/>
            </a:rPr>
            <a:t>ro</a:t>
          </a:r>
          <a:r>
            <a:rPr b="0" lang="en-US" sz="1050" spc="-1" strike="noStrike">
              <a:solidFill>
                <a:srgbClr val="000000"/>
              </a:solidFill>
              <a:latin typeface="Arial"/>
            </a:rPr>
            <a:t> de julio del 1951, en virtud a la Ley 210 de 1951 que autorizó la celebración de un referéndum a los electores de Río Piedras y San Juan sobre la consolidación de ambos territorios en un solo municipio. El 4 de junio de 1951 se celebró la consulta con un resultado favorable a la consolidación (ELA-Junta de planificación, 1948, pp. 1-5). </a:t>
          </a:r>
          <a:endParaRPr b="0" lang="en-US" sz="1050" spc="-1" strike="noStrike">
            <a:latin typeface="Times New Roman"/>
          </a:endParaRPr>
        </a:p>
        <a:p>
          <a:endParaRPr b="0" lang="en-US" sz="1050" spc="-1" strike="noStrike">
            <a:latin typeface="Times New Roman"/>
          </a:endParaRPr>
        </a:p>
        <a:p>
          <a:r>
            <a:rPr b="1" lang="en-US" sz="1050" spc="-1" strike="noStrike" baseline="33000">
              <a:solidFill>
                <a:srgbClr val="000000"/>
              </a:solidFill>
              <a:latin typeface="Arial"/>
            </a:rPr>
            <a:t>14</a:t>
          </a:r>
          <a:r>
            <a:rPr b="0" lang="en-US" sz="1050" spc="-1" strike="noStrike">
              <a:solidFill>
                <a:srgbClr val="000000"/>
              </a:solidFill>
              <a:latin typeface="Arial"/>
            </a:rPr>
            <a:t> Para el 1899 la isla de culebra fue contabilizada bajo el municipio de Vieques.</a:t>
          </a:r>
          <a:endParaRPr b="0" lang="en-US" sz="1050" spc="-1" strike="noStrike">
            <a:latin typeface="Times New Roman"/>
          </a:endParaRPr>
        </a:p>
        <a:p>
          <a:endParaRPr b="0" lang="en-US" sz="1050" spc="-1" strike="noStrike">
            <a:latin typeface="Times New Roman"/>
          </a:endParaRPr>
        </a:p>
        <a:p>
          <a:r>
            <a:rPr b="1" lang="en-US" sz="1050" spc="-1" strike="noStrike" baseline="33000">
              <a:solidFill>
                <a:srgbClr val="000000"/>
              </a:solidFill>
              <a:latin typeface="Arial"/>
            </a:rPr>
            <a:t>15</a:t>
          </a:r>
          <a:r>
            <a:rPr b="0" lang="en-US" sz="1050" spc="-1" strike="noStrike">
              <a:solidFill>
                <a:srgbClr val="000000"/>
              </a:solidFill>
              <a:latin typeface="Arial"/>
            </a:rPr>
            <a:t> Villalba se constituyó en municipio independiente mediante la Ley Núm. 42 aprobada por la Asamblea Legislativa de Puerto Rico el 12 de abril de 1917 (ELA-Junta de planificación, 1955b, pp. 8-9).</a:t>
          </a:r>
          <a:endParaRPr b="0" lang="en-US" sz="1050" spc="-1" strike="noStrike">
            <a:latin typeface="Times New Roman"/>
          </a:endParaRPr>
        </a:p>
      </xdr:txBody>
    </xdr:sp>
    <xdr:clientData/>
  </xdr:twoCellAnchor>
  <xdr:twoCellAnchor editAs="oneCell">
    <xdr:from>
      <xdr:col>2</xdr:col>
      <xdr:colOff>0</xdr:colOff>
      <xdr:row>154</xdr:row>
      <xdr:rowOff>0</xdr:rowOff>
    </xdr:from>
    <xdr:to>
      <xdr:col>45</xdr:col>
      <xdr:colOff>458640</xdr:colOff>
      <xdr:row>183</xdr:row>
      <xdr:rowOff>182880</xdr:rowOff>
    </xdr:to>
    <xdr:sp>
      <xdr:nvSpPr>
        <xdr:cNvPr id="5" name="TextBox 11"/>
        <xdr:cNvSpPr/>
      </xdr:nvSpPr>
      <xdr:spPr>
        <a:xfrm>
          <a:off x="483840" y="28935000"/>
          <a:ext cx="28045440" cy="5486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1980] - Departamento de Salud. (1981). Informe Anual de Estadísticas Vitales, 1980. Administración de facilidades y servicios de salud, Oficina de estadísticas de salud,  San Juan, Puerto Rico:  tabla 3,  pp. 32-35.</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1981] - Departamento de Salud. (1982). Informe Anual de Estadísticas Vitales, 1981. Administración de facilidades y servicios de salud, Oficina de estadísticas de salud,  San Juan, Puerto Rico:  tabla 3,  pp. 18-21.</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1982] - Departamento de Salud. (1983). Informe Anual de Estadísticas Vitales, 1982. Administración de facilidades y servicios de salud, Oficina de estadísticas de salud,  San Juan, Puerto Rico:  tabla 3,  pp. 21-23.</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1983] - Departamento de Salud. (1984). Informe Anual de Estadísticas Vitales, 1983. Administración de facilidades y servicios de salud, Oficina de estadísticas de salud,  San Juan, Puerto Rico:  tabla 3,  pp. 23-25.</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1984] - Departamento de Salud. (1986). Informe Anual de Estadísticas Vitales, 1984. Administración de facilidades y servicios de salud, Oficina de estadísticas de salud,  San Juan, Puerto Rico:  tabla 3,  pp. 18-20.</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1985] - Totales - Departamento de Salud. (1987). Informe Anual de Estadísticas Vitales, 1985. Administración de facilidades y servicios de salud, Oficina de estadísticas de salud,  San Juan, Puerto Rico:  tabla 2,  pp. 41-44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1986] - Departamento de Salud. (1988). Informe Anual de Estadísticas Vitales, 1986. Administración de facilidades y servicios de salud, Oficina de estadísticas de salud,  San Juan, Puerto Rico:  tabla 2,  pp. 52-55.</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1987] - Departamento de Salud. (1989). Informe Anual de Estadísticas Vitales, 1987. Administración de facilidades y servicios de salud, Oficina de estadísticas de salud,  San Juan, Puerto Rico:  tabla 2,  pp. 44-47.</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1988] - Departamento de Salud. (1991). Informe Anual de Estadísticas Vitales, 1988. Administración de facilidades y servicios de salud, Oficina de estadísticas de salud,  San Juan, Puerto Rico:  tabla 2,  pp. 38-41.</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1989] - Departamento de Salud. (1991). Informe Anual de Estadísticas Vitales, 1989. Administración de facilidades y servicios de salud, Oficina de estadísticas de salud,  San Juan, Puerto Rico:  tabla 2,  pp. 42-45.</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Comentarios:</a:t>
          </a:r>
          <a:endParaRPr b="0" lang="en-US" sz="1100" spc="-1" strike="noStrike">
            <a:latin typeface="Times New Roman"/>
          </a:endParaRPr>
        </a:p>
        <a:p>
          <a:r>
            <a:rPr b="0" lang="en-US" sz="1100" spc="-1" strike="noStrike">
              <a:solidFill>
                <a:srgbClr val="000000"/>
              </a:solidFill>
              <a:latin typeface="Calibri"/>
            </a:rPr>
            <a:t>[1980] - Género no especificado = 3; Total = 73, 057 no incluye los no especificados. Los municipios que reportaron no especificados fueron: Coamo (1), Las Piedras (1), Rio Grande (1).</a:t>
          </a:r>
          <a:endParaRPr b="0" lang="en-US" sz="1100" spc="-1" strike="noStrike">
            <a:latin typeface="Times New Roman"/>
          </a:endParaRPr>
        </a:p>
        <a:p>
          <a:r>
            <a:rPr b="0" lang="en-US" sz="1100" spc="-1" strike="noStrike">
              <a:solidFill>
                <a:srgbClr val="000000"/>
              </a:solidFill>
              <a:latin typeface="Calibri"/>
            </a:rPr>
            <a:t>[1981] - Género no especificado = 3; Total = 71, 632 no incluye los no especificados. Los municipios que reportaron no especificados fueron: Rio Grande (1), Rio Piedras (2).</a:t>
          </a:r>
          <a:endParaRPr b="0" lang="en-US" sz="1100" spc="-1" strike="noStrike">
            <a:latin typeface="Times New Roman"/>
          </a:endParaRPr>
        </a:p>
        <a:p>
          <a:r>
            <a:rPr b="0" lang="en-US" sz="1100" spc="-1" strike="noStrike">
              <a:solidFill>
                <a:srgbClr val="000000"/>
              </a:solidFill>
              <a:latin typeface="Calibri"/>
            </a:rPr>
            <a:t>[1982] - Género no especificado = 5; Total = 69, 331 no incluye los no especificados. Los municipios que reportaron no especificados fueron: Comerio (1), Florida (1), Guayanilla (1), Ponce (1), San Germán (1). El municipio de Vega Alta se repite dos veces y no incluye a Vega Baja, pudo haber sido un descuido. </a:t>
          </a:r>
          <a:endParaRPr b="0" lang="en-US" sz="1100" spc="-1" strike="noStrike">
            <a:latin typeface="Times New Roman"/>
          </a:endParaRPr>
        </a:p>
        <a:p>
          <a:r>
            <a:rPr b="0" lang="en-US" sz="1100" spc="-1" strike="noStrike">
              <a:solidFill>
                <a:srgbClr val="000000"/>
              </a:solidFill>
              <a:latin typeface="Calibri"/>
            </a:rPr>
            <a:t>[1983] - No hubo género no especificado.  Los municipios de Mayagüez y Vega Alta se repiten dos veces y no incluyen los municipios de Cabo Rojo y Vega Baja.</a:t>
          </a:r>
          <a:endParaRPr b="0" lang="en-US" sz="1100" spc="-1" strike="noStrike">
            <a:latin typeface="Times New Roman"/>
          </a:endParaRPr>
        </a:p>
        <a:p>
          <a:r>
            <a:rPr b="0" lang="en-US" sz="1100" spc="-1" strike="noStrike">
              <a:solidFill>
                <a:srgbClr val="000000"/>
              </a:solidFill>
              <a:latin typeface="Calibri"/>
            </a:rPr>
            <a:t>[1984] - Género no especificado = 2; Total = 63, 319 no incluye los no especificados.  Los municipios que reportaron no especificados fueron: Arecibo (1),  Guayanilla (1).  El municipio de Mayagüez se repite dos veces y no incluye el municipo de Cabo Rojo.</a:t>
          </a:r>
          <a:endParaRPr b="0" lang="en-US" sz="1100" spc="-1" strike="noStrike">
            <a:latin typeface="Times New Roman"/>
          </a:endParaRPr>
        </a:p>
        <a:p>
          <a:r>
            <a:rPr b="0" lang="en-US" sz="1100" spc="-1" strike="noStrike">
              <a:solidFill>
                <a:srgbClr val="000000"/>
              </a:solidFill>
              <a:latin typeface="Calibri"/>
            </a:rPr>
            <a:t>[1985] -  Sólo se encontró los totales.</a:t>
          </a:r>
          <a:endParaRPr b="0" lang="en-US" sz="1100" spc="-1" strike="noStrike">
            <a:latin typeface="Times New Roman"/>
          </a:endParaRPr>
        </a:p>
        <a:p>
          <a:r>
            <a:rPr b="0" lang="en-US" sz="1100" spc="-1" strike="noStrike">
              <a:solidFill>
                <a:srgbClr val="000000"/>
              </a:solidFill>
              <a:latin typeface="Calibri"/>
            </a:rPr>
            <a:t>[1986] - Género no especificado = 1; Total = 63, 550 no incluye los no especificados. Los municipios que reportaron no especificados fueron: Caguas (1).</a:t>
          </a:r>
          <a:endParaRPr b="0" lang="en-US" sz="1100" spc="-1" strike="noStrike">
            <a:latin typeface="Times New Roman"/>
          </a:endParaRPr>
        </a:p>
        <a:p>
          <a:r>
            <a:rPr b="0" lang="en-US" sz="1100" spc="-1" strike="noStrike">
              <a:solidFill>
                <a:srgbClr val="000000"/>
              </a:solidFill>
              <a:latin typeface="Calibri"/>
            </a:rPr>
            <a:t>[1987] - Género no especificado = 4; Total = 64, 389 no incluye los no especificados. Los municipios que reportaron no especificados fueron: Aibonito (1), Bayamón (1), Vega Alta (1), Vega Baja (1).</a:t>
          </a:r>
          <a:endParaRPr b="0" lang="en-US" sz="1100" spc="-1" strike="noStrike">
            <a:latin typeface="Times New Roman"/>
          </a:endParaRPr>
        </a:p>
        <a:p>
          <a:r>
            <a:rPr b="0" lang="en-US" sz="1100" spc="-1" strike="noStrike">
              <a:solidFill>
                <a:srgbClr val="000000"/>
              </a:solidFill>
              <a:latin typeface="Calibri"/>
            </a:rPr>
            <a:t>[1988] - Género no especificado = 8; Total = 64, 073 no incluye los no especificados. Los municipios que reportaron no especificados fueron: Barranquitas (1), Bayamón (1), Carolina (1), Humacao (1), San Juan (2), Trujillo Alto (2).</a:t>
          </a:r>
          <a:endParaRPr b="0" lang="en-US" sz="1100" spc="-1" strike="noStrike">
            <a:latin typeface="Times New Roman"/>
          </a:endParaRPr>
        </a:p>
        <a:p>
          <a:r>
            <a:rPr b="0" lang="en-US" sz="1100" spc="-1" strike="noStrike">
              <a:solidFill>
                <a:srgbClr val="000000"/>
              </a:solidFill>
              <a:latin typeface="Calibri"/>
            </a:rPr>
            <a:t>[1989] - Género no especificado = 5; Total = 66, 687 no incluye los no especificados. Los municipios que reportaron no especificados fueron: Aguas Buenas (1), Cataño (1), Guánica (1), Ponce (1), San Juan (1).</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19600</xdr:colOff>
      <xdr:row>1</xdr:row>
      <xdr:rowOff>46800</xdr:rowOff>
    </xdr:from>
    <xdr:to>
      <xdr:col>2</xdr:col>
      <xdr:colOff>1253160</xdr:colOff>
      <xdr:row>8</xdr:row>
      <xdr:rowOff>129240</xdr:rowOff>
    </xdr:to>
    <xdr:pic>
      <xdr:nvPicPr>
        <xdr:cNvPr id="6" name="Picture 4" descr=""/>
        <xdr:cNvPicPr/>
      </xdr:nvPicPr>
      <xdr:blipFill>
        <a:blip r:embed="rId1"/>
        <a:stretch/>
      </xdr:blipFill>
      <xdr:spPr>
        <a:xfrm>
          <a:off x="703440" y="229680"/>
          <a:ext cx="1033560" cy="2134080"/>
        </a:xfrm>
        <a:prstGeom prst="rect">
          <a:avLst/>
        </a:prstGeom>
        <a:ln w="0">
          <a:noFill/>
        </a:ln>
      </xdr:spPr>
    </xdr:pic>
    <xdr:clientData/>
  </xdr:twoCellAnchor>
  <xdr:twoCellAnchor editAs="oneCell">
    <xdr:from>
      <xdr:col>3</xdr:col>
      <xdr:colOff>0</xdr:colOff>
      <xdr:row>1</xdr:row>
      <xdr:rowOff>120960</xdr:rowOff>
    </xdr:from>
    <xdr:to>
      <xdr:col>5</xdr:col>
      <xdr:colOff>95400</xdr:colOff>
      <xdr:row>2</xdr:row>
      <xdr:rowOff>39240</xdr:rowOff>
    </xdr:to>
    <xdr:pic>
      <xdr:nvPicPr>
        <xdr:cNvPr id="7" name="Picture 2" descr=""/>
        <xdr:cNvPicPr/>
      </xdr:nvPicPr>
      <xdr:blipFill>
        <a:blip r:embed="rId2"/>
        <a:stretch/>
      </xdr:blipFill>
      <xdr:spPr>
        <a:xfrm>
          <a:off x="1924200" y="303840"/>
          <a:ext cx="1359000" cy="461160"/>
        </a:xfrm>
        <a:prstGeom prst="rect">
          <a:avLst/>
        </a:prstGeom>
        <a:ln w="0">
          <a:noFill/>
        </a:ln>
        <a:effectLst>
          <a:outerShdw dist="139498" dir="2700000" blurRad="0" rotWithShape="0">
            <a:srgbClr val="333333">
              <a:alpha val="65000"/>
            </a:srgbClr>
          </a:outerShdw>
        </a:effectLst>
      </xdr:spPr>
    </xdr:pic>
    <xdr:clientData/>
  </xdr:twoCellAnchor>
  <xdr:twoCellAnchor editAs="oneCell">
    <xdr:from>
      <xdr:col>3</xdr:col>
      <xdr:colOff>0</xdr:colOff>
      <xdr:row>2</xdr:row>
      <xdr:rowOff>100080</xdr:rowOff>
    </xdr:from>
    <xdr:to>
      <xdr:col>5</xdr:col>
      <xdr:colOff>110880</xdr:colOff>
      <xdr:row>3</xdr:row>
      <xdr:rowOff>23040</xdr:rowOff>
    </xdr:to>
    <xdr:pic>
      <xdr:nvPicPr>
        <xdr:cNvPr id="8" name="Picture 9" descr=""/>
        <xdr:cNvPicPr/>
      </xdr:nvPicPr>
      <xdr:blipFill>
        <a:blip r:embed="rId3"/>
        <a:stretch/>
      </xdr:blipFill>
      <xdr:spPr>
        <a:xfrm>
          <a:off x="1924200" y="825840"/>
          <a:ext cx="1374480" cy="479160"/>
        </a:xfrm>
        <a:prstGeom prst="rect">
          <a:avLst/>
        </a:prstGeom>
        <a:ln w="0">
          <a:noFill/>
        </a:ln>
      </xdr:spPr>
    </xdr:pic>
    <xdr:clientData/>
  </xdr:twoCellAnchor>
  <xdr:twoCellAnchor editAs="oneCell">
    <xdr:from>
      <xdr:col>2</xdr:col>
      <xdr:colOff>0</xdr:colOff>
      <xdr:row>96</xdr:row>
      <xdr:rowOff>83520</xdr:rowOff>
    </xdr:from>
    <xdr:to>
      <xdr:col>19</xdr:col>
      <xdr:colOff>569520</xdr:colOff>
      <xdr:row>97</xdr:row>
      <xdr:rowOff>182880</xdr:rowOff>
    </xdr:to>
    <xdr:sp>
      <xdr:nvSpPr>
        <xdr:cNvPr id="9" name="TextBox 4"/>
        <xdr:cNvSpPr/>
      </xdr:nvSpPr>
      <xdr:spPr>
        <a:xfrm>
          <a:off x="483840" y="18411480"/>
          <a:ext cx="12119040" cy="28224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baseline="33000">
              <a:solidFill>
                <a:srgbClr val="ffffff"/>
              </a:solidFill>
              <a:latin typeface="Arial"/>
            </a:rPr>
            <a:t>b/</a:t>
          </a:r>
          <a:r>
            <a:rPr b="1" lang="en-US" sz="1000" spc="-1" strike="noStrike">
              <a:solidFill>
                <a:srgbClr val="ffffff"/>
              </a:solidFill>
              <a:latin typeface="Arial"/>
            </a:rPr>
            <a:t> No hay datos desde el 1951 debido que Río Piedras se anexo al municipio de San Juan.</a:t>
          </a:r>
          <a:endParaRPr b="0" lang="en-US" sz="1000" spc="-1" strike="noStrike">
            <a:latin typeface="Times New Roman"/>
          </a:endParaRPr>
        </a:p>
      </xdr:txBody>
    </xdr:sp>
    <xdr:clientData/>
  </xdr:twoCellAnchor>
  <xdr:twoCellAnchor editAs="oneCell">
    <xdr:from>
      <xdr:col>2</xdr:col>
      <xdr:colOff>0</xdr:colOff>
      <xdr:row>99</xdr:row>
      <xdr:rowOff>60840</xdr:rowOff>
    </xdr:from>
    <xdr:to>
      <xdr:col>42</xdr:col>
      <xdr:colOff>24120</xdr:colOff>
      <xdr:row>151</xdr:row>
      <xdr:rowOff>122040</xdr:rowOff>
    </xdr:to>
    <xdr:sp>
      <xdr:nvSpPr>
        <xdr:cNvPr id="10" name="TextBox 5"/>
        <xdr:cNvSpPr/>
      </xdr:nvSpPr>
      <xdr:spPr>
        <a:xfrm>
          <a:off x="483840" y="18937440"/>
          <a:ext cx="26105400" cy="9570960"/>
        </a:xfrm>
        <a:prstGeom prst="rect">
          <a:avLst/>
        </a:prstGeom>
        <a:noFill/>
        <a:ln w="0">
          <a:noFill/>
        </a:ln>
      </xdr:spPr>
      <xdr:style>
        <a:lnRef idx="0"/>
        <a:fillRef idx="0"/>
        <a:effectRef idx="0"/>
        <a:fontRef idx="minor"/>
      </xdr:style>
      <xdr:txBody>
        <a:bodyPr lIns="20160" rIns="20160" tIns="20160" bIns="20160" anchor="t">
          <a:noAutofit/>
        </a:bodyPr>
        <a:p>
          <a:r>
            <a:rPr b="1" lang="en-US" sz="1050" spc="-1" strike="noStrike">
              <a:solidFill>
                <a:srgbClr val="000000"/>
              </a:solidFill>
              <a:latin typeface="Arial"/>
            </a:rPr>
            <a:t>Definición: </a:t>
          </a:r>
          <a:endParaRPr b="0" lang="en-US" sz="1050" spc="-1" strike="noStrike">
            <a:latin typeface="Times New Roman"/>
          </a:endParaRPr>
        </a:p>
        <a:p>
          <a:r>
            <a:rPr b="1" lang="en-US" sz="1050" spc="-1" strike="noStrike">
              <a:solidFill>
                <a:srgbClr val="ff0000"/>
              </a:solidFill>
              <a:latin typeface="Arial"/>
            </a:rPr>
            <a:t>   </a:t>
          </a:r>
          <a:endParaRPr b="0" lang="en-US" sz="1050" spc="-1" strike="noStrike">
            <a:latin typeface="Times New Roman"/>
          </a:endParaRPr>
        </a:p>
        <a:p>
          <a:r>
            <a:rPr b="1" lang="en-US" sz="1050" spc="-1" strike="noStrike">
              <a:solidFill>
                <a:srgbClr val="ff0000"/>
              </a:solidFill>
              <a:latin typeface="Arial"/>
            </a:rPr>
            <a:t>   </a:t>
          </a:r>
          <a:r>
            <a:rPr b="1" lang="en-US" sz="1050" spc="-1" strike="noStrike">
              <a:solidFill>
                <a:srgbClr val="000000"/>
              </a:solidFill>
              <a:latin typeface="Arial"/>
            </a:rPr>
            <a:t>Nacidos vivos  </a:t>
          </a:r>
          <a:r>
            <a:rPr b="0" lang="en-US" sz="1050" spc="-1" strike="noStrike">
              <a:solidFill>
                <a:srgbClr val="000000"/>
              </a:solidFill>
              <a:latin typeface="Arial"/>
            </a:rPr>
            <a:t>es todo ser que al momento de su extracción o expulsión del vientre materno, muestra algún signo de vida.</a:t>
          </a:r>
          <a:endParaRPr b="0" lang="en-US" sz="1050" spc="-1" strike="noStrike">
            <a:latin typeface="Times New Roman"/>
          </a:endParaRPr>
        </a:p>
        <a:p>
          <a:endParaRPr b="0" lang="en-US" sz="1050" spc="-1" strike="noStrike">
            <a:latin typeface="Times New Roman"/>
          </a:endParaRPr>
        </a:p>
        <a:p>
          <a:r>
            <a:rPr b="1" lang="en-US" sz="1050" spc="-1" strike="noStrike">
              <a:solidFill>
                <a:srgbClr val="ff0000"/>
              </a:solidFill>
              <a:latin typeface="Arial"/>
            </a:rPr>
            <a:t>   </a:t>
          </a:r>
          <a:r>
            <a:rPr b="1" lang="en-US" sz="1050" spc="-1" strike="noStrike">
              <a:solidFill>
                <a:srgbClr val="000000"/>
              </a:solidFill>
              <a:latin typeface="Arial"/>
            </a:rPr>
            <a:t>Razón por sexo </a:t>
          </a:r>
          <a:r>
            <a:rPr b="0" lang="en-US" sz="1050" spc="-1" strike="noStrike">
              <a:solidFill>
                <a:srgbClr val="000000"/>
              </a:solidFill>
              <a:latin typeface="Arial"/>
            </a:rPr>
            <a:t>tambien conocido como la razón por masculinidad al momento de nacer es la relación entre el número de niños nacidos vivos y el de las niñas nacidas vivas en un lugar y tiempo determinado, expresada normalmente como el número de niños nacidos vivos por cada 100 niñas nacidas vivas.</a:t>
          </a:r>
          <a:endParaRPr b="0" lang="en-US" sz="1050" spc="-1" strike="noStrike">
            <a:latin typeface="Times New Roman"/>
          </a:endParaRPr>
        </a:p>
        <a:p>
          <a:endParaRPr b="0" lang="en-US" sz="1050" spc="-1" strike="noStrike">
            <a:latin typeface="Times New Roman"/>
          </a:endParaRPr>
        </a:p>
        <a:p>
          <a:r>
            <a:rPr b="1" lang="en-US" sz="1050" spc="-1" strike="noStrike">
              <a:solidFill>
                <a:srgbClr val="000000"/>
              </a:solidFill>
              <a:latin typeface="Arial"/>
            </a:rPr>
            <a:t>Nomenclaturas:  </a:t>
          </a:r>
          <a:endParaRPr b="0" lang="en-US" sz="1050" spc="-1" strike="noStrike">
            <a:latin typeface="Times New Roman"/>
          </a:endParaRPr>
        </a:p>
        <a:p>
          <a:endParaRPr b="0" lang="en-US" sz="1050" spc="-1" strike="noStrike">
            <a:latin typeface="Times New Roman"/>
          </a:endParaRPr>
        </a:p>
        <a:p>
          <a:r>
            <a:rPr b="1" lang="en-US" sz="1050" spc="-1" strike="noStrike">
              <a:solidFill>
                <a:srgbClr val="000000"/>
              </a:solidFill>
              <a:latin typeface="Arial"/>
            </a:rPr>
            <a:t>                           </a:t>
          </a:r>
          <a:r>
            <a:rPr b="0" lang="en-US" sz="1050" spc="-1" strike="noStrike">
              <a:solidFill>
                <a:srgbClr val="000000"/>
              </a:solidFill>
              <a:latin typeface="Arial"/>
            </a:rPr>
            <a:t>=</a:t>
          </a:r>
          <a:r>
            <a:rPr b="1" lang="en-US" sz="1050" spc="-1" strike="noStrike">
              <a:solidFill>
                <a:srgbClr val="000000"/>
              </a:solidFill>
              <a:latin typeface="Arial"/>
            </a:rPr>
            <a:t> </a:t>
          </a:r>
          <a:r>
            <a:rPr b="0" lang="en-US" sz="1050" spc="-1" strike="noStrike">
              <a:solidFill>
                <a:srgbClr val="000000"/>
              </a:solidFill>
              <a:latin typeface="Arial"/>
            </a:rPr>
            <a:t>Nacimientos vivos en un lugar y tiempo determinado.                 </a:t>
          </a:r>
          <a:endParaRPr b="0" lang="en-US" sz="1050" spc="-1" strike="noStrike">
            <a:latin typeface="Times New Roman"/>
          </a:endParaRPr>
        </a:p>
        <a:p>
          <a:endParaRPr b="0" lang="en-US" sz="1050" spc="-1" strike="noStrike">
            <a:latin typeface="Times New Roman"/>
          </a:endParaRPr>
        </a:p>
        <a:p>
          <a:r>
            <a:rPr b="0" lang="en-US" sz="1050" spc="-1" strike="noStrike">
              <a:solidFill>
                <a:srgbClr val="000000"/>
              </a:solidFill>
              <a:latin typeface="Arial"/>
            </a:rPr>
            <a:t>                           </a:t>
          </a:r>
          <a:r>
            <a:rPr b="0" lang="en-US" sz="1050" spc="-1" strike="noStrike">
              <a:solidFill>
                <a:srgbClr val="000000"/>
              </a:solidFill>
              <a:latin typeface="Arial"/>
            </a:rPr>
            <a:t>= Nacimientos masculinos vivos en un lugar y tiempo determinado.              </a:t>
          </a:r>
          <a:endParaRPr b="0" lang="en-US" sz="1050" spc="-1" strike="noStrike">
            <a:latin typeface="Times New Roman"/>
          </a:endParaRPr>
        </a:p>
        <a:p>
          <a:endParaRPr b="0" lang="en-US" sz="1050" spc="-1" strike="noStrike">
            <a:latin typeface="Times New Roman"/>
          </a:endParaRPr>
        </a:p>
        <a:p>
          <a:r>
            <a:rPr b="0" lang="en-US" sz="1050" spc="-1" strike="noStrike">
              <a:solidFill>
                <a:srgbClr val="000000"/>
              </a:solidFill>
              <a:latin typeface="Arial"/>
            </a:rPr>
            <a:t>                           </a:t>
          </a:r>
          <a:r>
            <a:rPr b="0" lang="en-US" sz="1050" spc="-1" strike="noStrike">
              <a:solidFill>
                <a:srgbClr val="000000"/>
              </a:solidFill>
              <a:latin typeface="Arial"/>
            </a:rPr>
            <a:t>= Nacimientos femeninos vivos en un lugar y tiempo determinado . </a:t>
          </a:r>
          <a:endParaRPr b="0" lang="en-US" sz="1050" spc="-1" strike="noStrike">
            <a:latin typeface="Times New Roman"/>
          </a:endParaRPr>
        </a:p>
        <a:p>
          <a:endParaRPr b="0" lang="en-US" sz="1050" spc="-1" strike="noStrike">
            <a:latin typeface="Times New Roman"/>
          </a:endParaRPr>
        </a:p>
        <a:p>
          <a:r>
            <a:rPr b="0" lang="en-US" sz="1050" spc="-1" strike="noStrike">
              <a:solidFill>
                <a:srgbClr val="000000"/>
              </a:solidFill>
              <a:latin typeface="Arial"/>
            </a:rPr>
            <a:t> </a:t>
          </a:r>
          <a:r>
            <a:rPr b="1" lang="en-US" sz="1050" spc="-1" strike="noStrike">
              <a:solidFill>
                <a:srgbClr val="000000"/>
              </a:solidFill>
              <a:latin typeface="Arial"/>
            </a:rPr>
            <a:t>Algoritmos:</a:t>
          </a:r>
          <a:r>
            <a:rPr b="0" lang="en-US" sz="1050" spc="-1" strike="noStrike">
              <a:solidFill>
                <a:srgbClr val="000000"/>
              </a:solidFill>
              <a:latin typeface="Arial"/>
            </a:rPr>
            <a:t>                              </a:t>
          </a:r>
          <a:endParaRPr b="0" lang="en-US" sz="1050" spc="-1" strike="noStrike">
            <a:latin typeface="Times New Roman"/>
          </a:endParaRPr>
        </a:p>
        <a:p>
          <a:r>
            <a:rPr b="0" lang="en-US" sz="1050" spc="-1" strike="noStrike">
              <a:solidFill>
                <a:srgbClr val="000000"/>
              </a:solidFill>
              <a:latin typeface="Arial"/>
            </a:rPr>
            <a:t> </a:t>
          </a:r>
          <a:endParaRPr b="0" lang="en-US" sz="1050" spc="-1" strike="noStrike">
            <a:latin typeface="Times New Roman"/>
          </a:endParaRPr>
        </a:p>
        <a:p>
          <a:endParaRPr b="0" lang="en-US" sz="1050" spc="-1" strike="noStrike">
            <a:latin typeface="Times New Roman"/>
          </a:endParaRPr>
        </a:p>
        <a:p>
          <a:r>
            <a:rPr b="0" lang="en-US" sz="1050" spc="-1" strike="noStrike">
              <a:solidFill>
                <a:srgbClr val="000000"/>
              </a:solidFill>
              <a:latin typeface="Arial"/>
            </a:rPr>
            <a:t>                                                    </a:t>
          </a:r>
          <a:r>
            <a:rPr b="0" lang="en-US" sz="1050" spc="-1" strike="noStrike">
              <a:solidFill>
                <a:srgbClr val="000000"/>
              </a:solidFill>
              <a:latin typeface="Arial"/>
            </a:rPr>
            <a:t>= Razón por sexo o por masculinidad al momento de nacer en un lugar y tiempo determinado.  Se expresada normalmente como el número de niños nacidos vivos por cada  (</a:t>
          </a:r>
          <a:r>
            <a:rPr b="0" i="1" lang="en-US" sz="1050" spc="-1" strike="noStrike">
              <a:solidFill>
                <a:srgbClr val="000000"/>
              </a:solidFill>
              <a:latin typeface="Times New Roman"/>
            </a:rPr>
            <a:t>k</a:t>
          </a:r>
          <a:r>
            <a:rPr b="0" lang="en-US" sz="1050" spc="-1" strike="noStrike">
              <a:solidFill>
                <a:srgbClr val="000000"/>
              </a:solidFill>
              <a:latin typeface="Arial"/>
            </a:rPr>
            <a:t>)100 niñas nacidas vivas.</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a:p>
          <a:r>
            <a:rPr b="1" lang="en-US" sz="1050" spc="-1" strike="noStrike">
              <a:solidFill>
                <a:srgbClr val="000000"/>
              </a:solidFill>
              <a:latin typeface="Arial"/>
            </a:rPr>
            <a:t>               </a:t>
          </a:r>
          <a:endParaRPr b="0" lang="en-US" sz="1050" spc="-1" strike="noStrike">
            <a:latin typeface="Times New Roman"/>
          </a:endParaRPr>
        </a:p>
        <a:p>
          <a:r>
            <a:rPr b="1" lang="en-US" sz="1050" spc="-1" strike="noStrike">
              <a:solidFill>
                <a:srgbClr val="000000"/>
              </a:solidFill>
              <a:latin typeface="Arial"/>
            </a:rPr>
            <a:t>Periodo: </a:t>
          </a:r>
          <a:r>
            <a:rPr b="0" lang="en-US" sz="1050" spc="-1" strike="noStrike">
              <a:solidFill>
                <a:srgbClr val="000000"/>
              </a:solidFill>
              <a:latin typeface="Arial"/>
            </a:rPr>
            <a:t>Año natural: 1</a:t>
          </a:r>
          <a:r>
            <a:rPr b="0" lang="en-US" sz="1050" spc="-1" strike="noStrike" baseline="33000">
              <a:solidFill>
                <a:srgbClr val="000000"/>
              </a:solidFill>
              <a:latin typeface="Arial"/>
            </a:rPr>
            <a:t>ro</a:t>
          </a:r>
          <a:r>
            <a:rPr b="0" lang="en-US" sz="1050" spc="-1" strike="noStrike">
              <a:solidFill>
                <a:srgbClr val="000000"/>
              </a:solidFill>
              <a:latin typeface="Arial"/>
            </a:rPr>
            <a:t> de enero hasta el 31 de diciembre</a:t>
          </a:r>
          <a:endParaRPr b="0" lang="en-US" sz="1050" spc="-1" strike="noStrike">
            <a:latin typeface="Times New Roman"/>
          </a:endParaRPr>
        </a:p>
        <a:p>
          <a:r>
            <a:rPr b="0" lang="en-US" sz="1050" spc="-1" strike="noStrike">
              <a:solidFill>
                <a:srgbClr val="000000"/>
              </a:solidFill>
              <a:latin typeface="Arial"/>
            </a:rPr>
            <a:t>.   </a:t>
          </a:r>
          <a:endParaRPr b="0" lang="en-US" sz="1050" spc="-1" strike="noStrike">
            <a:latin typeface="Times New Roman"/>
          </a:endParaRPr>
        </a:p>
        <a:p>
          <a:r>
            <a:rPr b="1" lang="en-US" sz="1050" spc="-1" strike="noStrike">
              <a:solidFill>
                <a:srgbClr val="000000"/>
              </a:solidFill>
              <a:latin typeface="Arial"/>
            </a:rPr>
            <a:t>Nuevos municipios o municipios anexados a otros. </a:t>
          </a:r>
          <a:endParaRPr b="0" lang="en-US" sz="1050" spc="-1" strike="noStrike">
            <a:latin typeface="Times New Roman"/>
          </a:endParaRPr>
        </a:p>
        <a:p>
          <a:r>
            <a:rPr b="1" lang="en-US" sz="1050" spc="-1" strike="noStrike" baseline="33000">
              <a:solidFill>
                <a:srgbClr val="000000"/>
              </a:solidFill>
              <a:latin typeface="Arial"/>
            </a:rPr>
            <a:t>1</a:t>
          </a:r>
          <a:r>
            <a:rPr b="0" lang="en-US" sz="1050" spc="-1" strike="noStrike">
              <a:solidFill>
                <a:srgbClr val="000000"/>
              </a:solidFill>
              <a:latin typeface="Arial"/>
            </a:rPr>
            <a:t> Canóvanas estuvo anexado al municipio de Loíza hasta el 1970.  Mediante la Ley Núm. 149, aprobada el 30 de julio del 1969, en su exposición de motivos, reconoció que ambos pueblos "constituyen núcleos poblacionales claramente diferentes y reúnen los requisitos necesarios para constituirse en municipios separados”.  Por tales razones la citada ley haría una recomendación de deslinde, la cual se sometería a los electores del municipio para su aprobación o rechazo en referéndum especial. Este se llevó a efecto el 16 de agosto de 1970 y fue aprobado. El 14 de septiembre de 1970 se proclamo a Canóvanas como municipio independiente (http://boricuaonline.com). </a:t>
          </a:r>
          <a:endParaRPr b="0" lang="en-US" sz="1050" spc="-1" strike="noStrike">
            <a:latin typeface="Times New Roman"/>
          </a:endParaRPr>
        </a:p>
        <a:p>
          <a:endParaRPr b="0" lang="en-US" sz="1050" spc="-1" strike="noStrike">
            <a:latin typeface="Times New Roman"/>
          </a:endParaRPr>
        </a:p>
        <a:p>
          <a:r>
            <a:rPr b="1" lang="en-US" sz="1050" spc="-1" strike="noStrike" baseline="33000">
              <a:solidFill>
                <a:srgbClr val="000000"/>
              </a:solidFill>
              <a:latin typeface="Arial"/>
            </a:rPr>
            <a:t>2</a:t>
          </a:r>
          <a:r>
            <a:rPr b="0" lang="en-US" sz="1050" spc="-1" strike="noStrike">
              <a:solidFill>
                <a:srgbClr val="000000"/>
              </a:solidFill>
              <a:latin typeface="Arial"/>
            </a:rPr>
            <a:t> Cataño se constituyó en municipio independiente mediante la Ley Núm. 30 aprobada por la Asamblea Legislativa de Puerto Rico el 25 de marzo de 1911 (ELA-Junta de planificación, 1955, pp. 8-9).</a:t>
          </a:r>
          <a:endParaRPr b="0" lang="en-US" sz="1050" spc="-1" strike="noStrike">
            <a:latin typeface="Times New Roman"/>
          </a:endParaRPr>
        </a:p>
        <a:p>
          <a:endParaRPr b="0" lang="en-US" sz="1050" spc="-1" strike="noStrike">
            <a:latin typeface="Times New Roman"/>
          </a:endParaRPr>
        </a:p>
        <a:p>
          <a:r>
            <a:rPr b="1" lang="en-US" sz="1050" spc="-1" strike="noStrike" baseline="33000">
              <a:solidFill>
                <a:srgbClr val="000000"/>
              </a:solidFill>
              <a:latin typeface="Arial"/>
            </a:rPr>
            <a:t>3</a:t>
          </a:r>
          <a:r>
            <a:rPr b="0" lang="en-US" sz="1050" spc="-1" strike="noStrike">
              <a:solidFill>
                <a:srgbClr val="000000"/>
              </a:solidFill>
              <a:latin typeface="Arial"/>
            </a:rPr>
            <a:t> El actual municipio de Ceiba formó parte, como barrio rural, del municipio de Fajardo hasta el 1838.  El 12 de mayo de 1838 se oficializó la fundación del municipio de Ceiba, separándose así del municipio de Fajardo. En el 1898 el municipio de Ceiba es anexado al municipio de Fajardo hasta el 1914.  Mediante la Ley Núm. 9, aprobada el 9 de marzo de 1914 vuelve a constituirse en municipio independiente con los mismos límites y organización terrestre que tenía antes de su anexión a Fajardo (ELA-Junta de planificación, 1955a, pp. 8-9).</a:t>
          </a:r>
          <a:endParaRPr b="0" lang="en-US" sz="1050" spc="-1" strike="noStrike">
            <a:latin typeface="Times New Roman"/>
          </a:endParaRPr>
        </a:p>
        <a:p>
          <a:endParaRPr b="0" lang="en-US" sz="1050" spc="-1" strike="noStrike">
            <a:latin typeface="Times New Roman"/>
          </a:endParaRPr>
        </a:p>
        <a:p>
          <a:r>
            <a:rPr b="1" lang="en-US" sz="1050" spc="-1" strike="noStrike" baseline="33000">
              <a:solidFill>
                <a:srgbClr val="000000"/>
              </a:solidFill>
              <a:latin typeface="Arial"/>
            </a:rPr>
            <a:t>4</a:t>
          </a:r>
          <a:r>
            <a:rPr b="0" lang="en-US" sz="1050" spc="-1" strike="noStrike">
              <a:solidFill>
                <a:srgbClr val="000000"/>
              </a:solidFill>
              <a:latin typeface="Arial"/>
            </a:rPr>
            <a:t> Para el 1899 la isla de culebra fue contabilizada bajo el municipio de Vieques. Según el censo del 1910, tabla 4, página 1186, la población total de la isla de Culebra fue de 704 habitantes para el 1899.</a:t>
          </a:r>
          <a:endParaRPr b="0" lang="en-US" sz="1050" spc="-1" strike="noStrike">
            <a:latin typeface="Times New Roman"/>
          </a:endParaRPr>
        </a:p>
        <a:p>
          <a:endParaRPr b="0" lang="en-US" sz="1050" spc="-1" strike="noStrike">
            <a:latin typeface="Times New Roman"/>
          </a:endParaRPr>
        </a:p>
        <a:p>
          <a:r>
            <a:rPr b="1" lang="en-US" sz="1050" spc="-1" strike="noStrike" baseline="33000">
              <a:solidFill>
                <a:srgbClr val="000000"/>
              </a:solidFill>
              <a:latin typeface="Arial"/>
            </a:rPr>
            <a:t>5</a:t>
          </a:r>
          <a:r>
            <a:rPr b="0" lang="en-US" sz="1050" spc="-1" strike="noStrike">
              <a:solidFill>
                <a:srgbClr val="000000"/>
              </a:solidFill>
              <a:latin typeface="Arial"/>
            </a:rPr>
            <a:t> Florida estuvo como barrio anexado al municipio de Barceloneta hasta el 1971.  Mediante el Proyecto Núm. 80 del Senado de Puerto Rico se convirtió en la Ley #30 del 14 de junio de 1971, creando así el municipio Florida, siendo el  municipio más joven de Puerto Rico [http://www.prfrogui.com/home/florida.htm].</a:t>
          </a:r>
          <a:endParaRPr b="0" lang="en-US" sz="1050" spc="-1" strike="noStrike">
            <a:latin typeface="Times New Roman"/>
          </a:endParaRPr>
        </a:p>
        <a:p>
          <a:endParaRPr b="0" lang="en-US" sz="1050" spc="-1" strike="noStrike">
            <a:latin typeface="Times New Roman"/>
          </a:endParaRPr>
        </a:p>
        <a:p>
          <a:r>
            <a:rPr b="1" lang="en-US" sz="1050" spc="-1" strike="noStrike" baseline="33000">
              <a:solidFill>
                <a:srgbClr val="000000"/>
              </a:solidFill>
              <a:latin typeface="Arial"/>
            </a:rPr>
            <a:t>6</a:t>
          </a:r>
          <a:r>
            <a:rPr b="0" lang="en-US" sz="1050" spc="-1" strike="noStrike">
              <a:solidFill>
                <a:srgbClr val="000000"/>
              </a:solidFill>
              <a:latin typeface="Arial"/>
            </a:rPr>
            <a:t> EL barrio Guánica del municipio de San Germán se anexó al municipio de Yauco en el año 1874. La Asamblea Legislativa de Puerto Rico en su segunda sesión del 13 de marzo de 1914 declaró al barrio de Guánica como municipio independiente (ELA-Junta de planificación, 1955d, pp. 10-11).</a:t>
          </a:r>
          <a:endParaRPr b="0" lang="en-US" sz="1050" spc="-1" strike="noStrike">
            <a:latin typeface="Times New Roman"/>
          </a:endParaRPr>
        </a:p>
        <a:p>
          <a:endParaRPr b="0" lang="en-US" sz="1050" spc="-1" strike="noStrike">
            <a:latin typeface="Times New Roman"/>
          </a:endParaRPr>
        </a:p>
        <a:p>
          <a:r>
            <a:rPr b="1" lang="en-US" sz="1050" spc="-1" strike="noStrike" baseline="33000">
              <a:solidFill>
                <a:srgbClr val="000000"/>
              </a:solidFill>
              <a:latin typeface="Arial"/>
            </a:rPr>
            <a:t>7</a:t>
          </a:r>
          <a:r>
            <a:rPr b="0" lang="en-US" sz="1050" spc="-1" strike="noStrike">
              <a:solidFill>
                <a:srgbClr val="000000"/>
              </a:solidFill>
              <a:latin typeface="Arial"/>
            </a:rPr>
            <a:t> Guaynabo se fundó en el año 1769. Por asuntos fiscales, el 24 de diciembre de 1875 es anexado a los municipios de Bayamón y Río Piedras. Mediante la Ley Núm. 57, aprobada el 7 de marzo de 1912 vuelve a constituirse en municipio independiente (ELA-Junta de planificación, 1950, pp. 6-7).</a:t>
          </a:r>
          <a:endParaRPr b="0" lang="en-US" sz="1050" spc="-1" strike="noStrike">
            <a:latin typeface="Times New Roman"/>
          </a:endParaRPr>
        </a:p>
        <a:p>
          <a:endParaRPr b="0" lang="en-US" sz="1050" spc="-1" strike="noStrike">
            <a:latin typeface="Times New Roman"/>
          </a:endParaRPr>
        </a:p>
        <a:p>
          <a:r>
            <a:rPr b="1" lang="en-US" sz="1050" spc="-1" strike="noStrike" baseline="33000">
              <a:solidFill>
                <a:srgbClr val="000000"/>
              </a:solidFill>
              <a:latin typeface="Arial"/>
            </a:rPr>
            <a:t>8</a:t>
          </a:r>
          <a:r>
            <a:rPr b="0" lang="en-US" sz="1050" spc="-1" strike="noStrike">
              <a:solidFill>
                <a:srgbClr val="000000"/>
              </a:solidFill>
              <a:latin typeface="Arial"/>
            </a:rPr>
            <a:t> Hormigueros fue separado oficialmente de la jurisdicción del municipio de San Germán, el 4 de abril de 1874, fundándose así  el municipio  Hormigueros. En enero de 1899 fue anexado al municipio de Mayagüez, en virtud de la Orden General Núm. 1 dada por el General Guy V. Henry.  Esta situación perduró hasta el 1912 cuando la Asamblea Legislativa de Puerto Rico de ese año aprobó una ley para constituir en municipio independiente a Hormigueros, manteniendo los mismos límites que tenía antes de su anexión al municipio e Mayagüez  (ELA-Junta de planificación, 1955e, pp. 9-10).  Según el censo del 1899, tabla 3, página 161, la población de hormigueros fue calculada en 3,215 habitantes.  El censo del 1910, tabla 4, página 1187, confirma que dicha población esta contemplada en el total del Municipio de Mayagüez para el 1899. </a:t>
          </a:r>
          <a:endParaRPr b="0" lang="en-US" sz="1050" spc="-1" strike="noStrike">
            <a:latin typeface="Times New Roman"/>
          </a:endParaRPr>
        </a:p>
        <a:p>
          <a:endParaRPr b="0" lang="en-US" sz="1050" spc="-1" strike="noStrike">
            <a:latin typeface="Times New Roman"/>
          </a:endParaRPr>
        </a:p>
        <a:p>
          <a:r>
            <a:rPr b="1" lang="en-US" sz="1050" spc="-1" strike="noStrike" baseline="33000">
              <a:solidFill>
                <a:srgbClr val="000000"/>
              </a:solidFill>
              <a:latin typeface="Arial"/>
            </a:rPr>
            <a:t>9</a:t>
          </a:r>
          <a:r>
            <a:rPr b="0" lang="en-US" sz="1050" spc="-1" strike="noStrike">
              <a:solidFill>
                <a:srgbClr val="000000"/>
              </a:solidFill>
              <a:latin typeface="Arial"/>
            </a:rPr>
            <a:t> Jayuya se constituyó en municipio independiente mediante la Ley Núm. 34 aprobada por la Asamblea Legislativa de Puerto Rico el 9 de marzo de 1911 (ELA-Junta de planificación, 1955c, pp. 8-9). </a:t>
          </a:r>
          <a:endParaRPr b="0" lang="en-US" sz="1050" spc="-1" strike="noStrike">
            <a:latin typeface="Times New Roman"/>
          </a:endParaRPr>
        </a:p>
        <a:p>
          <a:endParaRPr b="0" lang="en-US" sz="1050" spc="-1" strike="noStrike">
            <a:latin typeface="Times New Roman"/>
          </a:endParaRPr>
        </a:p>
        <a:p>
          <a:r>
            <a:rPr b="1" lang="en-US" sz="1050" spc="-1" strike="noStrike" baseline="33000">
              <a:solidFill>
                <a:srgbClr val="000000"/>
              </a:solidFill>
              <a:latin typeface="Arial"/>
            </a:rPr>
            <a:t>10</a:t>
          </a:r>
          <a:r>
            <a:rPr b="0" lang="en-US" sz="1050" spc="-1" strike="noStrike">
              <a:solidFill>
                <a:srgbClr val="000000"/>
              </a:solidFill>
              <a:latin typeface="Arial"/>
            </a:rPr>
            <a:t> Las Piedras se constituyó como municipio en el año 1801.  En el 1898, con el cambio de soberanía, el municipio de Las Piedras es anexado al municipio de Humacao hasta el 1914.  Mediante la Ley Núm. 9, aprobada el 12 de marzo de 1914 vuelve a constituirse en municipio independiente con los mismos límites que tenía antes de su anexión a Humacao (ELA-Junta de planificación, 1952, pp. 6-7). El municipio Las Piedras para los censos 1899 y 1910 se le llamaba Piedras (ver censo 1899, tabla 1, página 156, tabla 3, página 160 y tabla 5, página 166; censo 1910, tabla 4, página 1186, nota arcarse 11). Según el censo del 1899, tabla 3, página 160, la población de Piedras (Las Piedras) fue calculada en 8,602 habitantes.  El censo del 1910, tabla 4, página 1186, confirma que dicha población esta contemplada en el total del Municipio de Humacao para el 1899.</a:t>
          </a:r>
          <a:endParaRPr b="0" lang="en-US" sz="1050" spc="-1" strike="noStrike">
            <a:latin typeface="Times New Roman"/>
          </a:endParaRPr>
        </a:p>
        <a:p>
          <a:endParaRPr b="0" lang="en-US" sz="1050" spc="-1" strike="noStrike">
            <a:latin typeface="Times New Roman"/>
          </a:endParaRPr>
        </a:p>
        <a:p>
          <a:r>
            <a:rPr b="1" lang="en-US" sz="1050" spc="-1" strike="noStrike" baseline="33000">
              <a:solidFill>
                <a:srgbClr val="000000"/>
              </a:solidFill>
              <a:latin typeface="Arial"/>
            </a:rPr>
            <a:t>11</a:t>
          </a:r>
          <a:r>
            <a:rPr b="0" lang="en-US" sz="1050" spc="-1" strike="noStrike">
              <a:solidFill>
                <a:srgbClr val="000000"/>
              </a:solidFill>
              <a:latin typeface="Arial"/>
            </a:rPr>
            <a:t> Luquillo se fundó en el año 1797.  En el 1898 es anexado a los municipios de Fajardo y Río Grande.  Mediante la Ley Núm. 9, aprobada el 12 de marzo de 1914 vuelve a constituirse en municipio independiente con los mismos límites que tenía antes de su anexión a Fajardo y Río Grande (ELA-Junta de planificación, 1953, pp. 6-7).</a:t>
          </a:r>
          <a:endParaRPr b="0" lang="en-US" sz="1050" spc="-1" strike="noStrike">
            <a:latin typeface="Times New Roman"/>
          </a:endParaRPr>
        </a:p>
        <a:p>
          <a:endParaRPr b="0" lang="en-US" sz="1050" spc="-1" strike="noStrike">
            <a:latin typeface="Times New Roman"/>
          </a:endParaRPr>
        </a:p>
        <a:p>
          <a:r>
            <a:rPr b="1" lang="en-US" sz="1050" spc="-1" strike="noStrike" baseline="33000">
              <a:solidFill>
                <a:srgbClr val="000000"/>
              </a:solidFill>
              <a:latin typeface="Arial"/>
            </a:rPr>
            <a:t>12  </a:t>
          </a:r>
          <a:r>
            <a:rPr b="0" lang="en-US" sz="1050" spc="-1" strike="noStrike">
              <a:solidFill>
                <a:srgbClr val="000000"/>
              </a:solidFill>
              <a:latin typeface="Arial"/>
            </a:rPr>
            <a:t>En los censos del 1899, 1910 y 1920 dicho municipio se llamaba Barros</a:t>
          </a:r>
          <a:endParaRPr b="0" lang="en-US" sz="1050" spc="-1" strike="noStrike">
            <a:latin typeface="Times New Roman"/>
          </a:endParaRPr>
        </a:p>
        <a:p>
          <a:endParaRPr b="0" lang="en-US" sz="1050" spc="-1" strike="noStrike">
            <a:latin typeface="Times New Roman"/>
          </a:endParaRPr>
        </a:p>
        <a:p>
          <a:r>
            <a:rPr b="1" lang="en-US" sz="1050" spc="-1" strike="noStrike" baseline="33000">
              <a:solidFill>
                <a:srgbClr val="000000"/>
              </a:solidFill>
              <a:latin typeface="Arial"/>
            </a:rPr>
            <a:t>13 </a:t>
          </a:r>
          <a:r>
            <a:rPr b="0" lang="en-US" sz="1050" spc="-1" strike="noStrike">
              <a:solidFill>
                <a:srgbClr val="000000"/>
              </a:solidFill>
              <a:latin typeface="Arial"/>
            </a:rPr>
            <a:t>La evidencia apunta que la fundación de Río Piedras fue para el año 1714.  El municipio de Río Piedras fue anexado al municipio de San Juan el 1</a:t>
          </a:r>
          <a:r>
            <a:rPr b="0" lang="en-US" sz="1050" spc="-1" strike="noStrike" baseline="33000">
              <a:solidFill>
                <a:srgbClr val="000000"/>
              </a:solidFill>
              <a:latin typeface="Arial"/>
            </a:rPr>
            <a:t>ro</a:t>
          </a:r>
          <a:r>
            <a:rPr b="0" lang="en-US" sz="1050" spc="-1" strike="noStrike">
              <a:solidFill>
                <a:srgbClr val="000000"/>
              </a:solidFill>
              <a:latin typeface="Arial"/>
            </a:rPr>
            <a:t> de julio del 1951, en virtud a la Ley 210 de 1951 que autorizó la celebración de un referéndum a los electores de Río Piedras y San Juan sobre la consolidación de ambos territorios en un solo municipio. El 4 de junio de 1951 se celebró la consulta con un resultado favorable a la consolidación (ELA-Junta de planificación, 1948, pp. 1-5). </a:t>
          </a:r>
          <a:endParaRPr b="0" lang="en-US" sz="1050" spc="-1" strike="noStrike">
            <a:latin typeface="Times New Roman"/>
          </a:endParaRPr>
        </a:p>
        <a:p>
          <a:endParaRPr b="0" lang="en-US" sz="1050" spc="-1" strike="noStrike">
            <a:latin typeface="Times New Roman"/>
          </a:endParaRPr>
        </a:p>
        <a:p>
          <a:r>
            <a:rPr b="1" lang="en-US" sz="1050" spc="-1" strike="noStrike" baseline="33000">
              <a:solidFill>
                <a:srgbClr val="000000"/>
              </a:solidFill>
              <a:latin typeface="Arial"/>
            </a:rPr>
            <a:t>14</a:t>
          </a:r>
          <a:r>
            <a:rPr b="0" lang="en-US" sz="1050" spc="-1" strike="noStrike">
              <a:solidFill>
                <a:srgbClr val="000000"/>
              </a:solidFill>
              <a:latin typeface="Arial"/>
            </a:rPr>
            <a:t> Para el 1899 la isla de culebra fue contabilizada bajo el municipio de Vieques.</a:t>
          </a:r>
          <a:endParaRPr b="0" lang="en-US" sz="1050" spc="-1" strike="noStrike">
            <a:latin typeface="Times New Roman"/>
          </a:endParaRPr>
        </a:p>
        <a:p>
          <a:endParaRPr b="0" lang="en-US" sz="1050" spc="-1" strike="noStrike">
            <a:latin typeface="Times New Roman"/>
          </a:endParaRPr>
        </a:p>
        <a:p>
          <a:r>
            <a:rPr b="1" lang="en-US" sz="1050" spc="-1" strike="noStrike" baseline="33000">
              <a:solidFill>
                <a:srgbClr val="000000"/>
              </a:solidFill>
              <a:latin typeface="Arial"/>
            </a:rPr>
            <a:t>15</a:t>
          </a:r>
          <a:r>
            <a:rPr b="0" lang="en-US" sz="1050" spc="-1" strike="noStrike">
              <a:solidFill>
                <a:srgbClr val="000000"/>
              </a:solidFill>
              <a:latin typeface="Arial"/>
            </a:rPr>
            <a:t> Villalba se constituyó en municipio independiente mediante la Ley Núm. 42 aprobada por la Asamblea Legislativa de Puerto Rico el 12 de abril de 1917 (ELA-Junta de planificación, 1955b, pp. 8-9).</a:t>
          </a:r>
          <a:endParaRPr b="0" lang="en-US" sz="1050" spc="-1" strike="noStrike">
            <a:latin typeface="Times New Roman"/>
          </a:endParaRPr>
        </a:p>
      </xdr:txBody>
    </xdr:sp>
    <xdr:clientData/>
  </xdr:twoCellAnchor>
  <xdr:twoCellAnchor editAs="oneCell">
    <xdr:from>
      <xdr:col>2</xdr:col>
      <xdr:colOff>101160</xdr:colOff>
      <xdr:row>153</xdr:row>
      <xdr:rowOff>174960</xdr:rowOff>
    </xdr:from>
    <xdr:to>
      <xdr:col>32</xdr:col>
      <xdr:colOff>490320</xdr:colOff>
      <xdr:row>178</xdr:row>
      <xdr:rowOff>182880</xdr:rowOff>
    </xdr:to>
    <xdr:sp>
      <xdr:nvSpPr>
        <xdr:cNvPr id="11" name="TextBox 11"/>
        <xdr:cNvSpPr/>
      </xdr:nvSpPr>
      <xdr:spPr>
        <a:xfrm>
          <a:off x="585000" y="28927080"/>
          <a:ext cx="20152440" cy="4579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1990] - Departamento de Salud. (1992). Informe Anual de Estadísticas Vitales, 1990. Administración de facilidades y servicios de salud, Oficina de estadísticas de salud,  San Juan, Puerto Rico:  tabla 2,  pp. 46-49.</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1991] - Departamento de Salud. (1993). Informe Anual de Estadísticas Vitales, 1991. Administración de facilidades y servicios de salud, Oficina de estadísticas de salud,  San Juan, Puerto Rico:  tabla 2,  pp. 49-52.</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1992] - Departamento de Salud. (1994). Informe Anual de Estadísticas Vitales, 1992. Administración de facilidades y servicios de salud, Oficina de estadísticas de salud,  San Juan, Puerto Rico:  tabla 2,  pp. 57-58-.</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1993] - Departamento de Salud. (1995). Informe Anual de Estadísticas Vitales, 1993. Administración de facilidades y servicios de salud, Oficina de estadísticas de salud,  San Juan, Puerto Rico:  tabla 2,  pp. 43-44.</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1994] - Departamento de Salud. (1997). Informe Anual de Estadísticas Vitales, 1994. Administración de facilidades y servicios de salud, Oficina de estadísticas de salud,  San Juan, Puerto Rico:  tabla 2,  pp. 53-55.</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1995] - Departamento de Salud. (1998). Informe Anual de Estadísticas Vitales, 1995. Administración de facilidades y servicios de salud, Oficina de estadísticas de salud,  San Juan, Puerto Rico:  tabla 2,  pp. 55-57.</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1996] - Departamento de Salud. (1999). </a:t>
          </a:r>
          <a:r>
            <a:rPr b="0" i="1" lang="en-US" sz="1100" spc="-1" strike="noStrike">
              <a:solidFill>
                <a:srgbClr val="000000"/>
              </a:solidFill>
              <a:latin typeface="Calibri"/>
            </a:rPr>
            <a:t>Informe Anual de Estadísticas Vitales, Natalidad, 1996.</a:t>
          </a:r>
          <a:r>
            <a:rPr b="0" lang="en-US" sz="1100" spc="-1" strike="noStrike">
              <a:solidFill>
                <a:srgbClr val="000000"/>
              </a:solidFill>
              <a:latin typeface="Calibri"/>
            </a:rPr>
            <a:t> Tomo I. Secretaria auxiliar de planificación,  evaluación, estadísticas y sistema de información, División de estadísticas,  San Juan, Puerto Rico:  tablas 2, pp. 13-15.</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1997] - Departamento de Salud. (2000). </a:t>
          </a:r>
          <a:r>
            <a:rPr b="0" i="1" lang="en-US" sz="1100" spc="-1" strike="noStrike">
              <a:solidFill>
                <a:srgbClr val="000000"/>
              </a:solidFill>
              <a:latin typeface="Calibri"/>
            </a:rPr>
            <a:t>Informe Anual de Estadísticas Vitales, Natalidad, 1997.</a:t>
          </a:r>
          <a:r>
            <a:rPr b="0" lang="en-US" sz="1100" spc="-1" strike="noStrike">
              <a:solidFill>
                <a:srgbClr val="000000"/>
              </a:solidFill>
              <a:latin typeface="Calibri"/>
            </a:rPr>
            <a:t> Tomo I. Secretaria auxiliar de planificación,  evaluación, estadísticas y sistema de información, División de estadísticas,  San Juan, Puerto Rico:  tabla 2,  pp. 13-15.</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1998] - Departamento de Salud. (2000). </a:t>
          </a:r>
          <a:r>
            <a:rPr b="0" i="1" lang="en-US" sz="1100" spc="-1" strike="noStrike">
              <a:solidFill>
                <a:srgbClr val="000000"/>
              </a:solidFill>
              <a:latin typeface="Calibri"/>
            </a:rPr>
            <a:t>Informe Anual de Estadísticas Vitales, Natalidad, 1998.</a:t>
          </a:r>
          <a:r>
            <a:rPr b="0" lang="en-US" sz="1100" spc="-1" strike="noStrike">
              <a:solidFill>
                <a:srgbClr val="000000"/>
              </a:solidFill>
              <a:latin typeface="Calibri"/>
            </a:rPr>
            <a:t> Tomo I. Secretaria auxiliar de planificación,  evaluación, estadísticas y sistema de información, División de estadísticas,  San Juan, Puerto Rico:  tabla 2,  pp. 13-15.</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1999] - Departamento de Salud. (2002). </a:t>
          </a:r>
          <a:r>
            <a:rPr b="0" i="1" lang="en-US" sz="1100" spc="-1" strike="noStrike">
              <a:solidFill>
                <a:srgbClr val="000000"/>
              </a:solidFill>
              <a:latin typeface="Calibri"/>
            </a:rPr>
            <a:t>Informe Anual de Estadísticas Vitales, 1999.</a:t>
          </a:r>
          <a:r>
            <a:rPr b="0" lang="en-US" sz="1100" spc="-1" strike="noStrike">
              <a:solidFill>
                <a:srgbClr val="000000"/>
              </a:solidFill>
              <a:latin typeface="Calibri"/>
            </a:rPr>
            <a:t> Secretaria auxiliar de planificación,  evaluación, estadísticas y sistema de información, División de estadísticas,  San Juan, Puerto Rico:  tabla 2,  pp. 71-72.</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Comentarios:</a:t>
          </a:r>
          <a:endParaRPr b="0" lang="en-US" sz="1100" spc="-1" strike="noStrike">
            <a:latin typeface="Times New Roman"/>
          </a:endParaRPr>
        </a:p>
        <a:p>
          <a:r>
            <a:rPr b="0" lang="en-US" sz="1100" spc="-1" strike="noStrike">
              <a:solidFill>
                <a:srgbClr val="000000"/>
              </a:solidFill>
              <a:latin typeface="Calibri"/>
            </a:rPr>
            <a:t>[1990] - Género no especificado = 3; Total = 66, 552 no incluye los no especificados. Los municipios que reportaron no especificados fueron: Cidra (1), Humacao (1), San Lorenzo (1).</a:t>
          </a:r>
          <a:endParaRPr b="0" lang="en-US" sz="1100" spc="-1" strike="noStrike">
            <a:latin typeface="Times New Roman"/>
          </a:endParaRPr>
        </a:p>
        <a:p>
          <a:r>
            <a:rPr b="0" lang="en-US" sz="1100" spc="-1" strike="noStrike">
              <a:solidFill>
                <a:srgbClr val="000000"/>
              </a:solidFill>
              <a:latin typeface="Calibri"/>
            </a:rPr>
            <a:t>[1992] - Género no especificado = 1; Total = 64, 481 no incluye los no especificados. El municipio que reportó no especificados fue: Jayuya (1). El total de las mujeres es distinto, revisado 31, 332.  Al esto ser cierto el total sería 64, 482 sin incluir los no especificados.</a:t>
          </a:r>
          <a:endParaRPr b="0" lang="en-US" sz="1100" spc="-1" strike="noStrike">
            <a:latin typeface="Times New Roman"/>
          </a:endParaRPr>
        </a:p>
        <a:p>
          <a:r>
            <a:rPr b="0" lang="en-US" sz="1100" spc="-1" strike="noStrike">
              <a:solidFill>
                <a:srgbClr val="000000"/>
              </a:solidFill>
              <a:latin typeface="Calibri"/>
            </a:rPr>
            <a:t>[1993] - Género no especificado = 1; Total = 65, 241 no incluye los no especificados. El municipio que reportó no especificados fue: Jayuya (1).</a:t>
          </a:r>
          <a:endParaRPr b="0" lang="en-US" sz="1100" spc="-1" strike="noStrike">
            <a:latin typeface="Times New Roman"/>
          </a:endParaRPr>
        </a:p>
        <a:p>
          <a:r>
            <a:rPr b="0" lang="en-US" sz="1100" spc="-1" strike="noStrike">
              <a:solidFill>
                <a:srgbClr val="000000"/>
              </a:solidFill>
              <a:latin typeface="Calibri"/>
            </a:rPr>
            <a:t>[1994] - Género no especificado = 1; Total = 64, 324 no incluye los no especificados. El municipio que reportó no especificados fue: Caguas (1).</a:t>
          </a:r>
          <a:endParaRPr b="0" lang="en-US" sz="1100" spc="-1" strike="noStrike">
            <a:latin typeface="Times New Roman"/>
          </a:endParaRPr>
        </a:p>
        <a:p>
          <a:r>
            <a:rPr b="0" lang="en-US" sz="1100" spc="-1" strike="noStrike">
              <a:solidFill>
                <a:srgbClr val="000000"/>
              </a:solidFill>
              <a:latin typeface="Calibri"/>
            </a:rPr>
            <a:t>[1996] -  Los datos de Islas Vírgenes y República Dominicana están incluidos en Otros Países.</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19600</xdr:colOff>
      <xdr:row>1</xdr:row>
      <xdr:rowOff>46800</xdr:rowOff>
    </xdr:from>
    <xdr:to>
      <xdr:col>2</xdr:col>
      <xdr:colOff>1253160</xdr:colOff>
      <xdr:row>8</xdr:row>
      <xdr:rowOff>129240</xdr:rowOff>
    </xdr:to>
    <xdr:pic>
      <xdr:nvPicPr>
        <xdr:cNvPr id="12" name="Picture 4" descr=""/>
        <xdr:cNvPicPr/>
      </xdr:nvPicPr>
      <xdr:blipFill>
        <a:blip r:embed="rId1"/>
        <a:stretch/>
      </xdr:blipFill>
      <xdr:spPr>
        <a:xfrm>
          <a:off x="703440" y="229680"/>
          <a:ext cx="1033560" cy="2134080"/>
        </a:xfrm>
        <a:prstGeom prst="rect">
          <a:avLst/>
        </a:prstGeom>
        <a:ln w="0">
          <a:noFill/>
        </a:ln>
      </xdr:spPr>
    </xdr:pic>
    <xdr:clientData/>
  </xdr:twoCellAnchor>
  <xdr:twoCellAnchor editAs="oneCell">
    <xdr:from>
      <xdr:col>3</xdr:col>
      <xdr:colOff>0</xdr:colOff>
      <xdr:row>1</xdr:row>
      <xdr:rowOff>120960</xdr:rowOff>
    </xdr:from>
    <xdr:to>
      <xdr:col>5</xdr:col>
      <xdr:colOff>95400</xdr:colOff>
      <xdr:row>2</xdr:row>
      <xdr:rowOff>39240</xdr:rowOff>
    </xdr:to>
    <xdr:pic>
      <xdr:nvPicPr>
        <xdr:cNvPr id="13" name="Picture 2" descr=""/>
        <xdr:cNvPicPr/>
      </xdr:nvPicPr>
      <xdr:blipFill>
        <a:blip r:embed="rId2"/>
        <a:stretch/>
      </xdr:blipFill>
      <xdr:spPr>
        <a:xfrm>
          <a:off x="1924200" y="303840"/>
          <a:ext cx="1359000" cy="461160"/>
        </a:xfrm>
        <a:prstGeom prst="rect">
          <a:avLst/>
        </a:prstGeom>
        <a:ln w="0">
          <a:noFill/>
        </a:ln>
        <a:effectLst>
          <a:outerShdw dist="139498" dir="2700000" blurRad="0" rotWithShape="0">
            <a:srgbClr val="333333">
              <a:alpha val="65000"/>
            </a:srgbClr>
          </a:outerShdw>
        </a:effectLst>
      </xdr:spPr>
    </xdr:pic>
    <xdr:clientData/>
  </xdr:twoCellAnchor>
  <xdr:twoCellAnchor editAs="oneCell">
    <xdr:from>
      <xdr:col>3</xdr:col>
      <xdr:colOff>0</xdr:colOff>
      <xdr:row>2</xdr:row>
      <xdr:rowOff>100080</xdr:rowOff>
    </xdr:from>
    <xdr:to>
      <xdr:col>5</xdr:col>
      <xdr:colOff>110880</xdr:colOff>
      <xdr:row>3</xdr:row>
      <xdr:rowOff>23040</xdr:rowOff>
    </xdr:to>
    <xdr:pic>
      <xdr:nvPicPr>
        <xdr:cNvPr id="14" name="Picture 9" descr=""/>
        <xdr:cNvPicPr/>
      </xdr:nvPicPr>
      <xdr:blipFill>
        <a:blip r:embed="rId3"/>
        <a:stretch/>
      </xdr:blipFill>
      <xdr:spPr>
        <a:xfrm>
          <a:off x="1924200" y="825840"/>
          <a:ext cx="1374480" cy="479160"/>
        </a:xfrm>
        <a:prstGeom prst="rect">
          <a:avLst/>
        </a:prstGeom>
        <a:ln w="0">
          <a:noFill/>
        </a:ln>
      </xdr:spPr>
    </xdr:pic>
    <xdr:clientData/>
  </xdr:twoCellAnchor>
  <xdr:twoCellAnchor editAs="oneCell">
    <xdr:from>
      <xdr:col>2</xdr:col>
      <xdr:colOff>0</xdr:colOff>
      <xdr:row>96</xdr:row>
      <xdr:rowOff>83520</xdr:rowOff>
    </xdr:from>
    <xdr:to>
      <xdr:col>19</xdr:col>
      <xdr:colOff>569520</xdr:colOff>
      <xdr:row>97</xdr:row>
      <xdr:rowOff>182880</xdr:rowOff>
    </xdr:to>
    <xdr:sp>
      <xdr:nvSpPr>
        <xdr:cNvPr id="15" name="TextBox 4"/>
        <xdr:cNvSpPr/>
      </xdr:nvSpPr>
      <xdr:spPr>
        <a:xfrm>
          <a:off x="483840" y="18411480"/>
          <a:ext cx="12119040" cy="28224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baseline="33000">
              <a:solidFill>
                <a:srgbClr val="ffffff"/>
              </a:solidFill>
              <a:latin typeface="Arial"/>
            </a:rPr>
            <a:t>b/</a:t>
          </a:r>
          <a:r>
            <a:rPr b="1" lang="en-US" sz="1000" spc="-1" strike="noStrike">
              <a:solidFill>
                <a:srgbClr val="ffffff"/>
              </a:solidFill>
              <a:latin typeface="Arial"/>
            </a:rPr>
            <a:t> No hay datos desde el 1951 debido que Río Piedras se anexo al municipio de San Juan.</a:t>
          </a:r>
          <a:endParaRPr b="0" lang="en-US" sz="1000" spc="-1" strike="noStrike">
            <a:latin typeface="Times New Roman"/>
          </a:endParaRPr>
        </a:p>
      </xdr:txBody>
    </xdr:sp>
    <xdr:clientData/>
  </xdr:twoCellAnchor>
  <xdr:twoCellAnchor editAs="oneCell">
    <xdr:from>
      <xdr:col>2</xdr:col>
      <xdr:colOff>0</xdr:colOff>
      <xdr:row>99</xdr:row>
      <xdr:rowOff>60840</xdr:rowOff>
    </xdr:from>
    <xdr:to>
      <xdr:col>42</xdr:col>
      <xdr:colOff>24120</xdr:colOff>
      <xdr:row>151</xdr:row>
      <xdr:rowOff>122040</xdr:rowOff>
    </xdr:to>
    <xdr:sp>
      <xdr:nvSpPr>
        <xdr:cNvPr id="16" name="TextBox 5"/>
        <xdr:cNvSpPr/>
      </xdr:nvSpPr>
      <xdr:spPr>
        <a:xfrm>
          <a:off x="483840" y="18937440"/>
          <a:ext cx="26105400" cy="9570960"/>
        </a:xfrm>
        <a:prstGeom prst="rect">
          <a:avLst/>
        </a:prstGeom>
        <a:noFill/>
        <a:ln w="0">
          <a:noFill/>
        </a:ln>
      </xdr:spPr>
      <xdr:style>
        <a:lnRef idx="0"/>
        <a:fillRef idx="0"/>
        <a:effectRef idx="0"/>
        <a:fontRef idx="minor"/>
      </xdr:style>
      <xdr:txBody>
        <a:bodyPr lIns="20160" rIns="20160" tIns="20160" bIns="20160" anchor="t">
          <a:noAutofit/>
        </a:bodyPr>
        <a:p>
          <a:r>
            <a:rPr b="1" lang="en-US" sz="1050" spc="-1" strike="noStrike">
              <a:solidFill>
                <a:srgbClr val="000000"/>
              </a:solidFill>
              <a:latin typeface="Arial"/>
            </a:rPr>
            <a:t>Definición: </a:t>
          </a:r>
          <a:endParaRPr b="0" lang="en-US" sz="1050" spc="-1" strike="noStrike">
            <a:latin typeface="Times New Roman"/>
          </a:endParaRPr>
        </a:p>
        <a:p>
          <a:r>
            <a:rPr b="1" lang="en-US" sz="1050" spc="-1" strike="noStrike">
              <a:solidFill>
                <a:srgbClr val="ff0000"/>
              </a:solidFill>
              <a:latin typeface="Arial"/>
            </a:rPr>
            <a:t>   </a:t>
          </a:r>
          <a:endParaRPr b="0" lang="en-US" sz="1050" spc="-1" strike="noStrike">
            <a:latin typeface="Times New Roman"/>
          </a:endParaRPr>
        </a:p>
        <a:p>
          <a:r>
            <a:rPr b="1" lang="en-US" sz="1050" spc="-1" strike="noStrike">
              <a:solidFill>
                <a:srgbClr val="ff0000"/>
              </a:solidFill>
              <a:latin typeface="Arial"/>
            </a:rPr>
            <a:t>   </a:t>
          </a:r>
          <a:r>
            <a:rPr b="1" lang="en-US" sz="1050" spc="-1" strike="noStrike">
              <a:solidFill>
                <a:srgbClr val="000000"/>
              </a:solidFill>
              <a:latin typeface="Arial"/>
            </a:rPr>
            <a:t>Nacidos vivos  </a:t>
          </a:r>
          <a:r>
            <a:rPr b="0" lang="en-US" sz="1050" spc="-1" strike="noStrike">
              <a:solidFill>
                <a:srgbClr val="000000"/>
              </a:solidFill>
              <a:latin typeface="Arial"/>
            </a:rPr>
            <a:t>es todo ser que al momento de su extracción o expulsión del vientre materno, muestra algún signo de vida.</a:t>
          </a:r>
          <a:endParaRPr b="0" lang="en-US" sz="1050" spc="-1" strike="noStrike">
            <a:latin typeface="Times New Roman"/>
          </a:endParaRPr>
        </a:p>
        <a:p>
          <a:endParaRPr b="0" lang="en-US" sz="1050" spc="-1" strike="noStrike">
            <a:latin typeface="Times New Roman"/>
          </a:endParaRPr>
        </a:p>
        <a:p>
          <a:r>
            <a:rPr b="1" lang="en-US" sz="1050" spc="-1" strike="noStrike">
              <a:solidFill>
                <a:srgbClr val="ff0000"/>
              </a:solidFill>
              <a:latin typeface="Arial"/>
            </a:rPr>
            <a:t>   </a:t>
          </a:r>
          <a:r>
            <a:rPr b="1" lang="en-US" sz="1050" spc="-1" strike="noStrike">
              <a:solidFill>
                <a:srgbClr val="000000"/>
              </a:solidFill>
              <a:latin typeface="Arial"/>
            </a:rPr>
            <a:t>Razón por sexo </a:t>
          </a:r>
          <a:r>
            <a:rPr b="0" lang="en-US" sz="1050" spc="-1" strike="noStrike">
              <a:solidFill>
                <a:srgbClr val="000000"/>
              </a:solidFill>
              <a:latin typeface="Arial"/>
            </a:rPr>
            <a:t>tambien conocido como la razón por masculinidad al momento de nacer es la relación entre el número de niños nacidos vivos y el de las niñas nacidas vivas en un lugar y tiempo determinado, expresada normalmente como el número de niños nacidos vivos por cada 100 niñas nacidas vivas.</a:t>
          </a:r>
          <a:endParaRPr b="0" lang="en-US" sz="1050" spc="-1" strike="noStrike">
            <a:latin typeface="Times New Roman"/>
          </a:endParaRPr>
        </a:p>
        <a:p>
          <a:endParaRPr b="0" lang="en-US" sz="1050" spc="-1" strike="noStrike">
            <a:latin typeface="Times New Roman"/>
          </a:endParaRPr>
        </a:p>
        <a:p>
          <a:r>
            <a:rPr b="1" lang="en-US" sz="1050" spc="-1" strike="noStrike">
              <a:solidFill>
                <a:srgbClr val="000000"/>
              </a:solidFill>
              <a:latin typeface="Arial"/>
            </a:rPr>
            <a:t>Nomenclaturas:  </a:t>
          </a:r>
          <a:endParaRPr b="0" lang="en-US" sz="1050" spc="-1" strike="noStrike">
            <a:latin typeface="Times New Roman"/>
          </a:endParaRPr>
        </a:p>
        <a:p>
          <a:endParaRPr b="0" lang="en-US" sz="1050" spc="-1" strike="noStrike">
            <a:latin typeface="Times New Roman"/>
          </a:endParaRPr>
        </a:p>
        <a:p>
          <a:r>
            <a:rPr b="1" lang="en-US" sz="1050" spc="-1" strike="noStrike">
              <a:solidFill>
                <a:srgbClr val="000000"/>
              </a:solidFill>
              <a:latin typeface="Arial"/>
            </a:rPr>
            <a:t>                           </a:t>
          </a:r>
          <a:r>
            <a:rPr b="0" lang="en-US" sz="1050" spc="-1" strike="noStrike">
              <a:solidFill>
                <a:srgbClr val="000000"/>
              </a:solidFill>
              <a:latin typeface="Arial"/>
            </a:rPr>
            <a:t>=</a:t>
          </a:r>
          <a:r>
            <a:rPr b="1" lang="en-US" sz="1050" spc="-1" strike="noStrike">
              <a:solidFill>
                <a:srgbClr val="000000"/>
              </a:solidFill>
              <a:latin typeface="Arial"/>
            </a:rPr>
            <a:t> </a:t>
          </a:r>
          <a:r>
            <a:rPr b="0" lang="en-US" sz="1050" spc="-1" strike="noStrike">
              <a:solidFill>
                <a:srgbClr val="000000"/>
              </a:solidFill>
              <a:latin typeface="Arial"/>
            </a:rPr>
            <a:t>Nacimientos vivos en un lugar y tiempo determinado.                 </a:t>
          </a:r>
          <a:endParaRPr b="0" lang="en-US" sz="1050" spc="-1" strike="noStrike">
            <a:latin typeface="Times New Roman"/>
          </a:endParaRPr>
        </a:p>
        <a:p>
          <a:endParaRPr b="0" lang="en-US" sz="1050" spc="-1" strike="noStrike">
            <a:latin typeface="Times New Roman"/>
          </a:endParaRPr>
        </a:p>
        <a:p>
          <a:r>
            <a:rPr b="0" lang="en-US" sz="1050" spc="-1" strike="noStrike">
              <a:solidFill>
                <a:srgbClr val="000000"/>
              </a:solidFill>
              <a:latin typeface="Arial"/>
            </a:rPr>
            <a:t>                           </a:t>
          </a:r>
          <a:r>
            <a:rPr b="0" lang="en-US" sz="1050" spc="-1" strike="noStrike">
              <a:solidFill>
                <a:srgbClr val="000000"/>
              </a:solidFill>
              <a:latin typeface="Arial"/>
            </a:rPr>
            <a:t>= Nacimientos masculinos vivos en un lugar y tiempo determinado.              </a:t>
          </a:r>
          <a:endParaRPr b="0" lang="en-US" sz="1050" spc="-1" strike="noStrike">
            <a:latin typeface="Times New Roman"/>
          </a:endParaRPr>
        </a:p>
        <a:p>
          <a:endParaRPr b="0" lang="en-US" sz="1050" spc="-1" strike="noStrike">
            <a:latin typeface="Times New Roman"/>
          </a:endParaRPr>
        </a:p>
        <a:p>
          <a:r>
            <a:rPr b="0" lang="en-US" sz="1050" spc="-1" strike="noStrike">
              <a:solidFill>
                <a:srgbClr val="000000"/>
              </a:solidFill>
              <a:latin typeface="Arial"/>
            </a:rPr>
            <a:t>                           </a:t>
          </a:r>
          <a:r>
            <a:rPr b="0" lang="en-US" sz="1050" spc="-1" strike="noStrike">
              <a:solidFill>
                <a:srgbClr val="000000"/>
              </a:solidFill>
              <a:latin typeface="Arial"/>
            </a:rPr>
            <a:t>= Nacimientos femeninos vivos en un lugar y tiempo determinado . </a:t>
          </a:r>
          <a:endParaRPr b="0" lang="en-US" sz="1050" spc="-1" strike="noStrike">
            <a:latin typeface="Times New Roman"/>
          </a:endParaRPr>
        </a:p>
        <a:p>
          <a:endParaRPr b="0" lang="en-US" sz="1050" spc="-1" strike="noStrike">
            <a:latin typeface="Times New Roman"/>
          </a:endParaRPr>
        </a:p>
        <a:p>
          <a:r>
            <a:rPr b="0" lang="en-US" sz="1050" spc="-1" strike="noStrike">
              <a:solidFill>
                <a:srgbClr val="000000"/>
              </a:solidFill>
              <a:latin typeface="Arial"/>
            </a:rPr>
            <a:t> </a:t>
          </a:r>
          <a:r>
            <a:rPr b="1" lang="en-US" sz="1050" spc="-1" strike="noStrike">
              <a:solidFill>
                <a:srgbClr val="000000"/>
              </a:solidFill>
              <a:latin typeface="Arial"/>
            </a:rPr>
            <a:t>Algoritmos:</a:t>
          </a:r>
          <a:r>
            <a:rPr b="0" lang="en-US" sz="1050" spc="-1" strike="noStrike">
              <a:solidFill>
                <a:srgbClr val="000000"/>
              </a:solidFill>
              <a:latin typeface="Arial"/>
            </a:rPr>
            <a:t>                              </a:t>
          </a:r>
          <a:endParaRPr b="0" lang="en-US" sz="1050" spc="-1" strike="noStrike">
            <a:latin typeface="Times New Roman"/>
          </a:endParaRPr>
        </a:p>
        <a:p>
          <a:r>
            <a:rPr b="0" lang="en-US" sz="1050" spc="-1" strike="noStrike">
              <a:solidFill>
                <a:srgbClr val="000000"/>
              </a:solidFill>
              <a:latin typeface="Arial"/>
            </a:rPr>
            <a:t> </a:t>
          </a:r>
          <a:endParaRPr b="0" lang="en-US" sz="1050" spc="-1" strike="noStrike">
            <a:latin typeface="Times New Roman"/>
          </a:endParaRPr>
        </a:p>
        <a:p>
          <a:endParaRPr b="0" lang="en-US" sz="1050" spc="-1" strike="noStrike">
            <a:latin typeface="Times New Roman"/>
          </a:endParaRPr>
        </a:p>
        <a:p>
          <a:r>
            <a:rPr b="0" lang="en-US" sz="1050" spc="-1" strike="noStrike">
              <a:solidFill>
                <a:srgbClr val="000000"/>
              </a:solidFill>
              <a:latin typeface="Arial"/>
            </a:rPr>
            <a:t>                                                    </a:t>
          </a:r>
          <a:r>
            <a:rPr b="0" lang="en-US" sz="1050" spc="-1" strike="noStrike">
              <a:solidFill>
                <a:srgbClr val="000000"/>
              </a:solidFill>
              <a:latin typeface="Arial"/>
            </a:rPr>
            <a:t>= Razón por sexo o por masculinidad al momento de nacer en un lugar y tiempo determinado.  Se expresada normalmente como el número de niños nacidos vivos por cada  (</a:t>
          </a:r>
          <a:r>
            <a:rPr b="0" i="1" lang="en-US" sz="1050" spc="-1" strike="noStrike">
              <a:solidFill>
                <a:srgbClr val="000000"/>
              </a:solidFill>
              <a:latin typeface="Times New Roman"/>
            </a:rPr>
            <a:t>k</a:t>
          </a:r>
          <a:r>
            <a:rPr b="0" lang="en-US" sz="1050" spc="-1" strike="noStrike">
              <a:solidFill>
                <a:srgbClr val="000000"/>
              </a:solidFill>
              <a:latin typeface="Arial"/>
            </a:rPr>
            <a:t>)100 niñas nacidas vivas.</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a:p>
          <a:r>
            <a:rPr b="1" lang="en-US" sz="1050" spc="-1" strike="noStrike">
              <a:solidFill>
                <a:srgbClr val="000000"/>
              </a:solidFill>
              <a:latin typeface="Arial"/>
            </a:rPr>
            <a:t>               </a:t>
          </a:r>
          <a:endParaRPr b="0" lang="en-US" sz="1050" spc="-1" strike="noStrike">
            <a:latin typeface="Times New Roman"/>
          </a:endParaRPr>
        </a:p>
        <a:p>
          <a:r>
            <a:rPr b="1" lang="en-US" sz="1050" spc="-1" strike="noStrike">
              <a:solidFill>
                <a:srgbClr val="000000"/>
              </a:solidFill>
              <a:latin typeface="Arial"/>
            </a:rPr>
            <a:t>Periodo: </a:t>
          </a:r>
          <a:r>
            <a:rPr b="0" lang="en-US" sz="1050" spc="-1" strike="noStrike">
              <a:solidFill>
                <a:srgbClr val="000000"/>
              </a:solidFill>
              <a:latin typeface="Arial"/>
            </a:rPr>
            <a:t>Año natural: 1</a:t>
          </a:r>
          <a:r>
            <a:rPr b="0" lang="en-US" sz="1050" spc="-1" strike="noStrike" baseline="33000">
              <a:solidFill>
                <a:srgbClr val="000000"/>
              </a:solidFill>
              <a:latin typeface="Arial"/>
            </a:rPr>
            <a:t>ro</a:t>
          </a:r>
          <a:r>
            <a:rPr b="0" lang="en-US" sz="1050" spc="-1" strike="noStrike">
              <a:solidFill>
                <a:srgbClr val="000000"/>
              </a:solidFill>
              <a:latin typeface="Arial"/>
            </a:rPr>
            <a:t> de enero hasta el 31 de diciembre</a:t>
          </a:r>
          <a:endParaRPr b="0" lang="en-US" sz="1050" spc="-1" strike="noStrike">
            <a:latin typeface="Times New Roman"/>
          </a:endParaRPr>
        </a:p>
        <a:p>
          <a:r>
            <a:rPr b="0" lang="en-US" sz="1050" spc="-1" strike="noStrike">
              <a:solidFill>
                <a:srgbClr val="000000"/>
              </a:solidFill>
              <a:latin typeface="Arial"/>
            </a:rPr>
            <a:t>.   </a:t>
          </a:r>
          <a:endParaRPr b="0" lang="en-US" sz="1050" spc="-1" strike="noStrike">
            <a:latin typeface="Times New Roman"/>
          </a:endParaRPr>
        </a:p>
        <a:p>
          <a:r>
            <a:rPr b="1" lang="en-US" sz="1050" spc="-1" strike="noStrike">
              <a:solidFill>
                <a:srgbClr val="000000"/>
              </a:solidFill>
              <a:latin typeface="Arial"/>
            </a:rPr>
            <a:t>Nuevos municipios o municipios anexados a otros. </a:t>
          </a:r>
          <a:endParaRPr b="0" lang="en-US" sz="1050" spc="-1" strike="noStrike">
            <a:latin typeface="Times New Roman"/>
          </a:endParaRPr>
        </a:p>
        <a:p>
          <a:r>
            <a:rPr b="1" lang="en-US" sz="1050" spc="-1" strike="noStrike" baseline="33000">
              <a:solidFill>
                <a:srgbClr val="000000"/>
              </a:solidFill>
              <a:latin typeface="Arial"/>
            </a:rPr>
            <a:t>1</a:t>
          </a:r>
          <a:r>
            <a:rPr b="0" lang="en-US" sz="1050" spc="-1" strike="noStrike">
              <a:solidFill>
                <a:srgbClr val="000000"/>
              </a:solidFill>
              <a:latin typeface="Arial"/>
            </a:rPr>
            <a:t> Canóvanas estuvo anexado al municipio de Loíza hasta el 1970.  Mediante la Ley Núm. 149, aprobada el 30 de julio del 1969, en su exposición de motivos, reconoció que ambos pueblos "constituyen núcleos poblacionales claramente diferentes y reúnen los requisitos necesarios para constituirse en municipios separados”.  Por tales razones la citada ley haría una recomendación de deslinde, la cual se sometería a los electores del municipio para su aprobación o rechazo en referéndum especial. Este se llevó a efecto el 16 de agosto de 1970 y fue aprobado. El 14 de septiembre de 1970 se proclamo a Canóvanas como municipio independiente (http://boricuaonline.com). </a:t>
          </a:r>
          <a:endParaRPr b="0" lang="en-US" sz="1050" spc="-1" strike="noStrike">
            <a:latin typeface="Times New Roman"/>
          </a:endParaRPr>
        </a:p>
        <a:p>
          <a:endParaRPr b="0" lang="en-US" sz="1050" spc="-1" strike="noStrike">
            <a:latin typeface="Times New Roman"/>
          </a:endParaRPr>
        </a:p>
        <a:p>
          <a:r>
            <a:rPr b="1" lang="en-US" sz="1050" spc="-1" strike="noStrike" baseline="33000">
              <a:solidFill>
                <a:srgbClr val="000000"/>
              </a:solidFill>
              <a:latin typeface="Arial"/>
            </a:rPr>
            <a:t>2</a:t>
          </a:r>
          <a:r>
            <a:rPr b="0" lang="en-US" sz="1050" spc="-1" strike="noStrike">
              <a:solidFill>
                <a:srgbClr val="000000"/>
              </a:solidFill>
              <a:latin typeface="Arial"/>
            </a:rPr>
            <a:t> Cataño se constituyó en municipio independiente mediante la Ley Núm. 30 aprobada por la Asamblea Legislativa de Puerto Rico el 25 de marzo de 1911 (ELA-Junta de planificación, 1955, pp. 8-9).</a:t>
          </a:r>
          <a:endParaRPr b="0" lang="en-US" sz="1050" spc="-1" strike="noStrike">
            <a:latin typeface="Times New Roman"/>
          </a:endParaRPr>
        </a:p>
        <a:p>
          <a:endParaRPr b="0" lang="en-US" sz="1050" spc="-1" strike="noStrike">
            <a:latin typeface="Times New Roman"/>
          </a:endParaRPr>
        </a:p>
        <a:p>
          <a:r>
            <a:rPr b="1" lang="en-US" sz="1050" spc="-1" strike="noStrike" baseline="33000">
              <a:solidFill>
                <a:srgbClr val="000000"/>
              </a:solidFill>
              <a:latin typeface="Arial"/>
            </a:rPr>
            <a:t>3</a:t>
          </a:r>
          <a:r>
            <a:rPr b="0" lang="en-US" sz="1050" spc="-1" strike="noStrike">
              <a:solidFill>
                <a:srgbClr val="000000"/>
              </a:solidFill>
              <a:latin typeface="Arial"/>
            </a:rPr>
            <a:t> El actual municipio de Ceiba formó parte, como barrio rural, del municipio de Fajardo hasta el 1838.  El 12 de mayo de 1838 se oficializó la fundación del municipio de Ceiba, separándose así del municipio de Fajardo. En el 1898 el municipio de Ceiba es anexado al municipio de Fajardo hasta el 1914.  Mediante la Ley Núm. 9, aprobada el 9 de marzo de 1914 vuelve a constituirse en municipio independiente con los mismos límites y organización terrestre que tenía antes de su anexión a Fajardo (ELA-Junta de planificación, 1955a, pp. 8-9).</a:t>
          </a:r>
          <a:endParaRPr b="0" lang="en-US" sz="1050" spc="-1" strike="noStrike">
            <a:latin typeface="Times New Roman"/>
          </a:endParaRPr>
        </a:p>
        <a:p>
          <a:endParaRPr b="0" lang="en-US" sz="1050" spc="-1" strike="noStrike">
            <a:latin typeface="Times New Roman"/>
          </a:endParaRPr>
        </a:p>
        <a:p>
          <a:r>
            <a:rPr b="1" lang="en-US" sz="1050" spc="-1" strike="noStrike" baseline="33000">
              <a:solidFill>
                <a:srgbClr val="000000"/>
              </a:solidFill>
              <a:latin typeface="Arial"/>
            </a:rPr>
            <a:t>4</a:t>
          </a:r>
          <a:r>
            <a:rPr b="0" lang="en-US" sz="1050" spc="-1" strike="noStrike">
              <a:solidFill>
                <a:srgbClr val="000000"/>
              </a:solidFill>
              <a:latin typeface="Arial"/>
            </a:rPr>
            <a:t> Para el 1899 la isla de culebra fue contabilizada bajo el municipio de Vieques. Según el censo del 1910, tabla 4, página 1186, la población total de la isla de Culebra fue de 704 habitantes para el 1899.</a:t>
          </a:r>
          <a:endParaRPr b="0" lang="en-US" sz="1050" spc="-1" strike="noStrike">
            <a:latin typeface="Times New Roman"/>
          </a:endParaRPr>
        </a:p>
        <a:p>
          <a:endParaRPr b="0" lang="en-US" sz="1050" spc="-1" strike="noStrike">
            <a:latin typeface="Times New Roman"/>
          </a:endParaRPr>
        </a:p>
        <a:p>
          <a:r>
            <a:rPr b="1" lang="en-US" sz="1050" spc="-1" strike="noStrike" baseline="33000">
              <a:solidFill>
                <a:srgbClr val="000000"/>
              </a:solidFill>
              <a:latin typeface="Arial"/>
            </a:rPr>
            <a:t>5</a:t>
          </a:r>
          <a:r>
            <a:rPr b="0" lang="en-US" sz="1050" spc="-1" strike="noStrike">
              <a:solidFill>
                <a:srgbClr val="000000"/>
              </a:solidFill>
              <a:latin typeface="Arial"/>
            </a:rPr>
            <a:t> Florida estuvo como barrio anexado al municipio de Barceloneta hasta el 1971.  Mediante el Proyecto Núm. 80 del Senado de Puerto Rico se convirtió en la Ley #30 del 14 de junio de 1971, creando así el municipio Florida, siendo el  municipio más joven de Puerto Rico [http://www.prfrogui.com/home/florida.htm].</a:t>
          </a:r>
          <a:endParaRPr b="0" lang="en-US" sz="1050" spc="-1" strike="noStrike">
            <a:latin typeface="Times New Roman"/>
          </a:endParaRPr>
        </a:p>
        <a:p>
          <a:endParaRPr b="0" lang="en-US" sz="1050" spc="-1" strike="noStrike">
            <a:latin typeface="Times New Roman"/>
          </a:endParaRPr>
        </a:p>
        <a:p>
          <a:r>
            <a:rPr b="1" lang="en-US" sz="1050" spc="-1" strike="noStrike" baseline="33000">
              <a:solidFill>
                <a:srgbClr val="000000"/>
              </a:solidFill>
              <a:latin typeface="Arial"/>
            </a:rPr>
            <a:t>6</a:t>
          </a:r>
          <a:r>
            <a:rPr b="0" lang="en-US" sz="1050" spc="-1" strike="noStrike">
              <a:solidFill>
                <a:srgbClr val="000000"/>
              </a:solidFill>
              <a:latin typeface="Arial"/>
            </a:rPr>
            <a:t> EL barrio Guánica del municipio de San Germán se anexó al municipio de Yauco en el año 1874. La Asamblea Legislativa de Puerto Rico en su segunda sesión del 13 de marzo de 1914 declaró al barrio de Guánica como municipio independiente (ELA-Junta de planificación, 1955d, pp. 10-11).</a:t>
          </a:r>
          <a:endParaRPr b="0" lang="en-US" sz="1050" spc="-1" strike="noStrike">
            <a:latin typeface="Times New Roman"/>
          </a:endParaRPr>
        </a:p>
        <a:p>
          <a:endParaRPr b="0" lang="en-US" sz="1050" spc="-1" strike="noStrike">
            <a:latin typeface="Times New Roman"/>
          </a:endParaRPr>
        </a:p>
        <a:p>
          <a:r>
            <a:rPr b="1" lang="en-US" sz="1050" spc="-1" strike="noStrike" baseline="33000">
              <a:solidFill>
                <a:srgbClr val="000000"/>
              </a:solidFill>
              <a:latin typeface="Arial"/>
            </a:rPr>
            <a:t>7</a:t>
          </a:r>
          <a:r>
            <a:rPr b="0" lang="en-US" sz="1050" spc="-1" strike="noStrike">
              <a:solidFill>
                <a:srgbClr val="000000"/>
              </a:solidFill>
              <a:latin typeface="Arial"/>
            </a:rPr>
            <a:t> Guaynabo se fundó en el año 1769. Por asuntos fiscales, el 24 de diciembre de 1875 es anexado a los municipios de Bayamón y Río Piedras. Mediante la Ley Núm. 57, aprobada el 7 de marzo de 1912 vuelve a constituirse en municipio independiente (ELA-Junta de planificación, 1950, pp. 6-7).</a:t>
          </a:r>
          <a:endParaRPr b="0" lang="en-US" sz="1050" spc="-1" strike="noStrike">
            <a:latin typeface="Times New Roman"/>
          </a:endParaRPr>
        </a:p>
        <a:p>
          <a:endParaRPr b="0" lang="en-US" sz="1050" spc="-1" strike="noStrike">
            <a:latin typeface="Times New Roman"/>
          </a:endParaRPr>
        </a:p>
        <a:p>
          <a:r>
            <a:rPr b="1" lang="en-US" sz="1050" spc="-1" strike="noStrike" baseline="33000">
              <a:solidFill>
                <a:srgbClr val="000000"/>
              </a:solidFill>
              <a:latin typeface="Arial"/>
            </a:rPr>
            <a:t>8</a:t>
          </a:r>
          <a:r>
            <a:rPr b="0" lang="en-US" sz="1050" spc="-1" strike="noStrike">
              <a:solidFill>
                <a:srgbClr val="000000"/>
              </a:solidFill>
              <a:latin typeface="Arial"/>
            </a:rPr>
            <a:t> Hormigueros fue separado oficialmente de la jurisdicción del municipio de San Germán, el 4 de abril de 1874, fundándose así  el municipio  Hormigueros. En enero de 1899 fue anexado al municipio de Mayagüez, en virtud de la Orden General Núm. 1 dada por el General Guy V. Henry.  Esta situación perduró hasta el 1912 cuando la Asamblea Legislativa de Puerto Rico de ese año aprobó una ley para constituir en municipio independiente a Hormigueros, manteniendo los mismos límites que tenía antes de su anexión al municipio e Mayagüez  (ELA-Junta de planificación, 1955e, pp. 9-10).  Según el censo del 1899, tabla 3, página 161, la población de hormigueros fue calculada en 3,215 habitantes.  El censo del 1910, tabla 4, página 1187, confirma que dicha población esta contemplada en el total del Municipio de Mayagüez para el 1899. </a:t>
          </a:r>
          <a:endParaRPr b="0" lang="en-US" sz="1050" spc="-1" strike="noStrike">
            <a:latin typeface="Times New Roman"/>
          </a:endParaRPr>
        </a:p>
        <a:p>
          <a:endParaRPr b="0" lang="en-US" sz="1050" spc="-1" strike="noStrike">
            <a:latin typeface="Times New Roman"/>
          </a:endParaRPr>
        </a:p>
        <a:p>
          <a:r>
            <a:rPr b="1" lang="en-US" sz="1050" spc="-1" strike="noStrike" baseline="33000">
              <a:solidFill>
                <a:srgbClr val="000000"/>
              </a:solidFill>
              <a:latin typeface="Arial"/>
            </a:rPr>
            <a:t>9</a:t>
          </a:r>
          <a:r>
            <a:rPr b="0" lang="en-US" sz="1050" spc="-1" strike="noStrike">
              <a:solidFill>
                <a:srgbClr val="000000"/>
              </a:solidFill>
              <a:latin typeface="Arial"/>
            </a:rPr>
            <a:t> Jayuya se constituyó en municipio independiente mediante la Ley Núm. 34 aprobada por la Asamblea Legislativa de Puerto Rico el 9 de marzo de 1911 (ELA-Junta de planificación, 1955c, pp. 8-9). </a:t>
          </a:r>
          <a:endParaRPr b="0" lang="en-US" sz="1050" spc="-1" strike="noStrike">
            <a:latin typeface="Times New Roman"/>
          </a:endParaRPr>
        </a:p>
        <a:p>
          <a:endParaRPr b="0" lang="en-US" sz="1050" spc="-1" strike="noStrike">
            <a:latin typeface="Times New Roman"/>
          </a:endParaRPr>
        </a:p>
        <a:p>
          <a:r>
            <a:rPr b="1" lang="en-US" sz="1050" spc="-1" strike="noStrike" baseline="33000">
              <a:solidFill>
                <a:srgbClr val="000000"/>
              </a:solidFill>
              <a:latin typeface="Arial"/>
            </a:rPr>
            <a:t>10</a:t>
          </a:r>
          <a:r>
            <a:rPr b="0" lang="en-US" sz="1050" spc="-1" strike="noStrike">
              <a:solidFill>
                <a:srgbClr val="000000"/>
              </a:solidFill>
              <a:latin typeface="Arial"/>
            </a:rPr>
            <a:t> Las Piedras se constituyó como municipio en el año 1801.  En el 1898, con el cambio de soberanía, el municipio de Las Piedras es anexado al municipio de Humacao hasta el 1914.  Mediante la Ley Núm. 9, aprobada el 12 de marzo de 1914 vuelve a constituirse en municipio independiente con los mismos límites que tenía antes de su anexión a Humacao (ELA-Junta de planificación, 1952, pp. 6-7). El municipio Las Piedras para los censos 1899 y 1910 se le llamaba Piedras (ver censo 1899, tabla 1, página 156, tabla 3, página 160 y tabla 5, página 166; censo 1910, tabla 4, página 1186, nota arcarse 11). Según el censo del 1899, tabla 3, página 160, la población de Piedras (Las Piedras) fue calculada en 8,602 habitantes.  El censo del 1910, tabla 4, página 1186, confirma que dicha población esta contemplada en el total del Municipio de Humacao para el 1899.</a:t>
          </a:r>
          <a:endParaRPr b="0" lang="en-US" sz="1050" spc="-1" strike="noStrike">
            <a:latin typeface="Times New Roman"/>
          </a:endParaRPr>
        </a:p>
        <a:p>
          <a:endParaRPr b="0" lang="en-US" sz="1050" spc="-1" strike="noStrike">
            <a:latin typeface="Times New Roman"/>
          </a:endParaRPr>
        </a:p>
        <a:p>
          <a:r>
            <a:rPr b="1" lang="en-US" sz="1050" spc="-1" strike="noStrike" baseline="33000">
              <a:solidFill>
                <a:srgbClr val="000000"/>
              </a:solidFill>
              <a:latin typeface="Arial"/>
            </a:rPr>
            <a:t>11</a:t>
          </a:r>
          <a:r>
            <a:rPr b="0" lang="en-US" sz="1050" spc="-1" strike="noStrike">
              <a:solidFill>
                <a:srgbClr val="000000"/>
              </a:solidFill>
              <a:latin typeface="Arial"/>
            </a:rPr>
            <a:t> Luquillo se fundó en el año 1797.  En el 1898 es anexado a los municipios de Fajardo y Río Grande.  Mediante la Ley Núm. 9, aprobada el 12 de marzo de 1914 vuelve a constituirse en municipio independiente con los mismos límites que tenía antes de su anexión a Fajardo y Río Grande (ELA-Junta de planificación, 1953, pp. 6-7).</a:t>
          </a:r>
          <a:endParaRPr b="0" lang="en-US" sz="1050" spc="-1" strike="noStrike">
            <a:latin typeface="Times New Roman"/>
          </a:endParaRPr>
        </a:p>
        <a:p>
          <a:endParaRPr b="0" lang="en-US" sz="1050" spc="-1" strike="noStrike">
            <a:latin typeface="Times New Roman"/>
          </a:endParaRPr>
        </a:p>
        <a:p>
          <a:r>
            <a:rPr b="1" lang="en-US" sz="1050" spc="-1" strike="noStrike" baseline="33000">
              <a:solidFill>
                <a:srgbClr val="000000"/>
              </a:solidFill>
              <a:latin typeface="Arial"/>
            </a:rPr>
            <a:t>12  </a:t>
          </a:r>
          <a:r>
            <a:rPr b="0" lang="en-US" sz="1050" spc="-1" strike="noStrike">
              <a:solidFill>
                <a:srgbClr val="000000"/>
              </a:solidFill>
              <a:latin typeface="Arial"/>
            </a:rPr>
            <a:t>En los censos del 1899, 1910 y 1920 dicho municipio se llamaba Barros</a:t>
          </a:r>
          <a:endParaRPr b="0" lang="en-US" sz="1050" spc="-1" strike="noStrike">
            <a:latin typeface="Times New Roman"/>
          </a:endParaRPr>
        </a:p>
        <a:p>
          <a:endParaRPr b="0" lang="en-US" sz="1050" spc="-1" strike="noStrike">
            <a:latin typeface="Times New Roman"/>
          </a:endParaRPr>
        </a:p>
        <a:p>
          <a:r>
            <a:rPr b="1" lang="en-US" sz="1050" spc="-1" strike="noStrike" baseline="33000">
              <a:solidFill>
                <a:srgbClr val="000000"/>
              </a:solidFill>
              <a:latin typeface="Arial"/>
            </a:rPr>
            <a:t>13 </a:t>
          </a:r>
          <a:r>
            <a:rPr b="0" lang="en-US" sz="1050" spc="-1" strike="noStrike">
              <a:solidFill>
                <a:srgbClr val="000000"/>
              </a:solidFill>
              <a:latin typeface="Arial"/>
            </a:rPr>
            <a:t>La evidencia apunta que la fundación de Río Piedras fue para el año 1714.  El municipio de Río Piedras fue anexado al municipio de San Juan el 1</a:t>
          </a:r>
          <a:r>
            <a:rPr b="0" lang="en-US" sz="1050" spc="-1" strike="noStrike" baseline="33000">
              <a:solidFill>
                <a:srgbClr val="000000"/>
              </a:solidFill>
              <a:latin typeface="Arial"/>
            </a:rPr>
            <a:t>ro</a:t>
          </a:r>
          <a:r>
            <a:rPr b="0" lang="en-US" sz="1050" spc="-1" strike="noStrike">
              <a:solidFill>
                <a:srgbClr val="000000"/>
              </a:solidFill>
              <a:latin typeface="Arial"/>
            </a:rPr>
            <a:t> de julio del 1951, en virtud a la Ley 210 de 1951 que autorizó la celebración de un referéndum a los electores de Río Piedras y San Juan sobre la consolidación de ambos territorios en un solo municipio. El 4 de junio de 1951 se celebró la consulta con un resultado favorable a la consolidación (ELA-Junta de planificación, 1948, pp. 1-5). </a:t>
          </a:r>
          <a:endParaRPr b="0" lang="en-US" sz="1050" spc="-1" strike="noStrike">
            <a:latin typeface="Times New Roman"/>
          </a:endParaRPr>
        </a:p>
        <a:p>
          <a:endParaRPr b="0" lang="en-US" sz="1050" spc="-1" strike="noStrike">
            <a:latin typeface="Times New Roman"/>
          </a:endParaRPr>
        </a:p>
        <a:p>
          <a:r>
            <a:rPr b="1" lang="en-US" sz="1050" spc="-1" strike="noStrike" baseline="33000">
              <a:solidFill>
                <a:srgbClr val="000000"/>
              </a:solidFill>
              <a:latin typeface="Arial"/>
            </a:rPr>
            <a:t>14</a:t>
          </a:r>
          <a:r>
            <a:rPr b="0" lang="en-US" sz="1050" spc="-1" strike="noStrike">
              <a:solidFill>
                <a:srgbClr val="000000"/>
              </a:solidFill>
              <a:latin typeface="Arial"/>
            </a:rPr>
            <a:t> Para el 1899 la isla de culebra fue contabilizada bajo el municipio de Vieques.</a:t>
          </a:r>
          <a:endParaRPr b="0" lang="en-US" sz="1050" spc="-1" strike="noStrike">
            <a:latin typeface="Times New Roman"/>
          </a:endParaRPr>
        </a:p>
        <a:p>
          <a:endParaRPr b="0" lang="en-US" sz="1050" spc="-1" strike="noStrike">
            <a:latin typeface="Times New Roman"/>
          </a:endParaRPr>
        </a:p>
        <a:p>
          <a:r>
            <a:rPr b="1" lang="en-US" sz="1050" spc="-1" strike="noStrike" baseline="33000">
              <a:solidFill>
                <a:srgbClr val="000000"/>
              </a:solidFill>
              <a:latin typeface="Arial"/>
            </a:rPr>
            <a:t>15</a:t>
          </a:r>
          <a:r>
            <a:rPr b="0" lang="en-US" sz="1050" spc="-1" strike="noStrike">
              <a:solidFill>
                <a:srgbClr val="000000"/>
              </a:solidFill>
              <a:latin typeface="Arial"/>
            </a:rPr>
            <a:t> Villalba se constituyó en municipio independiente mediante la Ley Núm. 42 aprobada por la Asamblea Legislativa de Puerto Rico el 12 de abril de 1917 (ELA-Junta de planificación, 1955b, pp. 8-9).</a:t>
          </a:r>
          <a:endParaRPr b="0" lang="en-US" sz="1050" spc="-1" strike="noStrike">
            <a:latin typeface="Times New Roman"/>
          </a:endParaRPr>
        </a:p>
      </xdr:txBody>
    </xdr:sp>
    <xdr:clientData/>
  </xdr:twoCellAnchor>
  <xdr:twoCellAnchor editAs="oneCell">
    <xdr:from>
      <xdr:col>2</xdr:col>
      <xdr:colOff>116640</xdr:colOff>
      <xdr:row>153</xdr:row>
      <xdr:rowOff>114480</xdr:rowOff>
    </xdr:from>
    <xdr:to>
      <xdr:col>42</xdr:col>
      <xdr:colOff>506160</xdr:colOff>
      <xdr:row>175</xdr:row>
      <xdr:rowOff>37800</xdr:rowOff>
    </xdr:to>
    <xdr:sp>
      <xdr:nvSpPr>
        <xdr:cNvPr id="17" name="TextBox 12"/>
        <xdr:cNvSpPr/>
      </xdr:nvSpPr>
      <xdr:spPr>
        <a:xfrm>
          <a:off x="600480" y="28866600"/>
          <a:ext cx="26470800" cy="3946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Departamento de Salud. (2002). Informe Anual de Estadísticas Vitales, 2000. Secretaria auxiliar de planificación,  evaluación, estadísticas y sistema de información, División de estadísticas,  San Juan, Puerto Rico:  tabla 30,  pp. 71-72.</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Departamento de Salud. (2003). Informe Anual de Estadísticas Vitales, 2001. Secretaria auxiliar de planificación,  evaluación, estadísticas y sistema de información, División de estadísticas,  San Juan, Puerto Rico:  tabla 30,  pp. 71-72.</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Departamento de Salud. (2004). Informe Anual de Estadísticas Vitales, 2002. Secretaria auxiliar de planificación,  evaluación, estadísticas y sistema de información, División de estadísticas,  San Juan, Puerto Rico:  tabla 30,  pp. 71-72.</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Departamento de Salud. (2004). Informe Anual de Estadísticas Vitales, 2003. Secretaria auxiliar de planificación,  evaluación, estadísticas y sistema de información, División de estadísticas,  San Juan, Puerto Rico:  tabla 30,  pp. 71-72.</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Departamento de Salud. (2006). Informe Anual de Estadísticas Vitales, 2004. Secretaria auxiliar de planificación,  evaluación, estadísticas y sistema de información, División de estadísticas,  San Juan, Puerto Rico:  tabla 30,  pp. 71-72.</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Departamento de Salud. (2008). Informe Anual de Estadísticas Vitales, 2005. Secretaria auxiliar de planificación,  evaluación, estadísticas y sistema de información, División de estadísticas,  San Juan, Puerto Rico:  tabla 30,  pp. 71-72.</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Departamento de Salud. (2010). Informe Anual de Estadísticas Vitales, 2006. Secretaria auxiliar de planificación,  evaluación, estadísticas y sistema de información, División de estadísticas,  San Juan, Puerto Rico:  tabla 30,  pp. 71-72.</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Departamento de Salud. (2012). Informe Anual de Estadísticas Vitales 2009 y 2010: Nacimientos  Matrimonios y Divorcios. San Juan, Puerto Rico: tabla 40, pp.52-53; tabla 41, PP. 54-55; tabla 4.3, pp. 54-56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1" lang="en-US" sz="1100" spc="-1" strike="noStrike">
              <a:solidFill>
                <a:srgbClr val="ff0000"/>
              </a:solidFill>
              <a:latin typeface="Calibri"/>
            </a:rPr>
            <a:t>Comentarios:</a:t>
          </a:r>
          <a:endParaRPr b="0" lang="en-US" sz="1100" spc="-1" strike="noStrike">
            <a:latin typeface="Times New Roman"/>
          </a:endParaRPr>
        </a:p>
        <a:p>
          <a:r>
            <a:rPr b="0" lang="en-US" sz="1100" spc="-1" strike="noStrike">
              <a:solidFill>
                <a:srgbClr val="000000"/>
              </a:solidFill>
              <a:latin typeface="Calibri"/>
            </a:rPr>
            <a:t>[2001] - Cuando se suma el total de niños nacidos vivos  (28,754)+ el total de niñas nacidas vivas  (27,228) da 55,982 por lo que se registra entonces una diferencia entre el total de nacidos vivos que es de 55,983. Esta diferencia se debe </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por que el total de nacidos vivos por sexo no incluye los no especificados.  El municipio que reportó un caso no especificados fue Fajardo.  El municipio de Fajardo reporto un total de 595 nacimientos vivos para el año 2001. </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Al categorizar el total de nacimientos por sexo, se encontró que un (1) nacimiento vivo no se le especificó su sexo.  Entonces esto supune que en el municipio de Fajardo, los datos  reportados de los niños nacidos vivos + las niñas </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nacidas vivas (594), no concuerden con el total de nacimientos vivos (595) debido a la exclusión de un caso no especificado.</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19600</xdr:colOff>
      <xdr:row>1</xdr:row>
      <xdr:rowOff>46800</xdr:rowOff>
    </xdr:from>
    <xdr:to>
      <xdr:col>2</xdr:col>
      <xdr:colOff>1253160</xdr:colOff>
      <xdr:row>8</xdr:row>
      <xdr:rowOff>129240</xdr:rowOff>
    </xdr:to>
    <xdr:pic>
      <xdr:nvPicPr>
        <xdr:cNvPr id="18" name="Picture 4" descr=""/>
        <xdr:cNvPicPr/>
      </xdr:nvPicPr>
      <xdr:blipFill>
        <a:blip r:embed="rId1"/>
        <a:stretch/>
      </xdr:blipFill>
      <xdr:spPr>
        <a:xfrm>
          <a:off x="703440" y="229680"/>
          <a:ext cx="1033560" cy="2134080"/>
        </a:xfrm>
        <a:prstGeom prst="rect">
          <a:avLst/>
        </a:prstGeom>
        <a:ln w="0">
          <a:noFill/>
        </a:ln>
      </xdr:spPr>
    </xdr:pic>
    <xdr:clientData/>
  </xdr:twoCellAnchor>
  <xdr:twoCellAnchor editAs="oneCell">
    <xdr:from>
      <xdr:col>3</xdr:col>
      <xdr:colOff>0</xdr:colOff>
      <xdr:row>1</xdr:row>
      <xdr:rowOff>120960</xdr:rowOff>
    </xdr:from>
    <xdr:to>
      <xdr:col>5</xdr:col>
      <xdr:colOff>95400</xdr:colOff>
      <xdr:row>2</xdr:row>
      <xdr:rowOff>39240</xdr:rowOff>
    </xdr:to>
    <xdr:pic>
      <xdr:nvPicPr>
        <xdr:cNvPr id="19" name="Picture 7" descr=""/>
        <xdr:cNvPicPr/>
      </xdr:nvPicPr>
      <xdr:blipFill>
        <a:blip r:embed="rId2"/>
        <a:stretch/>
      </xdr:blipFill>
      <xdr:spPr>
        <a:xfrm>
          <a:off x="1924200" y="303840"/>
          <a:ext cx="1359000" cy="461160"/>
        </a:xfrm>
        <a:prstGeom prst="rect">
          <a:avLst/>
        </a:prstGeom>
        <a:ln w="0">
          <a:noFill/>
        </a:ln>
        <a:effectLst>
          <a:outerShdw dist="139498" dir="2700000" blurRad="0" rotWithShape="0">
            <a:srgbClr val="333333">
              <a:alpha val="65000"/>
            </a:srgbClr>
          </a:outerShdw>
        </a:effectLst>
      </xdr:spPr>
    </xdr:pic>
    <xdr:clientData/>
  </xdr:twoCellAnchor>
  <xdr:twoCellAnchor editAs="oneCell">
    <xdr:from>
      <xdr:col>3</xdr:col>
      <xdr:colOff>0</xdr:colOff>
      <xdr:row>2</xdr:row>
      <xdr:rowOff>100080</xdr:rowOff>
    </xdr:from>
    <xdr:to>
      <xdr:col>5</xdr:col>
      <xdr:colOff>110880</xdr:colOff>
      <xdr:row>3</xdr:row>
      <xdr:rowOff>23040</xdr:rowOff>
    </xdr:to>
    <xdr:pic>
      <xdr:nvPicPr>
        <xdr:cNvPr id="20" name="Picture 9" descr=""/>
        <xdr:cNvPicPr/>
      </xdr:nvPicPr>
      <xdr:blipFill>
        <a:blip r:embed="rId3"/>
        <a:stretch/>
      </xdr:blipFill>
      <xdr:spPr>
        <a:xfrm>
          <a:off x="1924200" y="825840"/>
          <a:ext cx="1374480" cy="479160"/>
        </a:xfrm>
        <a:prstGeom prst="rect">
          <a:avLst/>
        </a:prstGeom>
        <a:ln w="0">
          <a:noFill/>
        </a:ln>
      </xdr:spPr>
    </xdr:pic>
    <xdr:clientData/>
  </xdr:twoCellAnchor>
  <xdr:twoCellAnchor editAs="oneCell">
    <xdr:from>
      <xdr:col>2</xdr:col>
      <xdr:colOff>0</xdr:colOff>
      <xdr:row>96</xdr:row>
      <xdr:rowOff>83520</xdr:rowOff>
    </xdr:from>
    <xdr:to>
      <xdr:col>19</xdr:col>
      <xdr:colOff>569520</xdr:colOff>
      <xdr:row>97</xdr:row>
      <xdr:rowOff>182880</xdr:rowOff>
    </xdr:to>
    <xdr:sp>
      <xdr:nvSpPr>
        <xdr:cNvPr id="21" name="TextBox 13"/>
        <xdr:cNvSpPr/>
      </xdr:nvSpPr>
      <xdr:spPr>
        <a:xfrm>
          <a:off x="483840" y="18411480"/>
          <a:ext cx="12119040" cy="28224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baseline="33000">
              <a:solidFill>
                <a:srgbClr val="ffffff"/>
              </a:solidFill>
              <a:latin typeface="Arial"/>
            </a:rPr>
            <a:t>b/</a:t>
          </a:r>
          <a:r>
            <a:rPr b="1" lang="en-US" sz="1000" spc="-1" strike="noStrike">
              <a:solidFill>
                <a:srgbClr val="ffffff"/>
              </a:solidFill>
              <a:latin typeface="Arial"/>
            </a:rPr>
            <a:t> No hay datos desde el 1951 debido que Río Piedras se anexo al municipio de San Juan.</a:t>
          </a:r>
          <a:endParaRPr b="0" lang="en-US" sz="1000" spc="-1" strike="noStrike">
            <a:latin typeface="Times New Roman"/>
          </a:endParaRPr>
        </a:p>
      </xdr:txBody>
    </xdr:sp>
    <xdr:clientData/>
  </xdr:twoCellAnchor>
  <xdr:twoCellAnchor editAs="oneCell">
    <xdr:from>
      <xdr:col>2</xdr:col>
      <xdr:colOff>0</xdr:colOff>
      <xdr:row>99</xdr:row>
      <xdr:rowOff>60840</xdr:rowOff>
    </xdr:from>
    <xdr:to>
      <xdr:col>42</xdr:col>
      <xdr:colOff>24120</xdr:colOff>
      <xdr:row>151</xdr:row>
      <xdr:rowOff>122040</xdr:rowOff>
    </xdr:to>
    <xdr:sp>
      <xdr:nvSpPr>
        <xdr:cNvPr id="22" name="TextBox 8"/>
        <xdr:cNvSpPr/>
      </xdr:nvSpPr>
      <xdr:spPr>
        <a:xfrm>
          <a:off x="483840" y="18937440"/>
          <a:ext cx="26105400" cy="9570960"/>
        </a:xfrm>
        <a:prstGeom prst="rect">
          <a:avLst/>
        </a:prstGeom>
        <a:noFill/>
        <a:ln w="0">
          <a:noFill/>
        </a:ln>
      </xdr:spPr>
      <xdr:style>
        <a:lnRef idx="0"/>
        <a:fillRef idx="0"/>
        <a:effectRef idx="0"/>
        <a:fontRef idx="minor"/>
      </xdr:style>
      <xdr:txBody>
        <a:bodyPr lIns="20160" rIns="20160" tIns="20160" bIns="20160" anchor="t">
          <a:noAutofit/>
        </a:bodyPr>
        <a:p>
          <a:r>
            <a:rPr b="1" lang="en-US" sz="1050" spc="-1" strike="noStrike">
              <a:solidFill>
                <a:srgbClr val="000000"/>
              </a:solidFill>
              <a:latin typeface="Arial"/>
            </a:rPr>
            <a:t>Definición: </a:t>
          </a:r>
          <a:endParaRPr b="0" lang="en-US" sz="1050" spc="-1" strike="noStrike">
            <a:latin typeface="Times New Roman"/>
          </a:endParaRPr>
        </a:p>
        <a:p>
          <a:r>
            <a:rPr b="1" lang="en-US" sz="1050" spc="-1" strike="noStrike">
              <a:solidFill>
                <a:srgbClr val="ff0000"/>
              </a:solidFill>
              <a:latin typeface="Arial"/>
            </a:rPr>
            <a:t>   </a:t>
          </a:r>
          <a:endParaRPr b="0" lang="en-US" sz="1050" spc="-1" strike="noStrike">
            <a:latin typeface="Times New Roman"/>
          </a:endParaRPr>
        </a:p>
        <a:p>
          <a:r>
            <a:rPr b="1" lang="en-US" sz="1050" spc="-1" strike="noStrike">
              <a:solidFill>
                <a:srgbClr val="ff0000"/>
              </a:solidFill>
              <a:latin typeface="Arial"/>
            </a:rPr>
            <a:t>   </a:t>
          </a:r>
          <a:r>
            <a:rPr b="1" lang="en-US" sz="1050" spc="-1" strike="noStrike">
              <a:solidFill>
                <a:srgbClr val="000000"/>
              </a:solidFill>
              <a:latin typeface="Arial"/>
            </a:rPr>
            <a:t>Nacidos vivos  </a:t>
          </a:r>
          <a:r>
            <a:rPr b="0" lang="en-US" sz="1050" spc="-1" strike="noStrike">
              <a:solidFill>
                <a:srgbClr val="000000"/>
              </a:solidFill>
              <a:latin typeface="Arial"/>
            </a:rPr>
            <a:t>es todo ser que al momento de su extracción o expulsión del vientre materno, muestra algún signo de vida.</a:t>
          </a:r>
          <a:endParaRPr b="0" lang="en-US" sz="1050" spc="-1" strike="noStrike">
            <a:latin typeface="Times New Roman"/>
          </a:endParaRPr>
        </a:p>
        <a:p>
          <a:endParaRPr b="0" lang="en-US" sz="1050" spc="-1" strike="noStrike">
            <a:latin typeface="Times New Roman"/>
          </a:endParaRPr>
        </a:p>
        <a:p>
          <a:r>
            <a:rPr b="1" lang="en-US" sz="1050" spc="-1" strike="noStrike">
              <a:solidFill>
                <a:srgbClr val="ff0000"/>
              </a:solidFill>
              <a:latin typeface="Arial"/>
            </a:rPr>
            <a:t>   </a:t>
          </a:r>
          <a:r>
            <a:rPr b="1" lang="en-US" sz="1050" spc="-1" strike="noStrike">
              <a:solidFill>
                <a:srgbClr val="000000"/>
              </a:solidFill>
              <a:latin typeface="Arial"/>
            </a:rPr>
            <a:t>Razón por sexo </a:t>
          </a:r>
          <a:r>
            <a:rPr b="0" lang="en-US" sz="1050" spc="-1" strike="noStrike">
              <a:solidFill>
                <a:srgbClr val="000000"/>
              </a:solidFill>
              <a:latin typeface="Arial"/>
            </a:rPr>
            <a:t>tambien conocido como la razón por masculinidad al momento de nacer es la relación entre el número de niños nacidos vivos y el de las niñas nacidas vivas en un lugar y tiempo determinado, expresada normalmente como el número de niños nacidos vivos por cada 100 niñas nacidas vivas.</a:t>
          </a:r>
          <a:endParaRPr b="0" lang="en-US" sz="1050" spc="-1" strike="noStrike">
            <a:latin typeface="Times New Roman"/>
          </a:endParaRPr>
        </a:p>
        <a:p>
          <a:endParaRPr b="0" lang="en-US" sz="1050" spc="-1" strike="noStrike">
            <a:latin typeface="Times New Roman"/>
          </a:endParaRPr>
        </a:p>
        <a:p>
          <a:r>
            <a:rPr b="1" lang="en-US" sz="1050" spc="-1" strike="noStrike">
              <a:solidFill>
                <a:srgbClr val="000000"/>
              </a:solidFill>
              <a:latin typeface="Arial"/>
            </a:rPr>
            <a:t>Nomenclaturas:  </a:t>
          </a:r>
          <a:endParaRPr b="0" lang="en-US" sz="1050" spc="-1" strike="noStrike">
            <a:latin typeface="Times New Roman"/>
          </a:endParaRPr>
        </a:p>
        <a:p>
          <a:endParaRPr b="0" lang="en-US" sz="1050" spc="-1" strike="noStrike">
            <a:latin typeface="Times New Roman"/>
          </a:endParaRPr>
        </a:p>
        <a:p>
          <a:r>
            <a:rPr b="1" lang="en-US" sz="1050" spc="-1" strike="noStrike">
              <a:solidFill>
                <a:srgbClr val="000000"/>
              </a:solidFill>
              <a:latin typeface="Arial"/>
            </a:rPr>
            <a:t>                           </a:t>
          </a:r>
          <a:r>
            <a:rPr b="0" lang="en-US" sz="1050" spc="-1" strike="noStrike">
              <a:solidFill>
                <a:srgbClr val="000000"/>
              </a:solidFill>
              <a:latin typeface="Arial"/>
            </a:rPr>
            <a:t>=</a:t>
          </a:r>
          <a:r>
            <a:rPr b="1" lang="en-US" sz="1050" spc="-1" strike="noStrike">
              <a:solidFill>
                <a:srgbClr val="000000"/>
              </a:solidFill>
              <a:latin typeface="Arial"/>
            </a:rPr>
            <a:t> </a:t>
          </a:r>
          <a:r>
            <a:rPr b="0" lang="en-US" sz="1050" spc="-1" strike="noStrike">
              <a:solidFill>
                <a:srgbClr val="000000"/>
              </a:solidFill>
              <a:latin typeface="Arial"/>
            </a:rPr>
            <a:t>Nacimientos vivos en un lugar y tiempo determinado.                 </a:t>
          </a:r>
          <a:endParaRPr b="0" lang="en-US" sz="1050" spc="-1" strike="noStrike">
            <a:latin typeface="Times New Roman"/>
          </a:endParaRPr>
        </a:p>
        <a:p>
          <a:endParaRPr b="0" lang="en-US" sz="1050" spc="-1" strike="noStrike">
            <a:latin typeface="Times New Roman"/>
          </a:endParaRPr>
        </a:p>
        <a:p>
          <a:r>
            <a:rPr b="0" lang="en-US" sz="1050" spc="-1" strike="noStrike">
              <a:solidFill>
                <a:srgbClr val="000000"/>
              </a:solidFill>
              <a:latin typeface="Arial"/>
            </a:rPr>
            <a:t>                           </a:t>
          </a:r>
          <a:r>
            <a:rPr b="0" lang="en-US" sz="1050" spc="-1" strike="noStrike">
              <a:solidFill>
                <a:srgbClr val="000000"/>
              </a:solidFill>
              <a:latin typeface="Arial"/>
            </a:rPr>
            <a:t>= Nacimientos masculinos vivos en un lugar y tiempo determinado.              </a:t>
          </a:r>
          <a:endParaRPr b="0" lang="en-US" sz="1050" spc="-1" strike="noStrike">
            <a:latin typeface="Times New Roman"/>
          </a:endParaRPr>
        </a:p>
        <a:p>
          <a:endParaRPr b="0" lang="en-US" sz="1050" spc="-1" strike="noStrike">
            <a:latin typeface="Times New Roman"/>
          </a:endParaRPr>
        </a:p>
        <a:p>
          <a:r>
            <a:rPr b="0" lang="en-US" sz="1050" spc="-1" strike="noStrike">
              <a:solidFill>
                <a:srgbClr val="000000"/>
              </a:solidFill>
              <a:latin typeface="Arial"/>
            </a:rPr>
            <a:t>                           </a:t>
          </a:r>
          <a:r>
            <a:rPr b="0" lang="en-US" sz="1050" spc="-1" strike="noStrike">
              <a:solidFill>
                <a:srgbClr val="000000"/>
              </a:solidFill>
              <a:latin typeface="Arial"/>
            </a:rPr>
            <a:t>= Nacimientos femeninos vivos en un lugar y tiempo determinado . </a:t>
          </a:r>
          <a:endParaRPr b="0" lang="en-US" sz="1050" spc="-1" strike="noStrike">
            <a:latin typeface="Times New Roman"/>
          </a:endParaRPr>
        </a:p>
        <a:p>
          <a:endParaRPr b="0" lang="en-US" sz="1050" spc="-1" strike="noStrike">
            <a:latin typeface="Times New Roman"/>
          </a:endParaRPr>
        </a:p>
        <a:p>
          <a:r>
            <a:rPr b="0" lang="en-US" sz="1050" spc="-1" strike="noStrike">
              <a:solidFill>
                <a:srgbClr val="000000"/>
              </a:solidFill>
              <a:latin typeface="Arial"/>
            </a:rPr>
            <a:t> </a:t>
          </a:r>
          <a:r>
            <a:rPr b="1" lang="en-US" sz="1050" spc="-1" strike="noStrike">
              <a:solidFill>
                <a:srgbClr val="000000"/>
              </a:solidFill>
              <a:latin typeface="Arial"/>
            </a:rPr>
            <a:t>Algoritmos:</a:t>
          </a:r>
          <a:r>
            <a:rPr b="0" lang="en-US" sz="1050" spc="-1" strike="noStrike">
              <a:solidFill>
                <a:srgbClr val="000000"/>
              </a:solidFill>
              <a:latin typeface="Arial"/>
            </a:rPr>
            <a:t>                              </a:t>
          </a:r>
          <a:endParaRPr b="0" lang="en-US" sz="1050" spc="-1" strike="noStrike">
            <a:latin typeface="Times New Roman"/>
          </a:endParaRPr>
        </a:p>
        <a:p>
          <a:r>
            <a:rPr b="0" lang="en-US" sz="1050" spc="-1" strike="noStrike">
              <a:solidFill>
                <a:srgbClr val="000000"/>
              </a:solidFill>
              <a:latin typeface="Arial"/>
            </a:rPr>
            <a:t> </a:t>
          </a:r>
          <a:endParaRPr b="0" lang="en-US" sz="1050" spc="-1" strike="noStrike">
            <a:latin typeface="Times New Roman"/>
          </a:endParaRPr>
        </a:p>
        <a:p>
          <a:endParaRPr b="0" lang="en-US" sz="1050" spc="-1" strike="noStrike">
            <a:latin typeface="Times New Roman"/>
          </a:endParaRPr>
        </a:p>
        <a:p>
          <a:r>
            <a:rPr b="0" lang="en-US" sz="1050" spc="-1" strike="noStrike">
              <a:solidFill>
                <a:srgbClr val="000000"/>
              </a:solidFill>
              <a:latin typeface="Arial"/>
            </a:rPr>
            <a:t>                                                    </a:t>
          </a:r>
          <a:r>
            <a:rPr b="0" lang="en-US" sz="1050" spc="-1" strike="noStrike">
              <a:solidFill>
                <a:srgbClr val="000000"/>
              </a:solidFill>
              <a:latin typeface="Arial"/>
            </a:rPr>
            <a:t>= Razón por sexo o por masculinidad al momento de nacer en un lugar y tiempo determinado.  Se expresada normalmente como el número de niños nacidos vivos por cada  (</a:t>
          </a:r>
          <a:r>
            <a:rPr b="0" i="1" lang="en-US" sz="1050" spc="-1" strike="noStrike">
              <a:solidFill>
                <a:srgbClr val="000000"/>
              </a:solidFill>
              <a:latin typeface="Times New Roman"/>
            </a:rPr>
            <a:t>k</a:t>
          </a:r>
          <a:r>
            <a:rPr b="0" lang="en-US" sz="1050" spc="-1" strike="noStrike">
              <a:solidFill>
                <a:srgbClr val="000000"/>
              </a:solidFill>
              <a:latin typeface="Arial"/>
            </a:rPr>
            <a:t>)100 niñas nacidas vivas.</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a:p>
          <a:r>
            <a:rPr b="1" lang="en-US" sz="1050" spc="-1" strike="noStrike">
              <a:solidFill>
                <a:srgbClr val="000000"/>
              </a:solidFill>
              <a:latin typeface="Arial"/>
            </a:rPr>
            <a:t>               </a:t>
          </a:r>
          <a:endParaRPr b="0" lang="en-US" sz="1050" spc="-1" strike="noStrike">
            <a:latin typeface="Times New Roman"/>
          </a:endParaRPr>
        </a:p>
        <a:p>
          <a:r>
            <a:rPr b="1" lang="en-US" sz="1050" spc="-1" strike="noStrike">
              <a:solidFill>
                <a:srgbClr val="000000"/>
              </a:solidFill>
              <a:latin typeface="Arial"/>
            </a:rPr>
            <a:t>Periodo: </a:t>
          </a:r>
          <a:r>
            <a:rPr b="0" lang="en-US" sz="1050" spc="-1" strike="noStrike">
              <a:solidFill>
                <a:srgbClr val="000000"/>
              </a:solidFill>
              <a:latin typeface="Arial"/>
            </a:rPr>
            <a:t>Año natural: 1</a:t>
          </a:r>
          <a:r>
            <a:rPr b="0" lang="en-US" sz="1050" spc="-1" strike="noStrike" baseline="33000">
              <a:solidFill>
                <a:srgbClr val="000000"/>
              </a:solidFill>
              <a:latin typeface="Arial"/>
            </a:rPr>
            <a:t>ro</a:t>
          </a:r>
          <a:r>
            <a:rPr b="0" lang="en-US" sz="1050" spc="-1" strike="noStrike">
              <a:solidFill>
                <a:srgbClr val="000000"/>
              </a:solidFill>
              <a:latin typeface="Arial"/>
            </a:rPr>
            <a:t> de enero hasta el 31 de diciembre</a:t>
          </a:r>
          <a:endParaRPr b="0" lang="en-US" sz="1050" spc="-1" strike="noStrike">
            <a:latin typeface="Times New Roman"/>
          </a:endParaRPr>
        </a:p>
        <a:p>
          <a:r>
            <a:rPr b="0" lang="en-US" sz="1050" spc="-1" strike="noStrike">
              <a:solidFill>
                <a:srgbClr val="000000"/>
              </a:solidFill>
              <a:latin typeface="Arial"/>
            </a:rPr>
            <a:t>.   </a:t>
          </a:r>
          <a:endParaRPr b="0" lang="en-US" sz="1050" spc="-1" strike="noStrike">
            <a:latin typeface="Times New Roman"/>
          </a:endParaRPr>
        </a:p>
        <a:p>
          <a:r>
            <a:rPr b="1" lang="en-US" sz="1050" spc="-1" strike="noStrike">
              <a:solidFill>
                <a:srgbClr val="000000"/>
              </a:solidFill>
              <a:latin typeface="Arial"/>
            </a:rPr>
            <a:t>Nuevos municipios o municipios anexados a otros. </a:t>
          </a:r>
          <a:endParaRPr b="0" lang="en-US" sz="1050" spc="-1" strike="noStrike">
            <a:latin typeface="Times New Roman"/>
          </a:endParaRPr>
        </a:p>
        <a:p>
          <a:r>
            <a:rPr b="1" lang="en-US" sz="1050" spc="-1" strike="noStrike" baseline="33000">
              <a:solidFill>
                <a:srgbClr val="000000"/>
              </a:solidFill>
              <a:latin typeface="Arial"/>
            </a:rPr>
            <a:t>1</a:t>
          </a:r>
          <a:r>
            <a:rPr b="0" lang="en-US" sz="1050" spc="-1" strike="noStrike">
              <a:solidFill>
                <a:srgbClr val="000000"/>
              </a:solidFill>
              <a:latin typeface="Arial"/>
            </a:rPr>
            <a:t> Canóvanas estuvo anexado al municipio de Loíza hasta el 1970.  Mediante la Ley Núm. 149, aprobada el 30 de julio del 1969, en su exposición de motivos, reconoció que ambos pueblos "constituyen núcleos poblacionales claramente diferentes y reúnen los requisitos necesarios para constituirse en municipios separados”.  Por tales razones la citada ley haría una recomendación de deslinde, la cual se sometería a los electores del municipio para su aprobación o rechazo en referéndum especial. Este se llevó a efecto el 16 de agosto de 1970 y fue aprobado. El 14 de septiembre de 1970 se proclamo a Canóvanas como municipio independiente (http://boricuaonline.com). </a:t>
          </a:r>
          <a:endParaRPr b="0" lang="en-US" sz="1050" spc="-1" strike="noStrike">
            <a:latin typeface="Times New Roman"/>
          </a:endParaRPr>
        </a:p>
        <a:p>
          <a:endParaRPr b="0" lang="en-US" sz="1050" spc="-1" strike="noStrike">
            <a:latin typeface="Times New Roman"/>
          </a:endParaRPr>
        </a:p>
        <a:p>
          <a:r>
            <a:rPr b="1" lang="en-US" sz="1050" spc="-1" strike="noStrike" baseline="33000">
              <a:solidFill>
                <a:srgbClr val="000000"/>
              </a:solidFill>
              <a:latin typeface="Arial"/>
            </a:rPr>
            <a:t>2</a:t>
          </a:r>
          <a:r>
            <a:rPr b="0" lang="en-US" sz="1050" spc="-1" strike="noStrike">
              <a:solidFill>
                <a:srgbClr val="000000"/>
              </a:solidFill>
              <a:latin typeface="Arial"/>
            </a:rPr>
            <a:t> Cataño se constituyó en municipio independiente mediante la Ley Núm. 30 aprobada por la Asamblea Legislativa de Puerto Rico el 25 de marzo de 1911 (ELA-Junta de planificación, 1955, pp. 8-9).</a:t>
          </a:r>
          <a:endParaRPr b="0" lang="en-US" sz="1050" spc="-1" strike="noStrike">
            <a:latin typeface="Times New Roman"/>
          </a:endParaRPr>
        </a:p>
        <a:p>
          <a:endParaRPr b="0" lang="en-US" sz="1050" spc="-1" strike="noStrike">
            <a:latin typeface="Times New Roman"/>
          </a:endParaRPr>
        </a:p>
        <a:p>
          <a:r>
            <a:rPr b="1" lang="en-US" sz="1050" spc="-1" strike="noStrike" baseline="33000">
              <a:solidFill>
                <a:srgbClr val="000000"/>
              </a:solidFill>
              <a:latin typeface="Arial"/>
            </a:rPr>
            <a:t>3</a:t>
          </a:r>
          <a:r>
            <a:rPr b="0" lang="en-US" sz="1050" spc="-1" strike="noStrike">
              <a:solidFill>
                <a:srgbClr val="000000"/>
              </a:solidFill>
              <a:latin typeface="Arial"/>
            </a:rPr>
            <a:t> El actual municipio de Ceiba formó parte, como barrio rural, del municipio de Fajardo hasta el 1838.  El 12 de mayo de 1838 se oficializó la fundación del municipio de Ceiba, separándose así del municipio de Fajardo. En el 1898 el municipio de Ceiba es anexado al municipio de Fajardo hasta el 1914.  Mediante la Ley Núm. 9, aprobada el 9 de marzo de 1914 vuelve a constituirse en municipio independiente con los mismos límites y organización terrestre que tenía antes de su anexión a Fajardo (ELA-Junta de planificación, 1955a, pp. 8-9).</a:t>
          </a:r>
          <a:endParaRPr b="0" lang="en-US" sz="1050" spc="-1" strike="noStrike">
            <a:latin typeface="Times New Roman"/>
          </a:endParaRPr>
        </a:p>
        <a:p>
          <a:endParaRPr b="0" lang="en-US" sz="1050" spc="-1" strike="noStrike">
            <a:latin typeface="Times New Roman"/>
          </a:endParaRPr>
        </a:p>
        <a:p>
          <a:r>
            <a:rPr b="1" lang="en-US" sz="1050" spc="-1" strike="noStrike" baseline="33000">
              <a:solidFill>
                <a:srgbClr val="000000"/>
              </a:solidFill>
              <a:latin typeface="Arial"/>
            </a:rPr>
            <a:t>4</a:t>
          </a:r>
          <a:r>
            <a:rPr b="0" lang="en-US" sz="1050" spc="-1" strike="noStrike">
              <a:solidFill>
                <a:srgbClr val="000000"/>
              </a:solidFill>
              <a:latin typeface="Arial"/>
            </a:rPr>
            <a:t> Para el 1899 la isla de culebra fue contabilizada bajo el municipio de Vieques. Según el censo del 1910, tabla 4, página 1186, la población total de la isla de Culebra fue de 704 habitantes para el 1899.</a:t>
          </a:r>
          <a:endParaRPr b="0" lang="en-US" sz="1050" spc="-1" strike="noStrike">
            <a:latin typeface="Times New Roman"/>
          </a:endParaRPr>
        </a:p>
        <a:p>
          <a:endParaRPr b="0" lang="en-US" sz="1050" spc="-1" strike="noStrike">
            <a:latin typeface="Times New Roman"/>
          </a:endParaRPr>
        </a:p>
        <a:p>
          <a:r>
            <a:rPr b="1" lang="en-US" sz="1050" spc="-1" strike="noStrike" baseline="33000">
              <a:solidFill>
                <a:srgbClr val="000000"/>
              </a:solidFill>
              <a:latin typeface="Arial"/>
            </a:rPr>
            <a:t>5</a:t>
          </a:r>
          <a:r>
            <a:rPr b="0" lang="en-US" sz="1050" spc="-1" strike="noStrike">
              <a:solidFill>
                <a:srgbClr val="000000"/>
              </a:solidFill>
              <a:latin typeface="Arial"/>
            </a:rPr>
            <a:t> Florida estuvo como barrio anexado al municipio de Barceloneta hasta el 1971.  Mediante el Proyecto Núm. 80 del Senado de Puerto Rico se convirtió en la Ley #30 del 14 de junio de 1971, creando así el municipio Florida, siendo el  municipio más joven de Puerto Rico [http://www.prfrogui.com/home/florida.htm].</a:t>
          </a:r>
          <a:endParaRPr b="0" lang="en-US" sz="1050" spc="-1" strike="noStrike">
            <a:latin typeface="Times New Roman"/>
          </a:endParaRPr>
        </a:p>
        <a:p>
          <a:endParaRPr b="0" lang="en-US" sz="1050" spc="-1" strike="noStrike">
            <a:latin typeface="Times New Roman"/>
          </a:endParaRPr>
        </a:p>
        <a:p>
          <a:r>
            <a:rPr b="1" lang="en-US" sz="1050" spc="-1" strike="noStrike" baseline="33000">
              <a:solidFill>
                <a:srgbClr val="000000"/>
              </a:solidFill>
              <a:latin typeface="Arial"/>
            </a:rPr>
            <a:t>6</a:t>
          </a:r>
          <a:r>
            <a:rPr b="0" lang="en-US" sz="1050" spc="-1" strike="noStrike">
              <a:solidFill>
                <a:srgbClr val="000000"/>
              </a:solidFill>
              <a:latin typeface="Arial"/>
            </a:rPr>
            <a:t> EL barrio Guánica del municipio de San Germán se anexó al municipio de Yauco en el año 1874. La Asamblea Legislativa de Puerto Rico en su segunda sesión del 13 de marzo de 1914 declaró al barrio de Guánica como municipio independiente (ELA-Junta de planificación, 1955d, pp. 10-11).</a:t>
          </a:r>
          <a:endParaRPr b="0" lang="en-US" sz="1050" spc="-1" strike="noStrike">
            <a:latin typeface="Times New Roman"/>
          </a:endParaRPr>
        </a:p>
        <a:p>
          <a:endParaRPr b="0" lang="en-US" sz="1050" spc="-1" strike="noStrike">
            <a:latin typeface="Times New Roman"/>
          </a:endParaRPr>
        </a:p>
        <a:p>
          <a:r>
            <a:rPr b="1" lang="en-US" sz="1050" spc="-1" strike="noStrike" baseline="33000">
              <a:solidFill>
                <a:srgbClr val="000000"/>
              </a:solidFill>
              <a:latin typeface="Arial"/>
            </a:rPr>
            <a:t>7</a:t>
          </a:r>
          <a:r>
            <a:rPr b="0" lang="en-US" sz="1050" spc="-1" strike="noStrike">
              <a:solidFill>
                <a:srgbClr val="000000"/>
              </a:solidFill>
              <a:latin typeface="Arial"/>
            </a:rPr>
            <a:t> Guaynabo se fundó en el año 1769. Por asuntos fiscales, el 24 de diciembre de 1875 es anexado a los municipios de Bayamón y Río Piedras. Mediante la Ley Núm. 57, aprobada el 7 de marzo de 1912 vuelve a constituirse en municipio independiente (ELA-Junta de planificación, 1950, pp. 6-7).</a:t>
          </a:r>
          <a:endParaRPr b="0" lang="en-US" sz="1050" spc="-1" strike="noStrike">
            <a:latin typeface="Times New Roman"/>
          </a:endParaRPr>
        </a:p>
        <a:p>
          <a:endParaRPr b="0" lang="en-US" sz="1050" spc="-1" strike="noStrike">
            <a:latin typeface="Times New Roman"/>
          </a:endParaRPr>
        </a:p>
        <a:p>
          <a:r>
            <a:rPr b="1" lang="en-US" sz="1050" spc="-1" strike="noStrike" baseline="33000">
              <a:solidFill>
                <a:srgbClr val="000000"/>
              </a:solidFill>
              <a:latin typeface="Arial"/>
            </a:rPr>
            <a:t>8</a:t>
          </a:r>
          <a:r>
            <a:rPr b="0" lang="en-US" sz="1050" spc="-1" strike="noStrike">
              <a:solidFill>
                <a:srgbClr val="000000"/>
              </a:solidFill>
              <a:latin typeface="Arial"/>
            </a:rPr>
            <a:t> Hormigueros fue separado oficialmente de la jurisdicción del municipio de San Germán, el 4 de abril de 1874, fundándose así  el municipio  Hormigueros. En enero de 1899 fue anexado al municipio de Mayagüez, en virtud de la Orden General Núm. 1 dada por el General Guy V. Henry.  Esta situación perduró hasta el 1912 cuando la Asamblea Legislativa de Puerto Rico de ese año aprobó una ley para constituir en municipio independiente a Hormigueros, manteniendo los mismos límites que tenía antes de su anexión al municipio e Mayagüez  (ELA-Junta de planificación, 1955e, pp. 9-10).  Según el censo del 1899, tabla 3, página 161, la población de hormigueros fue calculada en 3,215 habitantes.  El censo del 1910, tabla 4, página 1187, confirma que dicha población esta contemplada en el total del Municipio de Mayagüez para el 1899. </a:t>
          </a:r>
          <a:endParaRPr b="0" lang="en-US" sz="1050" spc="-1" strike="noStrike">
            <a:latin typeface="Times New Roman"/>
          </a:endParaRPr>
        </a:p>
        <a:p>
          <a:endParaRPr b="0" lang="en-US" sz="1050" spc="-1" strike="noStrike">
            <a:latin typeface="Times New Roman"/>
          </a:endParaRPr>
        </a:p>
        <a:p>
          <a:r>
            <a:rPr b="1" lang="en-US" sz="1050" spc="-1" strike="noStrike" baseline="33000">
              <a:solidFill>
                <a:srgbClr val="000000"/>
              </a:solidFill>
              <a:latin typeface="Arial"/>
            </a:rPr>
            <a:t>9</a:t>
          </a:r>
          <a:r>
            <a:rPr b="0" lang="en-US" sz="1050" spc="-1" strike="noStrike">
              <a:solidFill>
                <a:srgbClr val="000000"/>
              </a:solidFill>
              <a:latin typeface="Arial"/>
            </a:rPr>
            <a:t> Jayuya se constituyó en municipio independiente mediante la Ley Núm. 34 aprobada por la Asamblea Legislativa de Puerto Rico el 9 de marzo de 1911 (ELA-Junta de planificación, 1955c, pp. 8-9). </a:t>
          </a:r>
          <a:endParaRPr b="0" lang="en-US" sz="1050" spc="-1" strike="noStrike">
            <a:latin typeface="Times New Roman"/>
          </a:endParaRPr>
        </a:p>
        <a:p>
          <a:endParaRPr b="0" lang="en-US" sz="1050" spc="-1" strike="noStrike">
            <a:latin typeface="Times New Roman"/>
          </a:endParaRPr>
        </a:p>
        <a:p>
          <a:r>
            <a:rPr b="1" lang="en-US" sz="1050" spc="-1" strike="noStrike" baseline="33000">
              <a:solidFill>
                <a:srgbClr val="000000"/>
              </a:solidFill>
              <a:latin typeface="Arial"/>
            </a:rPr>
            <a:t>10</a:t>
          </a:r>
          <a:r>
            <a:rPr b="0" lang="en-US" sz="1050" spc="-1" strike="noStrike">
              <a:solidFill>
                <a:srgbClr val="000000"/>
              </a:solidFill>
              <a:latin typeface="Arial"/>
            </a:rPr>
            <a:t> Las Piedras se constituyó como municipio en el año 1801.  En el 1898, con el cambio de soberanía, el municipio de Las Piedras es anexado al municipio de Humacao hasta el 1914.  Mediante la Ley Núm. 9, aprobada el 12 de marzo de 1914 vuelve a constituirse en municipio independiente con los mismos límites que tenía antes de su anexión a Humacao (ELA-Junta de planificación, 1952, pp. 6-7). El municipio Las Piedras para los censos 1899 y 1910 se le llamaba Piedras (ver censo 1899, tabla 1, página 156, tabla 3, página 160 y tabla 5, página 166; censo 1910, tabla 4, página 1186, nota arcarse 11). Según el censo del 1899, tabla 3, página 160, la población de Piedras (Las Piedras) fue calculada en 8,602 habitantes.  El censo del 1910, tabla 4, página 1186, confirma que dicha población esta contemplada en el total del Municipio de Humacao para el 1899.</a:t>
          </a:r>
          <a:endParaRPr b="0" lang="en-US" sz="1050" spc="-1" strike="noStrike">
            <a:latin typeface="Times New Roman"/>
          </a:endParaRPr>
        </a:p>
        <a:p>
          <a:endParaRPr b="0" lang="en-US" sz="1050" spc="-1" strike="noStrike">
            <a:latin typeface="Times New Roman"/>
          </a:endParaRPr>
        </a:p>
        <a:p>
          <a:r>
            <a:rPr b="1" lang="en-US" sz="1050" spc="-1" strike="noStrike" baseline="33000">
              <a:solidFill>
                <a:srgbClr val="000000"/>
              </a:solidFill>
              <a:latin typeface="Arial"/>
            </a:rPr>
            <a:t>11</a:t>
          </a:r>
          <a:r>
            <a:rPr b="0" lang="en-US" sz="1050" spc="-1" strike="noStrike">
              <a:solidFill>
                <a:srgbClr val="000000"/>
              </a:solidFill>
              <a:latin typeface="Arial"/>
            </a:rPr>
            <a:t> Luquillo se fundó en el año 1797.  En el 1898 es anexado a los municipios de Fajardo y Río Grande.  Mediante la Ley Núm. 9, aprobada el 12 de marzo de 1914 vuelve a constituirse en municipio independiente con los mismos límites que tenía antes de su anexión a Fajardo y Río Grande (ELA-Junta de planificación, 1953, pp. 6-7).</a:t>
          </a:r>
          <a:endParaRPr b="0" lang="en-US" sz="1050" spc="-1" strike="noStrike">
            <a:latin typeface="Times New Roman"/>
          </a:endParaRPr>
        </a:p>
        <a:p>
          <a:endParaRPr b="0" lang="en-US" sz="1050" spc="-1" strike="noStrike">
            <a:latin typeface="Times New Roman"/>
          </a:endParaRPr>
        </a:p>
        <a:p>
          <a:r>
            <a:rPr b="1" lang="en-US" sz="1050" spc="-1" strike="noStrike" baseline="33000">
              <a:solidFill>
                <a:srgbClr val="000000"/>
              </a:solidFill>
              <a:latin typeface="Arial"/>
            </a:rPr>
            <a:t>12  </a:t>
          </a:r>
          <a:r>
            <a:rPr b="0" lang="en-US" sz="1050" spc="-1" strike="noStrike">
              <a:solidFill>
                <a:srgbClr val="000000"/>
              </a:solidFill>
              <a:latin typeface="Arial"/>
            </a:rPr>
            <a:t>En los censos del 1899, 1910 y 1920 dicho municipio se llamaba Barros</a:t>
          </a:r>
          <a:endParaRPr b="0" lang="en-US" sz="1050" spc="-1" strike="noStrike">
            <a:latin typeface="Times New Roman"/>
          </a:endParaRPr>
        </a:p>
        <a:p>
          <a:endParaRPr b="0" lang="en-US" sz="1050" spc="-1" strike="noStrike">
            <a:latin typeface="Times New Roman"/>
          </a:endParaRPr>
        </a:p>
        <a:p>
          <a:r>
            <a:rPr b="1" lang="en-US" sz="1050" spc="-1" strike="noStrike" baseline="33000">
              <a:solidFill>
                <a:srgbClr val="000000"/>
              </a:solidFill>
              <a:latin typeface="Arial"/>
            </a:rPr>
            <a:t>13 </a:t>
          </a:r>
          <a:r>
            <a:rPr b="0" lang="en-US" sz="1050" spc="-1" strike="noStrike">
              <a:solidFill>
                <a:srgbClr val="000000"/>
              </a:solidFill>
              <a:latin typeface="Arial"/>
            </a:rPr>
            <a:t>La evidencia apunta que la fundación de Río Piedras fue para el año 1714.  El municipio de Río Piedras fue anexado al municipio de San Juan el 1</a:t>
          </a:r>
          <a:r>
            <a:rPr b="0" lang="en-US" sz="1050" spc="-1" strike="noStrike" baseline="33000">
              <a:solidFill>
                <a:srgbClr val="000000"/>
              </a:solidFill>
              <a:latin typeface="Arial"/>
            </a:rPr>
            <a:t>ro</a:t>
          </a:r>
          <a:r>
            <a:rPr b="0" lang="en-US" sz="1050" spc="-1" strike="noStrike">
              <a:solidFill>
                <a:srgbClr val="000000"/>
              </a:solidFill>
              <a:latin typeface="Arial"/>
            </a:rPr>
            <a:t> de julio del 1951, en virtud a la Ley 210 de 1951 que autorizó la celebración de un referéndum a los electores de Río Piedras y San Juan sobre la consolidación de ambos territorios en un solo municipio. El 4 de junio de 1951 se celebró la consulta con un resultado favorable a la consolidación (ELA-Junta de planificación, 1948, pp. 1-5). </a:t>
          </a:r>
          <a:endParaRPr b="0" lang="en-US" sz="1050" spc="-1" strike="noStrike">
            <a:latin typeface="Times New Roman"/>
          </a:endParaRPr>
        </a:p>
        <a:p>
          <a:endParaRPr b="0" lang="en-US" sz="1050" spc="-1" strike="noStrike">
            <a:latin typeface="Times New Roman"/>
          </a:endParaRPr>
        </a:p>
        <a:p>
          <a:r>
            <a:rPr b="1" lang="en-US" sz="1050" spc="-1" strike="noStrike" baseline="33000">
              <a:solidFill>
                <a:srgbClr val="000000"/>
              </a:solidFill>
              <a:latin typeface="Arial"/>
            </a:rPr>
            <a:t>14</a:t>
          </a:r>
          <a:r>
            <a:rPr b="0" lang="en-US" sz="1050" spc="-1" strike="noStrike">
              <a:solidFill>
                <a:srgbClr val="000000"/>
              </a:solidFill>
              <a:latin typeface="Arial"/>
            </a:rPr>
            <a:t> Para el 1899 la isla de culebra fue contabilizada bajo el municipio de Vieques.</a:t>
          </a:r>
          <a:endParaRPr b="0" lang="en-US" sz="1050" spc="-1" strike="noStrike">
            <a:latin typeface="Times New Roman"/>
          </a:endParaRPr>
        </a:p>
        <a:p>
          <a:endParaRPr b="0" lang="en-US" sz="1050" spc="-1" strike="noStrike">
            <a:latin typeface="Times New Roman"/>
          </a:endParaRPr>
        </a:p>
        <a:p>
          <a:r>
            <a:rPr b="1" lang="en-US" sz="1050" spc="-1" strike="noStrike" baseline="33000">
              <a:solidFill>
                <a:srgbClr val="000000"/>
              </a:solidFill>
              <a:latin typeface="Arial"/>
            </a:rPr>
            <a:t>15</a:t>
          </a:r>
          <a:r>
            <a:rPr b="0" lang="en-US" sz="1050" spc="-1" strike="noStrike">
              <a:solidFill>
                <a:srgbClr val="000000"/>
              </a:solidFill>
              <a:latin typeface="Arial"/>
            </a:rPr>
            <a:t> Villalba se constituyó en municipio independiente mediante la Ley Núm. 42 aprobada por la Asamblea Legislativa de Puerto Rico el 12 de abril de 1917 (ELA-Junta de planificación, 1955b, pp. 8-9).</a:t>
          </a:r>
          <a:endParaRPr b="0" lang="en-US" sz="1050" spc="-1" strike="noStrike">
            <a:latin typeface="Times New Roman"/>
          </a:endParaRPr>
        </a:p>
      </xdr:txBody>
    </xdr:sp>
    <xdr:clientData/>
  </xdr:twoCellAnchor>
  <xdr:twoCellAnchor editAs="oneCell">
    <xdr:from>
      <xdr:col>2</xdr:col>
      <xdr:colOff>39240</xdr:colOff>
      <xdr:row>153</xdr:row>
      <xdr:rowOff>106560</xdr:rowOff>
    </xdr:from>
    <xdr:to>
      <xdr:col>16</xdr:col>
      <xdr:colOff>379800</xdr:colOff>
      <xdr:row>156</xdr:row>
      <xdr:rowOff>75960</xdr:rowOff>
    </xdr:to>
    <xdr:sp>
      <xdr:nvSpPr>
        <xdr:cNvPr id="23" name="TextBox 16"/>
        <xdr:cNvSpPr/>
      </xdr:nvSpPr>
      <xdr:spPr>
        <a:xfrm>
          <a:off x="523080" y="28858680"/>
          <a:ext cx="9994320" cy="518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2010-2014] Registro Demográfico y Estadísticas Vitales de Puerto Rico, Departamento de Salud.  Archivo electrónico accesado el </a:t>
          </a:r>
          <a:r>
            <a:rPr b="1" lang="en-US" sz="1100" spc="-1" strike="noStrike">
              <a:solidFill>
                <a:srgbClr val="000000"/>
              </a:solidFill>
              <a:latin typeface="Calibri"/>
            </a:rPr>
            <a:t>26 de marzo de 2015.</a:t>
          </a:r>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2015-2016] Registro Demográfico y Estadísticas Vitales de Puerto Rico, Departamento de Salud.  Archivo electrónico accesado el </a:t>
          </a:r>
          <a:r>
            <a:rPr b="1" lang="en-US" sz="1100" spc="-1" strike="noStrike">
              <a:solidFill>
                <a:srgbClr val="000000"/>
              </a:solidFill>
              <a:latin typeface="Calibri"/>
            </a:rPr>
            <a:t>6 de julio de 2017.</a:t>
          </a:r>
          <a:r>
            <a:rPr b="0"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0</xdr:colOff>
      <xdr:row>158</xdr:row>
      <xdr:rowOff>0</xdr:rowOff>
    </xdr:from>
    <xdr:to>
      <xdr:col>25</xdr:col>
      <xdr:colOff>221400</xdr:colOff>
      <xdr:row>159</xdr:row>
      <xdr:rowOff>182880</xdr:rowOff>
    </xdr:to>
    <xdr:sp>
      <xdr:nvSpPr>
        <xdr:cNvPr id="24" name="TextBox 12"/>
        <xdr:cNvSpPr/>
      </xdr:nvSpPr>
      <xdr:spPr>
        <a:xfrm>
          <a:off x="483840" y="29681640"/>
          <a:ext cx="15561720" cy="3657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Arial"/>
            </a:rPr>
            <a:t>Reconocemos al demógrafo José Antonio López-Rodríguez por su aportación en la busqueda, verificación y validación de los datos de nacimientos que suministró al Programa Graduado de Demografía del Recinto de Ciencias Médicas. </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mailto:arnaldo.torres1@upr.edu%20(institucional)" TargetMode="External"/><Relationship Id="rId2" Type="http://schemas.openxmlformats.org/officeDocument/2006/relationships/hyperlink" Target="mailto:atorresdegro@gmail.com%20(personal)" TargetMode="External"/><Relationship Id="rId3" Type="http://schemas.openxmlformats.org/officeDocument/2006/relationships/hyperlink" Target="http://demografia.rcm.upr.edu/"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T6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96484375" defaultRowHeight="14.4" zeroHeight="false" outlineLevelRow="0" outlineLevelCol="0"/>
  <cols>
    <col collapsed="false" customWidth="true" hidden="false" outlineLevel="0" max="2" min="1" style="0" width="3.43"/>
    <col collapsed="false" customWidth="true" hidden="false" outlineLevel="0" max="3" min="3" style="0" width="20.43"/>
    <col collapsed="false" customWidth="true" hidden="false" outlineLevel="0" max="44" min="44" style="0" width="3.43"/>
  </cols>
  <sheetData>
    <row r="1" customFormat="false" ht="14.4" hidden="false" customHeight="false" outlineLevel="0" collapsed="false">
      <c r="B1" s="1"/>
      <c r="C1" s="1"/>
      <c r="D1" s="2"/>
      <c r="E1" s="2"/>
      <c r="F1" s="2"/>
      <c r="G1" s="2"/>
      <c r="H1" s="2"/>
      <c r="I1" s="2"/>
      <c r="J1" s="2"/>
      <c r="K1" s="2"/>
      <c r="L1" s="2"/>
      <c r="M1" s="2"/>
      <c r="N1" s="2"/>
      <c r="O1" s="2"/>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row>
    <row r="2" customFormat="false" ht="42.75" hidden="false" customHeight="true" outlineLevel="0" collapsed="false">
      <c r="B2" s="1"/>
      <c r="C2" s="3"/>
      <c r="D2" s="4"/>
      <c r="E2" s="4"/>
      <c r="F2" s="4"/>
      <c r="G2" s="4"/>
      <c r="H2" s="5" t="s">
        <v>0</v>
      </c>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3"/>
      <c r="AP2" s="3"/>
      <c r="AQ2" s="3"/>
      <c r="AR2" s="1"/>
    </row>
    <row r="3" customFormat="false" ht="43.8" hidden="false" customHeight="false" outlineLevel="0" collapsed="false">
      <c r="B3" s="1"/>
      <c r="C3" s="3"/>
      <c r="D3" s="4"/>
      <c r="E3" s="4"/>
      <c r="F3" s="4"/>
      <c r="G3" s="4"/>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3"/>
      <c r="AP3" s="3"/>
      <c r="AQ3" s="3"/>
      <c r="AR3" s="1"/>
    </row>
    <row r="4" customFormat="false" ht="15" hidden="false" customHeight="true" outlineLevel="0" collapsed="false">
      <c r="B4" s="1"/>
      <c r="C4" s="3"/>
      <c r="D4" s="6"/>
      <c r="E4" s="6"/>
      <c r="F4" s="6"/>
      <c r="G4" s="6"/>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3"/>
      <c r="AP4" s="3"/>
      <c r="AQ4" s="3"/>
      <c r="AR4" s="1"/>
    </row>
    <row r="5" customFormat="false" ht="15.6" hidden="false" customHeight="false" outlineLevel="0" collapsed="false">
      <c r="B5" s="1"/>
      <c r="C5" s="1"/>
      <c r="D5" s="7"/>
      <c r="E5" s="7"/>
      <c r="F5" s="7"/>
      <c r="G5" s="7"/>
      <c r="H5" s="7"/>
      <c r="I5" s="7"/>
      <c r="J5" s="7"/>
      <c r="K5" s="7"/>
      <c r="L5" s="7"/>
      <c r="M5" s="7"/>
      <c r="N5" s="7"/>
      <c r="O5" s="7"/>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row>
    <row r="6" customFormat="false" ht="15.6" hidden="false" customHeight="false" outlineLevel="0" collapsed="false">
      <c r="B6" s="1"/>
      <c r="C6" s="8"/>
      <c r="D6" s="9"/>
      <c r="E6" s="9"/>
      <c r="F6" s="9"/>
      <c r="G6" s="9"/>
      <c r="H6" s="9"/>
      <c r="I6" s="9"/>
      <c r="J6" s="9"/>
      <c r="K6" s="9"/>
      <c r="L6" s="9"/>
      <c r="M6" s="9"/>
      <c r="N6" s="9"/>
      <c r="O6" s="9"/>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1"/>
      <c r="AR6" s="1"/>
    </row>
    <row r="7" customFormat="false" ht="14.4" hidden="false" customHeight="true" outlineLevel="0" collapsed="false">
      <c r="B7" s="1"/>
      <c r="C7" s="12" t="s">
        <v>1</v>
      </c>
      <c r="D7" s="13" t="n">
        <v>1980</v>
      </c>
      <c r="E7" s="13"/>
      <c r="F7" s="13"/>
      <c r="G7" s="14" t="s">
        <v>2</v>
      </c>
      <c r="H7" s="15" t="n">
        <v>1981</v>
      </c>
      <c r="I7" s="15"/>
      <c r="J7" s="15"/>
      <c r="K7" s="16" t="s">
        <v>2</v>
      </c>
      <c r="L7" s="15" t="n">
        <v>1982</v>
      </c>
      <c r="M7" s="15"/>
      <c r="N7" s="15"/>
      <c r="O7" s="16" t="s">
        <v>2</v>
      </c>
      <c r="P7" s="15" t="n">
        <v>1983</v>
      </c>
      <c r="Q7" s="15"/>
      <c r="R7" s="15"/>
      <c r="S7" s="16" t="s">
        <v>2</v>
      </c>
      <c r="T7" s="15" t="n">
        <v>1984</v>
      </c>
      <c r="U7" s="15"/>
      <c r="V7" s="15"/>
      <c r="W7" s="16" t="s">
        <v>2</v>
      </c>
      <c r="X7" s="15" t="n">
        <v>1985</v>
      </c>
      <c r="Y7" s="15"/>
      <c r="Z7" s="15"/>
      <c r="AA7" s="16" t="s">
        <v>2</v>
      </c>
      <c r="AB7" s="15" t="n">
        <v>1986</v>
      </c>
      <c r="AC7" s="15"/>
      <c r="AD7" s="15"/>
      <c r="AE7" s="16" t="s">
        <v>2</v>
      </c>
      <c r="AF7" s="15" t="n">
        <v>1987</v>
      </c>
      <c r="AG7" s="15"/>
      <c r="AH7" s="15"/>
      <c r="AI7" s="16" t="s">
        <v>2</v>
      </c>
      <c r="AJ7" s="15" t="n">
        <v>1988</v>
      </c>
      <c r="AK7" s="15"/>
      <c r="AL7" s="15"/>
      <c r="AM7" s="16" t="s">
        <v>2</v>
      </c>
      <c r="AN7" s="15" t="n">
        <v>1989</v>
      </c>
      <c r="AO7" s="15"/>
      <c r="AP7" s="15"/>
      <c r="AQ7" s="17" t="s">
        <v>2</v>
      </c>
      <c r="AR7" s="1"/>
    </row>
    <row r="8" customFormat="false" ht="14.4" hidden="false" customHeight="true" outlineLevel="0" collapsed="false">
      <c r="B8" s="1"/>
      <c r="C8" s="12"/>
      <c r="D8" s="18" t="s">
        <v>3</v>
      </c>
      <c r="E8" s="19" t="s">
        <v>4</v>
      </c>
      <c r="F8" s="19" t="s">
        <v>5</v>
      </c>
      <c r="G8" s="14"/>
      <c r="H8" s="18" t="s">
        <v>3</v>
      </c>
      <c r="I8" s="19" t="s">
        <v>4</v>
      </c>
      <c r="J8" s="19" t="s">
        <v>5</v>
      </c>
      <c r="K8" s="16"/>
      <c r="L8" s="18" t="s">
        <v>3</v>
      </c>
      <c r="M8" s="19" t="s">
        <v>4</v>
      </c>
      <c r="N8" s="20" t="s">
        <v>5</v>
      </c>
      <c r="O8" s="16"/>
      <c r="P8" s="18" t="s">
        <v>3</v>
      </c>
      <c r="Q8" s="19" t="s">
        <v>4</v>
      </c>
      <c r="R8" s="20" t="s">
        <v>5</v>
      </c>
      <c r="S8" s="16"/>
      <c r="T8" s="18" t="s">
        <v>3</v>
      </c>
      <c r="U8" s="19" t="s">
        <v>4</v>
      </c>
      <c r="V8" s="20" t="s">
        <v>5</v>
      </c>
      <c r="W8" s="16"/>
      <c r="X8" s="18" t="s">
        <v>3</v>
      </c>
      <c r="Y8" s="19" t="s">
        <v>4</v>
      </c>
      <c r="Z8" s="20" t="s">
        <v>5</v>
      </c>
      <c r="AA8" s="16"/>
      <c r="AB8" s="18" t="s">
        <v>3</v>
      </c>
      <c r="AC8" s="19" t="s">
        <v>4</v>
      </c>
      <c r="AD8" s="20" t="s">
        <v>5</v>
      </c>
      <c r="AE8" s="16"/>
      <c r="AF8" s="18" t="s">
        <v>3</v>
      </c>
      <c r="AG8" s="19" t="s">
        <v>4</v>
      </c>
      <c r="AH8" s="20" t="s">
        <v>5</v>
      </c>
      <c r="AI8" s="16"/>
      <c r="AJ8" s="18" t="s">
        <v>3</v>
      </c>
      <c r="AK8" s="19" t="s">
        <v>4</v>
      </c>
      <c r="AL8" s="20" t="s">
        <v>5</v>
      </c>
      <c r="AM8" s="16"/>
      <c r="AN8" s="18" t="s">
        <v>3</v>
      </c>
      <c r="AO8" s="19" t="s">
        <v>4</v>
      </c>
      <c r="AP8" s="20" t="s">
        <v>5</v>
      </c>
      <c r="AQ8" s="17"/>
      <c r="AR8" s="1"/>
    </row>
    <row r="9" customFormat="false" ht="14.4" hidden="false" customHeight="false" outlineLevel="0" collapsed="false">
      <c r="B9" s="1"/>
      <c r="C9" s="21"/>
      <c r="D9" s="22"/>
      <c r="E9" s="22"/>
      <c r="F9" s="22"/>
      <c r="G9" s="22"/>
      <c r="H9" s="22"/>
      <c r="I9" s="22"/>
      <c r="J9" s="22"/>
      <c r="K9" s="22"/>
      <c r="L9" s="22"/>
      <c r="M9" s="22"/>
      <c r="N9" s="22"/>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22"/>
      <c r="AQ9" s="23"/>
      <c r="AR9" s="1"/>
    </row>
    <row r="10" customFormat="false" ht="14.4" hidden="false" customHeight="false" outlineLevel="0" collapsed="false">
      <c r="B10" s="1"/>
      <c r="C10" s="24" t="s">
        <v>6</v>
      </c>
      <c r="D10" s="25" t="n">
        <v>37584</v>
      </c>
      <c r="E10" s="26" t="n">
        <v>35473</v>
      </c>
      <c r="F10" s="26" t="n">
        <v>73060</v>
      </c>
      <c r="G10" s="27" t="n">
        <v>105.95100498971</v>
      </c>
      <c r="H10" s="26" t="n">
        <v>36297</v>
      </c>
      <c r="I10" s="26" t="n">
        <v>35065</v>
      </c>
      <c r="J10" s="26" t="n">
        <v>71365</v>
      </c>
      <c r="K10" s="27" t="n">
        <v>103.513474975046</v>
      </c>
      <c r="L10" s="26" t="n">
        <v>35682</v>
      </c>
      <c r="M10" s="26" t="n">
        <v>33649</v>
      </c>
      <c r="N10" s="26" t="n">
        <v>69336</v>
      </c>
      <c r="O10" s="27" t="n">
        <v>106.041784302654</v>
      </c>
      <c r="P10" s="26" t="n">
        <v>33912</v>
      </c>
      <c r="Q10" s="26" t="n">
        <v>31830</v>
      </c>
      <c r="R10" s="26" t="n">
        <v>65742</v>
      </c>
      <c r="S10" s="27" t="n">
        <v>106.540999057493</v>
      </c>
      <c r="T10" s="26" t="n">
        <v>32511</v>
      </c>
      <c r="U10" s="26" t="n">
        <v>30808</v>
      </c>
      <c r="V10" s="26" t="n">
        <v>63321</v>
      </c>
      <c r="W10" s="27" t="n">
        <v>105.527784990911</v>
      </c>
      <c r="X10" s="26"/>
      <c r="Y10" s="26"/>
      <c r="Z10" s="26" t="n">
        <v>63629</v>
      </c>
      <c r="AA10" s="27"/>
      <c r="AB10" s="26" t="n">
        <v>32699</v>
      </c>
      <c r="AC10" s="26" t="n">
        <v>30851</v>
      </c>
      <c r="AD10" s="26" t="n">
        <v>63551</v>
      </c>
      <c r="AE10" s="27" t="n">
        <v>105.990081358789</v>
      </c>
      <c r="AF10" s="26" t="n">
        <v>32890</v>
      </c>
      <c r="AG10" s="26" t="n">
        <v>31499</v>
      </c>
      <c r="AH10" s="26" t="n">
        <v>64393</v>
      </c>
      <c r="AI10" s="27" t="n">
        <v>104.416013206768</v>
      </c>
      <c r="AJ10" s="26" t="n">
        <v>33034</v>
      </c>
      <c r="AK10" s="26" t="n">
        <v>31039</v>
      </c>
      <c r="AL10" s="26" t="n">
        <v>64081</v>
      </c>
      <c r="AM10" s="27" t="n">
        <v>106.427397789877</v>
      </c>
      <c r="AN10" s="26" t="n">
        <v>34074</v>
      </c>
      <c r="AO10" s="26" t="n">
        <v>32613</v>
      </c>
      <c r="AP10" s="26" t="n">
        <v>66692</v>
      </c>
      <c r="AQ10" s="28" t="n">
        <v>104.479808665256</v>
      </c>
      <c r="AR10" s="1"/>
    </row>
    <row r="11" customFormat="false" ht="14.4" hidden="false" customHeight="false" outlineLevel="0" collapsed="false">
      <c r="B11" s="1"/>
      <c r="C11" s="29"/>
      <c r="D11" s="30"/>
      <c r="E11" s="30"/>
      <c r="F11" s="30"/>
      <c r="G11" s="30"/>
      <c r="H11" s="30"/>
      <c r="I11" s="30"/>
      <c r="J11" s="30"/>
      <c r="K11" s="30"/>
      <c r="L11" s="30"/>
      <c r="M11" s="30"/>
      <c r="N11" s="30"/>
      <c r="O11" s="30"/>
      <c r="P11" s="30"/>
      <c r="Q11" s="30"/>
      <c r="R11" s="30"/>
      <c r="S11" s="30"/>
      <c r="T11" s="30"/>
      <c r="U11" s="30"/>
      <c r="V11" s="30"/>
      <c r="W11" s="30"/>
      <c r="X11" s="30"/>
      <c r="Y11" s="30"/>
      <c r="Z11" s="30"/>
      <c r="AA11" s="30"/>
      <c r="AB11" s="30"/>
      <c r="AC11" s="30"/>
      <c r="AD11" s="30"/>
      <c r="AE11" s="30"/>
      <c r="AF11" s="30"/>
      <c r="AG11" s="30"/>
      <c r="AH11" s="30"/>
      <c r="AI11" s="30"/>
      <c r="AJ11" s="30"/>
      <c r="AK11" s="30"/>
      <c r="AL11" s="30"/>
      <c r="AM11" s="30"/>
      <c r="AN11" s="30"/>
      <c r="AO11" s="30"/>
      <c r="AP11" s="30"/>
      <c r="AQ11" s="31"/>
      <c r="AR11" s="1"/>
    </row>
    <row r="12" customFormat="false" ht="14.4" hidden="false" customHeight="false" outlineLevel="0" collapsed="false">
      <c r="B12" s="1"/>
      <c r="C12" s="32" t="s">
        <v>7</v>
      </c>
      <c r="D12" s="33" t="n">
        <v>256</v>
      </c>
      <c r="E12" s="34" t="n">
        <v>249</v>
      </c>
      <c r="F12" s="34" t="n">
        <v>505</v>
      </c>
      <c r="G12" s="35" t="n">
        <v>102.81124497992</v>
      </c>
      <c r="H12" s="36" t="n">
        <v>228</v>
      </c>
      <c r="I12" s="34" t="n">
        <v>228</v>
      </c>
      <c r="J12" s="34" t="n">
        <v>456</v>
      </c>
      <c r="K12" s="35" t="n">
        <v>100</v>
      </c>
      <c r="L12" s="36" t="n">
        <v>240</v>
      </c>
      <c r="M12" s="34" t="n">
        <v>234</v>
      </c>
      <c r="N12" s="34" t="n">
        <v>474</v>
      </c>
      <c r="O12" s="35" t="n">
        <v>102.564102564103</v>
      </c>
      <c r="P12" s="36" t="n">
        <v>198</v>
      </c>
      <c r="Q12" s="34" t="n">
        <v>215</v>
      </c>
      <c r="R12" s="34" t="n">
        <v>413</v>
      </c>
      <c r="S12" s="35" t="n">
        <v>92.093023255814</v>
      </c>
      <c r="T12" s="36" t="n">
        <v>254</v>
      </c>
      <c r="U12" s="34" t="n">
        <v>259</v>
      </c>
      <c r="V12" s="34" t="n">
        <v>513</v>
      </c>
      <c r="W12" s="35" t="n">
        <v>98.0694980694981</v>
      </c>
      <c r="X12" s="36"/>
      <c r="Y12" s="34"/>
      <c r="Z12" s="34" t="n">
        <v>424</v>
      </c>
      <c r="AA12" s="35"/>
      <c r="AB12" s="36" t="n">
        <v>220</v>
      </c>
      <c r="AC12" s="34" t="n">
        <v>196</v>
      </c>
      <c r="AD12" s="34" t="n">
        <v>416</v>
      </c>
      <c r="AE12" s="35" t="n">
        <v>112.244897959184</v>
      </c>
      <c r="AF12" s="36" t="n">
        <v>202</v>
      </c>
      <c r="AG12" s="34" t="n">
        <v>174</v>
      </c>
      <c r="AH12" s="34" t="n">
        <v>376</v>
      </c>
      <c r="AI12" s="35" t="n">
        <v>116.091954022989</v>
      </c>
      <c r="AJ12" s="36" t="n">
        <v>204</v>
      </c>
      <c r="AK12" s="34" t="n">
        <v>209</v>
      </c>
      <c r="AL12" s="34" t="n">
        <v>413</v>
      </c>
      <c r="AM12" s="35" t="n">
        <v>97.6076555023924</v>
      </c>
      <c r="AN12" s="37" t="n">
        <v>195</v>
      </c>
      <c r="AO12" s="38" t="n">
        <v>195</v>
      </c>
      <c r="AP12" s="38" t="n">
        <v>390</v>
      </c>
      <c r="AQ12" s="39" t="n">
        <v>100</v>
      </c>
      <c r="AR12" s="1"/>
    </row>
    <row r="13" customFormat="false" ht="14.4" hidden="false" customHeight="false" outlineLevel="0" collapsed="false">
      <c r="B13" s="1"/>
      <c r="C13" s="40" t="s">
        <v>8</v>
      </c>
      <c r="D13" s="41" t="n">
        <v>347</v>
      </c>
      <c r="E13" s="42" t="n">
        <v>366</v>
      </c>
      <c r="F13" s="42" t="n">
        <v>713</v>
      </c>
      <c r="G13" s="43" t="n">
        <v>94.8087431693989</v>
      </c>
      <c r="H13" s="44" t="n">
        <v>394</v>
      </c>
      <c r="I13" s="42" t="n">
        <v>379</v>
      </c>
      <c r="J13" s="42" t="n">
        <v>773</v>
      </c>
      <c r="K13" s="43" t="n">
        <v>103.957783641161</v>
      </c>
      <c r="L13" s="44" t="n">
        <v>358</v>
      </c>
      <c r="M13" s="42" t="n">
        <v>343</v>
      </c>
      <c r="N13" s="42" t="n">
        <v>701</v>
      </c>
      <c r="O13" s="43" t="n">
        <v>104.373177842566</v>
      </c>
      <c r="P13" s="44" t="n">
        <v>328</v>
      </c>
      <c r="Q13" s="42" t="n">
        <v>301</v>
      </c>
      <c r="R13" s="42" t="n">
        <v>629</v>
      </c>
      <c r="S13" s="43" t="n">
        <v>108.970099667774</v>
      </c>
      <c r="T13" s="44" t="n">
        <v>325</v>
      </c>
      <c r="U13" s="42" t="n">
        <v>280</v>
      </c>
      <c r="V13" s="42" t="n">
        <v>605</v>
      </c>
      <c r="W13" s="43" t="n">
        <v>116.071428571429</v>
      </c>
      <c r="X13" s="44"/>
      <c r="Y13" s="42"/>
      <c r="Z13" s="42" t="n">
        <v>687</v>
      </c>
      <c r="AA13" s="43"/>
      <c r="AB13" s="44" t="n">
        <v>322</v>
      </c>
      <c r="AC13" s="42" t="n">
        <v>300</v>
      </c>
      <c r="AD13" s="42" t="n">
        <v>622</v>
      </c>
      <c r="AE13" s="43" t="n">
        <v>107.333333333333</v>
      </c>
      <c r="AF13" s="44" t="n">
        <v>319</v>
      </c>
      <c r="AG13" s="42" t="n">
        <v>326</v>
      </c>
      <c r="AH13" s="42" t="n">
        <v>645</v>
      </c>
      <c r="AI13" s="43" t="n">
        <v>97.8527607361963</v>
      </c>
      <c r="AJ13" s="44" t="n">
        <v>326</v>
      </c>
      <c r="AK13" s="42" t="n">
        <v>292</v>
      </c>
      <c r="AL13" s="42" t="n">
        <v>618</v>
      </c>
      <c r="AM13" s="43" t="n">
        <v>111.643835616438</v>
      </c>
      <c r="AN13" s="45" t="n">
        <v>316</v>
      </c>
      <c r="AO13" s="46" t="n">
        <v>315</v>
      </c>
      <c r="AP13" s="46" t="n">
        <v>631</v>
      </c>
      <c r="AQ13" s="47" t="n">
        <v>100.31746031746</v>
      </c>
      <c r="AR13" s="1"/>
    </row>
    <row r="14" customFormat="false" ht="14.4" hidden="false" customHeight="false" outlineLevel="0" collapsed="false">
      <c r="B14" s="1"/>
      <c r="C14" s="48" t="s">
        <v>9</v>
      </c>
      <c r="D14" s="49" t="n">
        <v>681</v>
      </c>
      <c r="E14" s="50" t="n">
        <v>620</v>
      </c>
      <c r="F14" s="50" t="n">
        <v>1301</v>
      </c>
      <c r="G14" s="51" t="n">
        <v>109.838709677419</v>
      </c>
      <c r="H14" s="36" t="n">
        <v>641</v>
      </c>
      <c r="I14" s="50" t="n">
        <v>578</v>
      </c>
      <c r="J14" s="50" t="n">
        <v>1219</v>
      </c>
      <c r="K14" s="51" t="n">
        <v>110.899653979239</v>
      </c>
      <c r="L14" s="36" t="n">
        <v>604</v>
      </c>
      <c r="M14" s="50" t="n">
        <v>540</v>
      </c>
      <c r="N14" s="50" t="n">
        <v>1144</v>
      </c>
      <c r="O14" s="51" t="n">
        <v>111.851851851852</v>
      </c>
      <c r="P14" s="36" t="n">
        <v>516</v>
      </c>
      <c r="Q14" s="50" t="n">
        <v>482</v>
      </c>
      <c r="R14" s="50" t="n">
        <v>998</v>
      </c>
      <c r="S14" s="51" t="n">
        <v>107.053941908714</v>
      </c>
      <c r="T14" s="36" t="n">
        <v>530</v>
      </c>
      <c r="U14" s="50" t="n">
        <v>491</v>
      </c>
      <c r="V14" s="50" t="n">
        <v>1021</v>
      </c>
      <c r="W14" s="51" t="n">
        <v>107.942973523422</v>
      </c>
      <c r="X14" s="36"/>
      <c r="Y14" s="50"/>
      <c r="Z14" s="50" t="n">
        <v>960</v>
      </c>
      <c r="AA14" s="52"/>
      <c r="AB14" s="36" t="n">
        <v>452</v>
      </c>
      <c r="AC14" s="50" t="n">
        <v>496</v>
      </c>
      <c r="AD14" s="50" t="n">
        <v>948</v>
      </c>
      <c r="AE14" s="51" t="n">
        <v>91.1290322580645</v>
      </c>
      <c r="AF14" s="36" t="n">
        <v>534</v>
      </c>
      <c r="AG14" s="50" t="n">
        <v>473</v>
      </c>
      <c r="AH14" s="50" t="n">
        <v>1007</v>
      </c>
      <c r="AI14" s="51" t="n">
        <v>112.896405919662</v>
      </c>
      <c r="AJ14" s="36" t="n">
        <v>509</v>
      </c>
      <c r="AK14" s="50" t="n">
        <v>485</v>
      </c>
      <c r="AL14" s="50" t="n">
        <v>994</v>
      </c>
      <c r="AM14" s="51" t="n">
        <v>104.948453608247</v>
      </c>
      <c r="AN14" s="37" t="n">
        <v>536</v>
      </c>
      <c r="AO14" s="53" t="n">
        <v>468</v>
      </c>
      <c r="AP14" s="53" t="n">
        <v>1004</v>
      </c>
      <c r="AQ14" s="54" t="n">
        <v>114.529914529915</v>
      </c>
      <c r="AR14" s="1"/>
    </row>
    <row r="15" customFormat="false" ht="14.4" hidden="false" customHeight="false" outlineLevel="0" collapsed="false">
      <c r="B15" s="1"/>
      <c r="C15" s="40" t="s">
        <v>10</v>
      </c>
      <c r="D15" s="41" t="n">
        <v>288</v>
      </c>
      <c r="E15" s="42" t="n">
        <v>276</v>
      </c>
      <c r="F15" s="42" t="n">
        <v>564</v>
      </c>
      <c r="G15" s="43" t="n">
        <v>104.347826086957</v>
      </c>
      <c r="H15" s="44" t="n">
        <v>282</v>
      </c>
      <c r="I15" s="42" t="n">
        <v>229</v>
      </c>
      <c r="J15" s="42" t="n">
        <v>511</v>
      </c>
      <c r="K15" s="43" t="n">
        <v>123.144104803493</v>
      </c>
      <c r="L15" s="44" t="n">
        <v>254</v>
      </c>
      <c r="M15" s="42" t="n">
        <v>268</v>
      </c>
      <c r="N15" s="42" t="n">
        <v>522</v>
      </c>
      <c r="O15" s="43" t="n">
        <v>94.7761194029851</v>
      </c>
      <c r="P15" s="44" t="n">
        <v>300</v>
      </c>
      <c r="Q15" s="42" t="n">
        <v>248</v>
      </c>
      <c r="R15" s="42" t="n">
        <v>548</v>
      </c>
      <c r="S15" s="43" t="n">
        <v>120.967741935484</v>
      </c>
      <c r="T15" s="44" t="n">
        <v>254</v>
      </c>
      <c r="U15" s="42" t="n">
        <v>244</v>
      </c>
      <c r="V15" s="42" t="n">
        <v>498</v>
      </c>
      <c r="W15" s="43" t="n">
        <v>104.098360655738</v>
      </c>
      <c r="X15" s="44"/>
      <c r="Y15" s="42"/>
      <c r="Z15" s="42" t="n">
        <v>464</v>
      </c>
      <c r="AA15" s="43"/>
      <c r="AB15" s="44" t="n">
        <v>236</v>
      </c>
      <c r="AC15" s="42" t="n">
        <v>234</v>
      </c>
      <c r="AD15" s="42" t="n">
        <v>470</v>
      </c>
      <c r="AE15" s="43" t="n">
        <v>100.854700854701</v>
      </c>
      <c r="AF15" s="44" t="n">
        <v>233</v>
      </c>
      <c r="AG15" s="42" t="n">
        <v>211</v>
      </c>
      <c r="AH15" s="42" t="n">
        <v>444</v>
      </c>
      <c r="AI15" s="43" t="n">
        <v>110.42654028436</v>
      </c>
      <c r="AJ15" s="44" t="n">
        <v>203</v>
      </c>
      <c r="AK15" s="42" t="n">
        <v>236</v>
      </c>
      <c r="AL15" s="42" t="n">
        <v>439</v>
      </c>
      <c r="AM15" s="43" t="n">
        <v>86.0169491525424</v>
      </c>
      <c r="AN15" s="45" t="n">
        <v>240</v>
      </c>
      <c r="AO15" s="46" t="n">
        <v>261</v>
      </c>
      <c r="AP15" s="46" t="n">
        <v>502</v>
      </c>
      <c r="AQ15" s="47" t="n">
        <v>91.9540229885057</v>
      </c>
      <c r="AR15" s="1"/>
    </row>
    <row r="16" customFormat="false" ht="14.4" hidden="false" customHeight="false" outlineLevel="0" collapsed="false">
      <c r="B16" s="1"/>
      <c r="C16" s="48" t="s">
        <v>11</v>
      </c>
      <c r="D16" s="49" t="n">
        <v>299</v>
      </c>
      <c r="E16" s="50" t="n">
        <v>278</v>
      </c>
      <c r="F16" s="50" t="n">
        <v>577</v>
      </c>
      <c r="G16" s="51" t="n">
        <v>107.553956834532</v>
      </c>
      <c r="H16" s="36" t="n">
        <v>288</v>
      </c>
      <c r="I16" s="50" t="n">
        <v>282</v>
      </c>
      <c r="J16" s="50" t="n">
        <v>570</v>
      </c>
      <c r="K16" s="51" t="n">
        <v>102.127659574468</v>
      </c>
      <c r="L16" s="36" t="n">
        <v>280</v>
      </c>
      <c r="M16" s="50" t="n">
        <v>269</v>
      </c>
      <c r="N16" s="50" t="n">
        <v>549</v>
      </c>
      <c r="O16" s="51" t="n">
        <v>104.089219330855</v>
      </c>
      <c r="P16" s="36" t="n">
        <v>284</v>
      </c>
      <c r="Q16" s="50" t="n">
        <v>225</v>
      </c>
      <c r="R16" s="50" t="n">
        <v>509</v>
      </c>
      <c r="S16" s="51" t="n">
        <v>126.222222222222</v>
      </c>
      <c r="T16" s="36" t="n">
        <v>270</v>
      </c>
      <c r="U16" s="50" t="n">
        <v>255</v>
      </c>
      <c r="V16" s="50" t="n">
        <v>525</v>
      </c>
      <c r="W16" s="51" t="n">
        <v>105.882352941176</v>
      </c>
      <c r="X16" s="36"/>
      <c r="Y16" s="50"/>
      <c r="Z16" s="50" t="n">
        <v>492</v>
      </c>
      <c r="AA16" s="52"/>
      <c r="AB16" s="36" t="n">
        <v>272</v>
      </c>
      <c r="AC16" s="50" t="n">
        <v>264</v>
      </c>
      <c r="AD16" s="50" t="n">
        <v>536</v>
      </c>
      <c r="AE16" s="51" t="n">
        <v>103.030303030303</v>
      </c>
      <c r="AF16" s="36" t="n">
        <v>297</v>
      </c>
      <c r="AG16" s="50" t="n">
        <v>260</v>
      </c>
      <c r="AH16" s="50" t="n">
        <v>558</v>
      </c>
      <c r="AI16" s="51" t="n">
        <v>114.230769230769</v>
      </c>
      <c r="AJ16" s="36" t="n">
        <v>272</v>
      </c>
      <c r="AK16" s="50" t="n">
        <v>244</v>
      </c>
      <c r="AL16" s="50" t="n">
        <v>516</v>
      </c>
      <c r="AM16" s="51" t="n">
        <v>111.475409836066</v>
      </c>
      <c r="AN16" s="37" t="n">
        <v>255</v>
      </c>
      <c r="AO16" s="53" t="n">
        <v>267</v>
      </c>
      <c r="AP16" s="53" t="n">
        <v>522</v>
      </c>
      <c r="AQ16" s="54" t="n">
        <v>95.5056179775281</v>
      </c>
      <c r="AR16" s="1"/>
    </row>
    <row r="17" customFormat="false" ht="14.4" hidden="false" customHeight="false" outlineLevel="0" collapsed="false">
      <c r="B17" s="1"/>
      <c r="C17" s="40" t="s">
        <v>12</v>
      </c>
      <c r="D17" s="41" t="n">
        <v>277</v>
      </c>
      <c r="E17" s="42" t="n">
        <v>230</v>
      </c>
      <c r="F17" s="42" t="n">
        <v>507</v>
      </c>
      <c r="G17" s="43" t="n">
        <v>120.434782608696</v>
      </c>
      <c r="H17" s="44" t="n">
        <v>281</v>
      </c>
      <c r="I17" s="42" t="n">
        <v>266</v>
      </c>
      <c r="J17" s="42" t="n">
        <v>547</v>
      </c>
      <c r="K17" s="43" t="n">
        <v>105.639097744361</v>
      </c>
      <c r="L17" s="44" t="n">
        <v>258</v>
      </c>
      <c r="M17" s="42" t="n">
        <v>221</v>
      </c>
      <c r="N17" s="42" t="n">
        <v>479</v>
      </c>
      <c r="O17" s="43" t="n">
        <v>116.742081447964</v>
      </c>
      <c r="P17" s="44" t="n">
        <v>225</v>
      </c>
      <c r="Q17" s="42" t="n">
        <v>213</v>
      </c>
      <c r="R17" s="42" t="n">
        <v>438</v>
      </c>
      <c r="S17" s="43" t="n">
        <v>105.633802816901</v>
      </c>
      <c r="T17" s="44" t="n">
        <v>210</v>
      </c>
      <c r="U17" s="42" t="n">
        <v>232</v>
      </c>
      <c r="V17" s="42" t="n">
        <v>442</v>
      </c>
      <c r="W17" s="43" t="n">
        <v>90.5172413793104</v>
      </c>
      <c r="X17" s="44"/>
      <c r="Y17" s="42"/>
      <c r="Z17" s="42" t="n">
        <v>441</v>
      </c>
      <c r="AA17" s="43"/>
      <c r="AB17" s="44" t="n">
        <v>223</v>
      </c>
      <c r="AC17" s="42" t="n">
        <v>227</v>
      </c>
      <c r="AD17" s="42" t="n">
        <v>450</v>
      </c>
      <c r="AE17" s="43" t="n">
        <v>98.2378854625551</v>
      </c>
      <c r="AF17" s="44" t="n">
        <v>236</v>
      </c>
      <c r="AG17" s="42" t="n">
        <v>214</v>
      </c>
      <c r="AH17" s="42" t="n">
        <v>450</v>
      </c>
      <c r="AI17" s="43" t="n">
        <v>110.280373831776</v>
      </c>
      <c r="AJ17" s="44" t="n">
        <v>248</v>
      </c>
      <c r="AK17" s="42" t="n">
        <v>186</v>
      </c>
      <c r="AL17" s="42" t="n">
        <v>434</v>
      </c>
      <c r="AM17" s="43" t="n">
        <v>133.333333333333</v>
      </c>
      <c r="AN17" s="45" t="n">
        <v>213</v>
      </c>
      <c r="AO17" s="46" t="n">
        <v>242</v>
      </c>
      <c r="AP17" s="46" t="n">
        <v>455</v>
      </c>
      <c r="AQ17" s="47" t="n">
        <v>88.0165289256198</v>
      </c>
      <c r="AR17" s="1"/>
    </row>
    <row r="18" customFormat="false" ht="14.4" hidden="false" customHeight="false" outlineLevel="0" collapsed="false">
      <c r="B18" s="1"/>
      <c r="C18" s="48" t="s">
        <v>13</v>
      </c>
      <c r="D18" s="49" t="n">
        <v>969</v>
      </c>
      <c r="E18" s="50" t="n">
        <v>822</v>
      </c>
      <c r="F18" s="50" t="n">
        <v>1791</v>
      </c>
      <c r="G18" s="51" t="n">
        <v>117.883211678832</v>
      </c>
      <c r="H18" s="36" t="n">
        <v>817</v>
      </c>
      <c r="I18" s="50" t="n">
        <v>868</v>
      </c>
      <c r="J18" s="50" t="n">
        <v>1685</v>
      </c>
      <c r="K18" s="51" t="n">
        <v>94.1244239631336</v>
      </c>
      <c r="L18" s="36" t="n">
        <v>878</v>
      </c>
      <c r="M18" s="50" t="n">
        <v>800</v>
      </c>
      <c r="N18" s="50" t="n">
        <v>1678</v>
      </c>
      <c r="O18" s="51" t="n">
        <v>109.75</v>
      </c>
      <c r="P18" s="36" t="n">
        <v>754</v>
      </c>
      <c r="Q18" s="50" t="n">
        <v>702</v>
      </c>
      <c r="R18" s="50" t="n">
        <v>1456</v>
      </c>
      <c r="S18" s="51" t="n">
        <v>107.407407407407</v>
      </c>
      <c r="T18" s="36" t="n">
        <v>751</v>
      </c>
      <c r="U18" s="50" t="n">
        <v>738</v>
      </c>
      <c r="V18" s="50" t="n">
        <v>1490</v>
      </c>
      <c r="W18" s="51" t="n">
        <v>101.761517615176</v>
      </c>
      <c r="X18" s="36"/>
      <c r="Y18" s="50"/>
      <c r="Z18" s="50" t="n">
        <v>1477</v>
      </c>
      <c r="AA18" s="52"/>
      <c r="AB18" s="36" t="n">
        <v>739</v>
      </c>
      <c r="AC18" s="50" t="n">
        <v>772</v>
      </c>
      <c r="AD18" s="50" t="n">
        <v>1511</v>
      </c>
      <c r="AE18" s="51" t="n">
        <v>95.7253886010363</v>
      </c>
      <c r="AF18" s="36" t="n">
        <v>823</v>
      </c>
      <c r="AG18" s="50" t="n">
        <v>716</v>
      </c>
      <c r="AH18" s="50" t="n">
        <v>1539</v>
      </c>
      <c r="AI18" s="51" t="n">
        <v>114.944134078212</v>
      </c>
      <c r="AJ18" s="36" t="n">
        <v>821</v>
      </c>
      <c r="AK18" s="50" t="n">
        <v>779</v>
      </c>
      <c r="AL18" s="50" t="n">
        <v>1600</v>
      </c>
      <c r="AM18" s="51" t="n">
        <v>105.391527599487</v>
      </c>
      <c r="AN18" s="37" t="n">
        <v>799</v>
      </c>
      <c r="AO18" s="53" t="n">
        <v>769</v>
      </c>
      <c r="AP18" s="53" t="n">
        <v>1568</v>
      </c>
      <c r="AQ18" s="54" t="n">
        <v>103.901170351105</v>
      </c>
      <c r="AR18" s="1"/>
    </row>
    <row r="19" customFormat="false" ht="14.4" hidden="false" customHeight="false" outlineLevel="0" collapsed="false">
      <c r="B19" s="1"/>
      <c r="C19" s="40" t="s">
        <v>14</v>
      </c>
      <c r="D19" s="41" t="n">
        <v>233</v>
      </c>
      <c r="E19" s="42" t="n">
        <v>199</v>
      </c>
      <c r="F19" s="42" t="n">
        <v>432</v>
      </c>
      <c r="G19" s="43" t="n">
        <v>117.085427135678</v>
      </c>
      <c r="H19" s="44" t="n">
        <v>204</v>
      </c>
      <c r="I19" s="42" t="n">
        <v>209</v>
      </c>
      <c r="J19" s="42" t="n">
        <v>413</v>
      </c>
      <c r="K19" s="43" t="n">
        <v>97.6076555023924</v>
      </c>
      <c r="L19" s="44" t="n">
        <v>239</v>
      </c>
      <c r="M19" s="42" t="n">
        <v>201</v>
      </c>
      <c r="N19" s="42" t="n">
        <v>440</v>
      </c>
      <c r="O19" s="43" t="n">
        <v>118.905472636816</v>
      </c>
      <c r="P19" s="44" t="n">
        <v>207</v>
      </c>
      <c r="Q19" s="42" t="n">
        <v>197</v>
      </c>
      <c r="R19" s="42" t="n">
        <v>404</v>
      </c>
      <c r="S19" s="43" t="n">
        <v>105.07614213198</v>
      </c>
      <c r="T19" s="44" t="n">
        <v>213</v>
      </c>
      <c r="U19" s="42" t="n">
        <v>209</v>
      </c>
      <c r="V19" s="42" t="n">
        <v>422</v>
      </c>
      <c r="W19" s="43" t="n">
        <v>101.913875598086</v>
      </c>
      <c r="X19" s="44"/>
      <c r="Y19" s="42"/>
      <c r="Z19" s="42" t="n">
        <v>412</v>
      </c>
      <c r="AA19" s="43"/>
      <c r="AB19" s="44" t="n">
        <v>194</v>
      </c>
      <c r="AC19" s="42" t="n">
        <v>212</v>
      </c>
      <c r="AD19" s="42" t="n">
        <v>406</v>
      </c>
      <c r="AE19" s="43" t="n">
        <v>91.5094339622642</v>
      </c>
      <c r="AF19" s="44" t="n">
        <v>176</v>
      </c>
      <c r="AG19" s="42" t="n">
        <v>172</v>
      </c>
      <c r="AH19" s="42" t="n">
        <v>348</v>
      </c>
      <c r="AI19" s="43" t="n">
        <v>102.325581395349</v>
      </c>
      <c r="AJ19" s="44" t="n">
        <v>171</v>
      </c>
      <c r="AK19" s="42" t="n">
        <v>157</v>
      </c>
      <c r="AL19" s="42" t="n">
        <v>328</v>
      </c>
      <c r="AM19" s="43" t="n">
        <v>108.917197452229</v>
      </c>
      <c r="AN19" s="45" t="n">
        <v>180</v>
      </c>
      <c r="AO19" s="46" t="n">
        <v>188</v>
      </c>
      <c r="AP19" s="46" t="n">
        <v>368</v>
      </c>
      <c r="AQ19" s="47" t="n">
        <v>95.7446808510638</v>
      </c>
      <c r="AR19" s="1"/>
    </row>
    <row r="20" customFormat="false" ht="14.4" hidden="false" customHeight="false" outlineLevel="0" collapsed="false">
      <c r="B20" s="1"/>
      <c r="C20" s="48" t="s">
        <v>15</v>
      </c>
      <c r="D20" s="49" t="n">
        <v>204</v>
      </c>
      <c r="E20" s="50" t="n">
        <v>182</v>
      </c>
      <c r="F20" s="50" t="n">
        <v>386</v>
      </c>
      <c r="G20" s="51" t="n">
        <v>112.087912087912</v>
      </c>
      <c r="H20" s="36" t="n">
        <v>183</v>
      </c>
      <c r="I20" s="50" t="n">
        <v>195</v>
      </c>
      <c r="J20" s="50" t="n">
        <v>378</v>
      </c>
      <c r="K20" s="51" t="n">
        <v>93.8461538461538</v>
      </c>
      <c r="L20" s="36" t="n">
        <v>198</v>
      </c>
      <c r="M20" s="50" t="n">
        <v>181</v>
      </c>
      <c r="N20" s="50" t="n">
        <v>379</v>
      </c>
      <c r="O20" s="51" t="n">
        <v>109.39226519337</v>
      </c>
      <c r="P20" s="36" t="n">
        <v>185</v>
      </c>
      <c r="Q20" s="50" t="n">
        <v>188</v>
      </c>
      <c r="R20" s="50" t="n">
        <v>373</v>
      </c>
      <c r="S20" s="51" t="n">
        <v>98.4042553191489</v>
      </c>
      <c r="T20" s="36" t="n">
        <v>213</v>
      </c>
      <c r="U20" s="50" t="n">
        <v>157</v>
      </c>
      <c r="V20" s="50" t="n">
        <v>370</v>
      </c>
      <c r="W20" s="51" t="n">
        <v>135.668789808917</v>
      </c>
      <c r="X20" s="36"/>
      <c r="Y20" s="50"/>
      <c r="Z20" s="50" t="n">
        <v>327</v>
      </c>
      <c r="AA20" s="52"/>
      <c r="AB20" s="36" t="n">
        <v>191</v>
      </c>
      <c r="AC20" s="50" t="n">
        <v>156</v>
      </c>
      <c r="AD20" s="50" t="n">
        <v>347</v>
      </c>
      <c r="AE20" s="51" t="n">
        <v>122.435897435897</v>
      </c>
      <c r="AF20" s="36" t="n">
        <v>195</v>
      </c>
      <c r="AG20" s="50" t="n">
        <v>179</v>
      </c>
      <c r="AH20" s="50" t="n">
        <v>374</v>
      </c>
      <c r="AI20" s="51" t="n">
        <v>108.938547486034</v>
      </c>
      <c r="AJ20" s="36" t="n">
        <v>183</v>
      </c>
      <c r="AK20" s="50" t="n">
        <v>194</v>
      </c>
      <c r="AL20" s="50" t="n">
        <v>377</v>
      </c>
      <c r="AM20" s="51" t="n">
        <v>94.3298969072165</v>
      </c>
      <c r="AN20" s="37" t="n">
        <v>228</v>
      </c>
      <c r="AO20" s="53" t="n">
        <v>190</v>
      </c>
      <c r="AP20" s="53" t="n">
        <v>418</v>
      </c>
      <c r="AQ20" s="54" t="n">
        <v>120</v>
      </c>
      <c r="AR20" s="1"/>
    </row>
    <row r="21" customFormat="false" ht="14.4" hidden="false" customHeight="false" outlineLevel="0" collapsed="false">
      <c r="B21" s="1"/>
      <c r="C21" s="40" t="s">
        <v>16</v>
      </c>
      <c r="D21" s="41" t="n">
        <v>268</v>
      </c>
      <c r="E21" s="42" t="n">
        <v>279</v>
      </c>
      <c r="F21" s="42" t="n">
        <v>547</v>
      </c>
      <c r="G21" s="43" t="n">
        <v>96.0573476702509</v>
      </c>
      <c r="H21" s="44" t="n">
        <v>312</v>
      </c>
      <c r="I21" s="42" t="n">
        <v>296</v>
      </c>
      <c r="J21" s="42" t="n">
        <v>608</v>
      </c>
      <c r="K21" s="43" t="n">
        <v>105.405405405405</v>
      </c>
      <c r="L21" s="44" t="n">
        <v>344</v>
      </c>
      <c r="M21" s="42" t="n">
        <v>285</v>
      </c>
      <c r="N21" s="42" t="n">
        <v>629</v>
      </c>
      <c r="O21" s="43" t="n">
        <v>120.701754385965</v>
      </c>
      <c r="P21" s="44" t="n">
        <v>287</v>
      </c>
      <c r="Q21" s="42" t="n">
        <v>301</v>
      </c>
      <c r="R21" s="42" t="n">
        <v>588</v>
      </c>
      <c r="S21" s="43" t="n">
        <v>95.3488372093023</v>
      </c>
      <c r="T21" s="44" t="n">
        <v>317</v>
      </c>
      <c r="U21" s="42" t="n">
        <v>310</v>
      </c>
      <c r="V21" s="42" t="n">
        <v>627</v>
      </c>
      <c r="W21" s="43" t="n">
        <v>102.258064516129</v>
      </c>
      <c r="X21" s="44"/>
      <c r="Y21" s="42"/>
      <c r="Z21" s="42" t="n">
        <v>550</v>
      </c>
      <c r="AA21" s="43"/>
      <c r="AB21" s="44" t="n">
        <v>348</v>
      </c>
      <c r="AC21" s="42" t="n">
        <v>297</v>
      </c>
      <c r="AD21" s="42" t="n">
        <v>645</v>
      </c>
      <c r="AE21" s="43" t="n">
        <v>117.171717171717</v>
      </c>
      <c r="AF21" s="44" t="n">
        <v>314</v>
      </c>
      <c r="AG21" s="42" t="n">
        <v>312</v>
      </c>
      <c r="AH21" s="42" t="n">
        <v>626</v>
      </c>
      <c r="AI21" s="43" t="n">
        <v>100.641025641026</v>
      </c>
      <c r="AJ21" s="44" t="n">
        <v>311</v>
      </c>
      <c r="AK21" s="42" t="n">
        <v>298</v>
      </c>
      <c r="AL21" s="42" t="n">
        <v>609</v>
      </c>
      <c r="AM21" s="43" t="n">
        <v>104.362416107383</v>
      </c>
      <c r="AN21" s="45" t="n">
        <v>319</v>
      </c>
      <c r="AO21" s="46" t="n">
        <v>341</v>
      </c>
      <c r="AP21" s="46" t="n">
        <v>660</v>
      </c>
      <c r="AQ21" s="47" t="n">
        <v>93.5483870967742</v>
      </c>
      <c r="AR21" s="1"/>
    </row>
    <row r="22" customFormat="false" ht="14.4" hidden="false" customHeight="false" outlineLevel="0" collapsed="false">
      <c r="B22" s="1"/>
      <c r="C22" s="48" t="s">
        <v>17</v>
      </c>
      <c r="D22" s="49" t="n">
        <v>2206</v>
      </c>
      <c r="E22" s="50" t="n">
        <v>2115</v>
      </c>
      <c r="F22" s="50" t="n">
        <v>4321</v>
      </c>
      <c r="G22" s="51" t="n">
        <v>104.302600472813</v>
      </c>
      <c r="H22" s="36" t="n">
        <v>2056</v>
      </c>
      <c r="I22" s="50" t="n">
        <v>2012</v>
      </c>
      <c r="J22" s="50" t="n">
        <v>4068</v>
      </c>
      <c r="K22" s="51" t="n">
        <v>102.186878727634</v>
      </c>
      <c r="L22" s="36" t="n">
        <v>2081</v>
      </c>
      <c r="M22" s="50" t="n">
        <v>1933</v>
      </c>
      <c r="N22" s="50" t="n">
        <v>4014</v>
      </c>
      <c r="O22" s="51" t="n">
        <v>107.656492498707</v>
      </c>
      <c r="P22" s="36" t="n">
        <v>2053</v>
      </c>
      <c r="Q22" s="50" t="n">
        <v>1774</v>
      </c>
      <c r="R22" s="50" t="n">
        <v>3827</v>
      </c>
      <c r="S22" s="51" t="n">
        <v>115.727170236753</v>
      </c>
      <c r="T22" s="36" t="n">
        <v>1911</v>
      </c>
      <c r="U22" s="50" t="n">
        <v>1734</v>
      </c>
      <c r="V22" s="50" t="n">
        <v>3645</v>
      </c>
      <c r="W22" s="51" t="n">
        <v>110.207612456747</v>
      </c>
      <c r="X22" s="36"/>
      <c r="Y22" s="50"/>
      <c r="Z22" s="50" t="n">
        <v>3759</v>
      </c>
      <c r="AA22" s="52"/>
      <c r="AB22" s="36" t="n">
        <v>1977</v>
      </c>
      <c r="AC22" s="50" t="n">
        <v>1829</v>
      </c>
      <c r="AD22" s="50" t="n">
        <v>3806</v>
      </c>
      <c r="AE22" s="51" t="n">
        <v>108.091853471843</v>
      </c>
      <c r="AF22" s="36" t="n">
        <v>1876</v>
      </c>
      <c r="AG22" s="50" t="n">
        <v>1912</v>
      </c>
      <c r="AH22" s="50" t="n">
        <v>3789</v>
      </c>
      <c r="AI22" s="51" t="n">
        <v>98.1171548117155</v>
      </c>
      <c r="AJ22" s="36" t="n">
        <v>1986</v>
      </c>
      <c r="AK22" s="50" t="n">
        <v>1875</v>
      </c>
      <c r="AL22" s="50" t="n">
        <v>3862</v>
      </c>
      <c r="AM22" s="51" t="n">
        <v>105.92</v>
      </c>
      <c r="AN22" s="37" t="n">
        <v>2193</v>
      </c>
      <c r="AO22" s="53" t="n">
        <v>1985</v>
      </c>
      <c r="AP22" s="53" t="n">
        <v>4178</v>
      </c>
      <c r="AQ22" s="54" t="n">
        <v>110.478589420655</v>
      </c>
      <c r="AR22" s="1"/>
    </row>
    <row r="23" customFormat="false" ht="14.4" hidden="false" customHeight="false" outlineLevel="0" collapsed="false">
      <c r="B23" s="1"/>
      <c r="C23" s="40" t="s">
        <v>18</v>
      </c>
      <c r="D23" s="41" t="n">
        <v>340</v>
      </c>
      <c r="E23" s="42" t="n">
        <v>310</v>
      </c>
      <c r="F23" s="42" t="n">
        <v>650</v>
      </c>
      <c r="G23" s="43" t="n">
        <v>109.677419354839</v>
      </c>
      <c r="H23" s="44" t="n">
        <v>321</v>
      </c>
      <c r="I23" s="42" t="n">
        <v>298</v>
      </c>
      <c r="J23" s="42" t="n">
        <v>619</v>
      </c>
      <c r="K23" s="43" t="n">
        <v>107.718120805369</v>
      </c>
      <c r="L23" s="44" t="n">
        <v>292</v>
      </c>
      <c r="M23" s="42" t="n">
        <v>308</v>
      </c>
      <c r="N23" s="42" t="n">
        <v>600</v>
      </c>
      <c r="O23" s="43" t="n">
        <v>94.8051948051948</v>
      </c>
      <c r="P23" s="44" t="n">
        <v>291</v>
      </c>
      <c r="Q23" s="42" t="n">
        <v>280</v>
      </c>
      <c r="R23" s="42" t="n">
        <v>571</v>
      </c>
      <c r="S23" s="43" t="n">
        <v>103.928571428571</v>
      </c>
      <c r="T23" s="44" t="n">
        <v>289</v>
      </c>
      <c r="U23" s="42" t="n">
        <v>236</v>
      </c>
      <c r="V23" s="42" t="n">
        <v>525</v>
      </c>
      <c r="W23" s="43" t="n">
        <v>122.457627118644</v>
      </c>
      <c r="X23" s="44"/>
      <c r="Y23" s="42"/>
      <c r="Z23" s="42" t="n">
        <v>575</v>
      </c>
      <c r="AA23" s="43"/>
      <c r="AB23" s="44" t="n">
        <v>277</v>
      </c>
      <c r="AC23" s="42" t="n">
        <v>265</v>
      </c>
      <c r="AD23" s="42" t="n">
        <v>542</v>
      </c>
      <c r="AE23" s="43" t="n">
        <v>104.528301886792</v>
      </c>
      <c r="AF23" s="44" t="n">
        <v>283</v>
      </c>
      <c r="AG23" s="42" t="n">
        <v>277</v>
      </c>
      <c r="AH23" s="42" t="n">
        <v>560</v>
      </c>
      <c r="AI23" s="43" t="n">
        <v>102.166064981949</v>
      </c>
      <c r="AJ23" s="44" t="n">
        <v>306</v>
      </c>
      <c r="AK23" s="42" t="n">
        <v>277</v>
      </c>
      <c r="AL23" s="42" t="n">
        <v>583</v>
      </c>
      <c r="AM23" s="43" t="n">
        <v>110.469314079422</v>
      </c>
      <c r="AN23" s="45" t="n">
        <v>289</v>
      </c>
      <c r="AO23" s="46" t="n">
        <v>298</v>
      </c>
      <c r="AP23" s="46" t="n">
        <v>587</v>
      </c>
      <c r="AQ23" s="47" t="n">
        <v>96.9798657718121</v>
      </c>
      <c r="AR23" s="1"/>
    </row>
    <row r="24" customFormat="false" ht="14.4" hidden="false" customHeight="false" outlineLevel="0" collapsed="false">
      <c r="B24" s="1"/>
      <c r="C24" s="48" t="s">
        <v>19</v>
      </c>
      <c r="D24" s="49" t="n">
        <v>1337</v>
      </c>
      <c r="E24" s="50" t="n">
        <v>1319</v>
      </c>
      <c r="F24" s="50" t="n">
        <v>2656</v>
      </c>
      <c r="G24" s="51" t="n">
        <v>101.364670204701</v>
      </c>
      <c r="H24" s="36" t="n">
        <v>1362</v>
      </c>
      <c r="I24" s="50" t="n">
        <v>1266</v>
      </c>
      <c r="J24" s="50" t="n">
        <v>2628</v>
      </c>
      <c r="K24" s="51" t="n">
        <v>107.582938388626</v>
      </c>
      <c r="L24" s="36" t="n">
        <v>1337</v>
      </c>
      <c r="M24" s="50" t="n">
        <v>1262</v>
      </c>
      <c r="N24" s="50" t="n">
        <v>2599</v>
      </c>
      <c r="O24" s="51" t="n">
        <v>105.94294770206</v>
      </c>
      <c r="P24" s="36" t="n">
        <v>1284</v>
      </c>
      <c r="Q24" s="50" t="n">
        <v>1155</v>
      </c>
      <c r="R24" s="50" t="n">
        <v>2439</v>
      </c>
      <c r="S24" s="51" t="n">
        <v>111.168831168831</v>
      </c>
      <c r="T24" s="36" t="n">
        <v>1240</v>
      </c>
      <c r="U24" s="50" t="n">
        <v>1107</v>
      </c>
      <c r="V24" s="50" t="n">
        <v>2347</v>
      </c>
      <c r="W24" s="51" t="n">
        <v>112.014453477868</v>
      </c>
      <c r="X24" s="36"/>
      <c r="Y24" s="50"/>
      <c r="Z24" s="50" t="n">
        <v>2393</v>
      </c>
      <c r="AA24" s="52"/>
      <c r="AB24" s="36" t="n">
        <v>1250</v>
      </c>
      <c r="AC24" s="50" t="n">
        <v>1117</v>
      </c>
      <c r="AD24" s="50" t="n">
        <v>2368</v>
      </c>
      <c r="AE24" s="51" t="n">
        <v>111.906893464637</v>
      </c>
      <c r="AF24" s="36" t="n">
        <v>1216</v>
      </c>
      <c r="AG24" s="50" t="n">
        <v>1159</v>
      </c>
      <c r="AH24" s="50" t="n">
        <v>2375</v>
      </c>
      <c r="AI24" s="51" t="n">
        <v>104.918032786885</v>
      </c>
      <c r="AJ24" s="36" t="n">
        <v>1226</v>
      </c>
      <c r="AK24" s="50" t="n">
        <v>1153</v>
      </c>
      <c r="AL24" s="50" t="n">
        <v>2379</v>
      </c>
      <c r="AM24" s="51" t="n">
        <v>106.33130962706</v>
      </c>
      <c r="AN24" s="37" t="n">
        <v>1322</v>
      </c>
      <c r="AO24" s="53" t="n">
        <v>1177</v>
      </c>
      <c r="AP24" s="53" t="n">
        <v>2499</v>
      </c>
      <c r="AQ24" s="54" t="n">
        <v>112.31945624469</v>
      </c>
      <c r="AR24" s="1"/>
    </row>
    <row r="25" customFormat="false" ht="14.4" hidden="false" customHeight="false" outlineLevel="0" collapsed="false">
      <c r="B25" s="1"/>
      <c r="C25" s="40" t="s">
        <v>20</v>
      </c>
      <c r="D25" s="41" t="n">
        <v>314</v>
      </c>
      <c r="E25" s="42" t="n">
        <v>306</v>
      </c>
      <c r="F25" s="42" t="n">
        <v>620</v>
      </c>
      <c r="G25" s="43" t="n">
        <v>102.614379084967</v>
      </c>
      <c r="H25" s="44" t="n">
        <v>315</v>
      </c>
      <c r="I25" s="42" t="n">
        <v>284</v>
      </c>
      <c r="J25" s="42" t="n">
        <v>599</v>
      </c>
      <c r="K25" s="43" t="n">
        <v>110.915492957746</v>
      </c>
      <c r="L25" s="44" t="n">
        <v>299</v>
      </c>
      <c r="M25" s="42" t="n">
        <v>282</v>
      </c>
      <c r="N25" s="42" t="n">
        <v>581</v>
      </c>
      <c r="O25" s="43" t="n">
        <v>106.028368794326</v>
      </c>
      <c r="P25" s="44" t="n">
        <v>302</v>
      </c>
      <c r="Q25" s="42" t="n">
        <v>234</v>
      </c>
      <c r="R25" s="42" t="n">
        <v>536</v>
      </c>
      <c r="S25" s="43" t="n">
        <v>129.059829059829</v>
      </c>
      <c r="T25" s="44" t="n">
        <v>263</v>
      </c>
      <c r="U25" s="42" t="n">
        <v>220</v>
      </c>
      <c r="V25" s="42" t="n">
        <v>483</v>
      </c>
      <c r="W25" s="43" t="n">
        <v>119.545454545455</v>
      </c>
      <c r="X25" s="44"/>
      <c r="Y25" s="42"/>
      <c r="Z25" s="42" t="n">
        <v>483</v>
      </c>
      <c r="AA25" s="43"/>
      <c r="AB25" s="44" t="n">
        <v>239</v>
      </c>
      <c r="AC25" s="42" t="n">
        <v>233</v>
      </c>
      <c r="AD25" s="42" t="n">
        <v>472</v>
      </c>
      <c r="AE25" s="43" t="n">
        <v>102.575107296137</v>
      </c>
      <c r="AF25" s="44" t="n">
        <v>270</v>
      </c>
      <c r="AG25" s="42" t="n">
        <v>239</v>
      </c>
      <c r="AH25" s="42" t="n">
        <v>509</v>
      </c>
      <c r="AI25" s="43" t="n">
        <v>112.970711297071</v>
      </c>
      <c r="AJ25" s="44" t="n">
        <v>285</v>
      </c>
      <c r="AK25" s="42" t="n">
        <v>243</v>
      </c>
      <c r="AL25" s="42" t="n">
        <v>528</v>
      </c>
      <c r="AM25" s="43" t="n">
        <v>117.283950617284</v>
      </c>
      <c r="AN25" s="45" t="n">
        <v>269</v>
      </c>
      <c r="AO25" s="46" t="n">
        <v>269</v>
      </c>
      <c r="AP25" s="46" t="n">
        <v>538</v>
      </c>
      <c r="AQ25" s="47" t="n">
        <v>100</v>
      </c>
      <c r="AR25" s="1"/>
    </row>
    <row r="26" customFormat="false" ht="14.4" hidden="false" customHeight="false" outlineLevel="0" collapsed="false">
      <c r="B26" s="1"/>
      <c r="C26" s="48" t="s">
        <v>21</v>
      </c>
      <c r="D26" s="55" t="n">
        <v>377</v>
      </c>
      <c r="E26" s="56" t="n">
        <v>343</v>
      </c>
      <c r="F26" s="56" t="n">
        <v>720</v>
      </c>
      <c r="G26" s="51" t="n">
        <v>109.912536443149</v>
      </c>
      <c r="H26" s="57" t="n">
        <v>380</v>
      </c>
      <c r="I26" s="56" t="n">
        <v>360</v>
      </c>
      <c r="J26" s="56" t="n">
        <v>740</v>
      </c>
      <c r="K26" s="51" t="n">
        <v>105.555555555556</v>
      </c>
      <c r="L26" s="57" t="n">
        <v>411</v>
      </c>
      <c r="M26" s="56" t="n">
        <v>360</v>
      </c>
      <c r="N26" s="56" t="n">
        <v>771</v>
      </c>
      <c r="O26" s="51" t="n">
        <v>114.166666666667</v>
      </c>
      <c r="P26" s="57" t="n">
        <v>400</v>
      </c>
      <c r="Q26" s="56" t="n">
        <v>341</v>
      </c>
      <c r="R26" s="56" t="n">
        <v>741</v>
      </c>
      <c r="S26" s="51" t="n">
        <v>117.302052785924</v>
      </c>
      <c r="T26" s="57" t="n">
        <v>379</v>
      </c>
      <c r="U26" s="56" t="n">
        <v>353</v>
      </c>
      <c r="V26" s="56" t="n">
        <v>732</v>
      </c>
      <c r="W26" s="51" t="n">
        <v>107.365439093484</v>
      </c>
      <c r="X26" s="57"/>
      <c r="Y26" s="56"/>
      <c r="Z26" s="56" t="n">
        <v>708</v>
      </c>
      <c r="AA26" s="52"/>
      <c r="AB26" s="57" t="n">
        <v>365</v>
      </c>
      <c r="AC26" s="56" t="n">
        <v>342</v>
      </c>
      <c r="AD26" s="56" t="n">
        <v>707</v>
      </c>
      <c r="AE26" s="51" t="n">
        <v>106.72514619883</v>
      </c>
      <c r="AF26" s="57" t="n">
        <v>380</v>
      </c>
      <c r="AG26" s="56" t="n">
        <v>393</v>
      </c>
      <c r="AH26" s="56" t="n">
        <v>773</v>
      </c>
      <c r="AI26" s="58" t="n">
        <v>96.6921119592875</v>
      </c>
      <c r="AJ26" s="57" t="n">
        <v>409</v>
      </c>
      <c r="AK26" s="56" t="n">
        <v>421</v>
      </c>
      <c r="AL26" s="56" t="n">
        <v>830</v>
      </c>
      <c r="AM26" s="58" t="n">
        <v>97.1496437054632</v>
      </c>
      <c r="AN26" s="57" t="n">
        <v>427</v>
      </c>
      <c r="AO26" s="56" t="n">
        <v>411</v>
      </c>
      <c r="AP26" s="56" t="n">
        <v>838</v>
      </c>
      <c r="AQ26" s="54" t="n">
        <v>103.892944038929</v>
      </c>
      <c r="AR26" s="1"/>
    </row>
    <row r="27" customFormat="false" ht="14.4" hidden="false" customHeight="false" outlineLevel="0" collapsed="false">
      <c r="B27" s="1"/>
      <c r="C27" s="40" t="s">
        <v>22</v>
      </c>
      <c r="D27" s="41" t="n">
        <v>1669</v>
      </c>
      <c r="E27" s="42" t="n">
        <v>1573</v>
      </c>
      <c r="F27" s="42" t="n">
        <v>3242</v>
      </c>
      <c r="G27" s="43" t="n">
        <v>106.10298792117</v>
      </c>
      <c r="H27" s="44" t="n">
        <v>1643</v>
      </c>
      <c r="I27" s="42" t="n">
        <v>1589</v>
      </c>
      <c r="J27" s="42" t="n">
        <v>3232</v>
      </c>
      <c r="K27" s="43" t="n">
        <v>103.398363750787</v>
      </c>
      <c r="L27" s="44" t="n">
        <v>1499</v>
      </c>
      <c r="M27" s="42" t="n">
        <v>1405</v>
      </c>
      <c r="N27" s="42" t="n">
        <v>2904</v>
      </c>
      <c r="O27" s="43" t="n">
        <v>106.690391459075</v>
      </c>
      <c r="P27" s="44" t="n">
        <v>1447</v>
      </c>
      <c r="Q27" s="42" t="n">
        <v>1404</v>
      </c>
      <c r="R27" s="42" t="n">
        <v>2851</v>
      </c>
      <c r="S27" s="43" t="n">
        <v>103.062678062678</v>
      </c>
      <c r="T27" s="44" t="n">
        <v>1375</v>
      </c>
      <c r="U27" s="42" t="n">
        <v>1368</v>
      </c>
      <c r="V27" s="42" t="n">
        <v>2743</v>
      </c>
      <c r="W27" s="43" t="n">
        <v>100.511695906433</v>
      </c>
      <c r="X27" s="44"/>
      <c r="Y27" s="42"/>
      <c r="Z27" s="42" t="n">
        <v>2738</v>
      </c>
      <c r="AA27" s="43"/>
      <c r="AB27" s="44" t="n">
        <v>1485</v>
      </c>
      <c r="AC27" s="42" t="n">
        <v>1305</v>
      </c>
      <c r="AD27" s="42" t="n">
        <v>2790</v>
      </c>
      <c r="AE27" s="43" t="n">
        <v>113.793103448276</v>
      </c>
      <c r="AF27" s="59" t="n">
        <v>1462</v>
      </c>
      <c r="AG27" s="60" t="n">
        <v>1443</v>
      </c>
      <c r="AH27" s="60" t="n">
        <v>2905</v>
      </c>
      <c r="AI27" s="43" t="n">
        <v>101.316701316701</v>
      </c>
      <c r="AJ27" s="59" t="n">
        <v>1465</v>
      </c>
      <c r="AK27" s="60" t="n">
        <v>1415</v>
      </c>
      <c r="AL27" s="60" t="n">
        <v>2881</v>
      </c>
      <c r="AM27" s="43" t="n">
        <v>103.533568904594</v>
      </c>
      <c r="AN27" s="61" t="n">
        <v>1512</v>
      </c>
      <c r="AO27" s="62" t="n">
        <v>1442</v>
      </c>
      <c r="AP27" s="62" t="n">
        <v>2954</v>
      </c>
      <c r="AQ27" s="47" t="n">
        <v>104.854368932039</v>
      </c>
      <c r="AR27" s="1"/>
    </row>
    <row r="28" customFormat="false" ht="14.4" hidden="false" customHeight="false" outlineLevel="0" collapsed="false">
      <c r="B28" s="1"/>
      <c r="C28" s="48" t="s">
        <v>23</v>
      </c>
      <c r="D28" s="63" t="n">
        <v>415</v>
      </c>
      <c r="E28" s="64" t="n">
        <v>429</v>
      </c>
      <c r="F28" s="64" t="n">
        <v>844</v>
      </c>
      <c r="G28" s="51" t="n">
        <v>96.7365967365967</v>
      </c>
      <c r="H28" s="65" t="n">
        <v>434</v>
      </c>
      <c r="I28" s="64" t="n">
        <v>427</v>
      </c>
      <c r="J28" s="64" t="n">
        <v>861</v>
      </c>
      <c r="K28" s="51" t="n">
        <v>101.639344262295</v>
      </c>
      <c r="L28" s="65" t="n">
        <v>408</v>
      </c>
      <c r="M28" s="64" t="n">
        <v>402</v>
      </c>
      <c r="N28" s="64" t="n">
        <v>810</v>
      </c>
      <c r="O28" s="51" t="n">
        <v>101.492537313433</v>
      </c>
      <c r="P28" s="65" t="n">
        <v>353</v>
      </c>
      <c r="Q28" s="64" t="n">
        <v>360</v>
      </c>
      <c r="R28" s="64" t="n">
        <v>713</v>
      </c>
      <c r="S28" s="51" t="n">
        <v>98.0555555555556</v>
      </c>
      <c r="T28" s="65" t="n">
        <v>302</v>
      </c>
      <c r="U28" s="64" t="n">
        <v>319</v>
      </c>
      <c r="V28" s="64" t="n">
        <v>621</v>
      </c>
      <c r="W28" s="51" t="n">
        <v>94.6708463949843</v>
      </c>
      <c r="X28" s="65"/>
      <c r="Y28" s="64"/>
      <c r="Z28" s="64" t="n">
        <v>656</v>
      </c>
      <c r="AA28" s="52"/>
      <c r="AB28" s="65" t="n">
        <v>321</v>
      </c>
      <c r="AC28" s="64" t="n">
        <v>291</v>
      </c>
      <c r="AD28" s="64" t="n">
        <v>612</v>
      </c>
      <c r="AE28" s="51" t="n">
        <v>110.309278350515</v>
      </c>
      <c r="AF28" s="65" t="n">
        <v>346</v>
      </c>
      <c r="AG28" s="64" t="n">
        <v>334</v>
      </c>
      <c r="AH28" s="64" t="n">
        <v>680</v>
      </c>
      <c r="AI28" s="66" t="n">
        <v>103.592814371257</v>
      </c>
      <c r="AJ28" s="65" t="n">
        <v>341</v>
      </c>
      <c r="AK28" s="64" t="n">
        <v>329</v>
      </c>
      <c r="AL28" s="64" t="n">
        <v>670</v>
      </c>
      <c r="AM28" s="66" t="n">
        <v>103.647416413374</v>
      </c>
      <c r="AN28" s="67" t="n">
        <v>375</v>
      </c>
      <c r="AO28" s="68" t="n">
        <v>385</v>
      </c>
      <c r="AP28" s="68" t="n">
        <v>761</v>
      </c>
      <c r="AQ28" s="54" t="n">
        <v>97.4025974025974</v>
      </c>
      <c r="AR28" s="1"/>
    </row>
    <row r="29" customFormat="false" ht="14.4" hidden="false" customHeight="false" outlineLevel="0" collapsed="false">
      <c r="B29" s="1"/>
      <c r="C29" s="40" t="s">
        <v>24</v>
      </c>
      <c r="D29" s="41" t="n">
        <v>524</v>
      </c>
      <c r="E29" s="42" t="n">
        <v>521</v>
      </c>
      <c r="F29" s="42" t="n">
        <v>1045</v>
      </c>
      <c r="G29" s="43" t="n">
        <v>100.575815738964</v>
      </c>
      <c r="H29" s="44" t="n">
        <v>549</v>
      </c>
      <c r="I29" s="42" t="n">
        <v>504</v>
      </c>
      <c r="J29" s="42" t="n">
        <v>1053</v>
      </c>
      <c r="K29" s="43" t="n">
        <v>108.928571428571</v>
      </c>
      <c r="L29" s="44" t="n">
        <v>501</v>
      </c>
      <c r="M29" s="42" t="n">
        <v>468</v>
      </c>
      <c r="N29" s="42" t="n">
        <v>969</v>
      </c>
      <c r="O29" s="43" t="n">
        <v>107.051282051282</v>
      </c>
      <c r="P29" s="44" t="n">
        <v>465</v>
      </c>
      <c r="Q29" s="42" t="n">
        <v>437</v>
      </c>
      <c r="R29" s="42" t="n">
        <v>902</v>
      </c>
      <c r="S29" s="43" t="n">
        <v>106.407322654462</v>
      </c>
      <c r="T29" s="44" t="n">
        <v>452</v>
      </c>
      <c r="U29" s="42" t="n">
        <v>471</v>
      </c>
      <c r="V29" s="42" t="n">
        <v>923</v>
      </c>
      <c r="W29" s="43" t="n">
        <v>95.9660297239915</v>
      </c>
      <c r="X29" s="44"/>
      <c r="Y29" s="42"/>
      <c r="Z29" s="42" t="n">
        <v>838</v>
      </c>
      <c r="AA29" s="43"/>
      <c r="AB29" s="44" t="n">
        <v>453</v>
      </c>
      <c r="AC29" s="42" t="n">
        <v>413</v>
      </c>
      <c r="AD29" s="42" t="n">
        <v>866</v>
      </c>
      <c r="AE29" s="43" t="n">
        <v>109.685230024213</v>
      </c>
      <c r="AF29" s="44" t="n">
        <v>450</v>
      </c>
      <c r="AG29" s="42" t="n">
        <v>458</v>
      </c>
      <c r="AH29" s="42" t="n">
        <v>908</v>
      </c>
      <c r="AI29" s="43" t="n">
        <v>98.2532751091703</v>
      </c>
      <c r="AJ29" s="44" t="n">
        <v>430</v>
      </c>
      <c r="AK29" s="42" t="n">
        <v>404</v>
      </c>
      <c r="AL29" s="42" t="n">
        <v>834</v>
      </c>
      <c r="AM29" s="43" t="n">
        <v>106.435643564356</v>
      </c>
      <c r="AN29" s="45" t="n">
        <v>479</v>
      </c>
      <c r="AO29" s="46" t="n">
        <v>415</v>
      </c>
      <c r="AP29" s="46" t="n">
        <v>894</v>
      </c>
      <c r="AQ29" s="47" t="n">
        <v>115.421686746988</v>
      </c>
      <c r="AR29" s="1"/>
    </row>
    <row r="30" customFormat="false" ht="14.4" hidden="false" customHeight="false" outlineLevel="0" collapsed="false">
      <c r="B30" s="1"/>
      <c r="C30" s="48" t="s">
        <v>25</v>
      </c>
      <c r="D30" s="69" t="n">
        <v>158</v>
      </c>
      <c r="E30" s="70" t="n">
        <v>180</v>
      </c>
      <c r="F30" s="70" t="n">
        <v>338</v>
      </c>
      <c r="G30" s="51" t="n">
        <v>87.7777777777778</v>
      </c>
      <c r="H30" s="71" t="n">
        <v>173</v>
      </c>
      <c r="I30" s="70" t="n">
        <v>181</v>
      </c>
      <c r="J30" s="70" t="n">
        <v>354</v>
      </c>
      <c r="K30" s="51" t="n">
        <v>95.5801104972376</v>
      </c>
      <c r="L30" s="71" t="n">
        <v>201</v>
      </c>
      <c r="M30" s="70" t="n">
        <v>188</v>
      </c>
      <c r="N30" s="70" t="n">
        <v>389</v>
      </c>
      <c r="O30" s="51" t="n">
        <v>106.914893617021</v>
      </c>
      <c r="P30" s="71" t="n">
        <v>177</v>
      </c>
      <c r="Q30" s="70" t="n">
        <v>201</v>
      </c>
      <c r="R30" s="70" t="n">
        <v>378</v>
      </c>
      <c r="S30" s="51" t="n">
        <v>88.0597014925373</v>
      </c>
      <c r="T30" s="71" t="n">
        <v>178</v>
      </c>
      <c r="U30" s="70" t="n">
        <v>177</v>
      </c>
      <c r="V30" s="70" t="n">
        <v>355</v>
      </c>
      <c r="W30" s="51" t="n">
        <v>100.564971751412</v>
      </c>
      <c r="X30" s="71"/>
      <c r="Y30" s="70"/>
      <c r="Z30" s="70" t="n">
        <v>355</v>
      </c>
      <c r="AA30" s="52"/>
      <c r="AB30" s="71" t="n">
        <v>180</v>
      </c>
      <c r="AC30" s="70" t="n">
        <v>177</v>
      </c>
      <c r="AD30" s="70" t="n">
        <v>357</v>
      </c>
      <c r="AE30" s="51" t="n">
        <v>101.694915254237</v>
      </c>
      <c r="AF30" s="71" t="n">
        <v>190</v>
      </c>
      <c r="AG30" s="70" t="n">
        <v>182</v>
      </c>
      <c r="AH30" s="70" t="n">
        <v>372</v>
      </c>
      <c r="AI30" s="58" t="n">
        <v>104.395604395604</v>
      </c>
      <c r="AJ30" s="71" t="n">
        <v>161</v>
      </c>
      <c r="AK30" s="70" t="n">
        <v>185</v>
      </c>
      <c r="AL30" s="70" t="n">
        <v>346</v>
      </c>
      <c r="AM30" s="58" t="n">
        <v>87.027027027027</v>
      </c>
      <c r="AN30" s="71" t="n">
        <v>172</v>
      </c>
      <c r="AO30" s="70" t="n">
        <v>172</v>
      </c>
      <c r="AP30" s="70" t="n">
        <v>344</v>
      </c>
      <c r="AQ30" s="54" t="n">
        <v>100</v>
      </c>
      <c r="AR30" s="1"/>
    </row>
    <row r="31" customFormat="false" ht="14.4" hidden="false" customHeight="false" outlineLevel="0" collapsed="false">
      <c r="B31" s="1"/>
      <c r="C31" s="40" t="s">
        <v>26</v>
      </c>
      <c r="D31" s="41" t="n">
        <v>212</v>
      </c>
      <c r="E31" s="42" t="n">
        <v>205</v>
      </c>
      <c r="F31" s="42" t="n">
        <v>417</v>
      </c>
      <c r="G31" s="43" t="n">
        <v>103.414634146341</v>
      </c>
      <c r="H31" s="44" t="n">
        <v>191</v>
      </c>
      <c r="I31" s="42" t="n">
        <v>198</v>
      </c>
      <c r="J31" s="42" t="n">
        <v>389</v>
      </c>
      <c r="K31" s="43" t="n">
        <v>96.4646464646465</v>
      </c>
      <c r="L31" s="44" t="n">
        <v>219</v>
      </c>
      <c r="M31" s="42" t="n">
        <v>201</v>
      </c>
      <c r="N31" s="42" t="n">
        <v>420</v>
      </c>
      <c r="O31" s="43" t="n">
        <v>108.955223880597</v>
      </c>
      <c r="P31" s="44" t="n">
        <v>213</v>
      </c>
      <c r="Q31" s="42" t="n">
        <v>211</v>
      </c>
      <c r="R31" s="42" t="n">
        <v>424</v>
      </c>
      <c r="S31" s="43" t="n">
        <v>100.947867298578</v>
      </c>
      <c r="T31" s="44" t="n">
        <v>207</v>
      </c>
      <c r="U31" s="42" t="n">
        <v>199</v>
      </c>
      <c r="V31" s="42" t="n">
        <v>406</v>
      </c>
      <c r="W31" s="43" t="n">
        <v>104.020100502513</v>
      </c>
      <c r="X31" s="44"/>
      <c r="Y31" s="42"/>
      <c r="Z31" s="42" t="n">
        <v>414</v>
      </c>
      <c r="AA31" s="43"/>
      <c r="AB31" s="44" t="n">
        <v>214</v>
      </c>
      <c r="AC31" s="42" t="n">
        <v>199</v>
      </c>
      <c r="AD31" s="42" t="n">
        <v>413</v>
      </c>
      <c r="AE31" s="43" t="n">
        <v>107.537688442211</v>
      </c>
      <c r="AF31" s="44" t="n">
        <v>221</v>
      </c>
      <c r="AG31" s="42" t="n">
        <v>199</v>
      </c>
      <c r="AH31" s="42" t="n">
        <v>420</v>
      </c>
      <c r="AI31" s="43" t="n">
        <v>111.05527638191</v>
      </c>
      <c r="AJ31" s="44" t="n">
        <v>191</v>
      </c>
      <c r="AK31" s="42" t="n">
        <v>215</v>
      </c>
      <c r="AL31" s="42" t="n">
        <v>406</v>
      </c>
      <c r="AM31" s="43" t="n">
        <v>88.8372093023256</v>
      </c>
      <c r="AN31" s="45" t="n">
        <v>191</v>
      </c>
      <c r="AO31" s="46" t="n">
        <v>192</v>
      </c>
      <c r="AP31" s="46" t="n">
        <v>383</v>
      </c>
      <c r="AQ31" s="47" t="n">
        <v>99.4791666666667</v>
      </c>
      <c r="AR31" s="1"/>
    </row>
    <row r="32" customFormat="false" ht="14.4" hidden="false" customHeight="false" outlineLevel="0" collapsed="false">
      <c r="B32" s="1"/>
      <c r="C32" s="48" t="s">
        <v>27</v>
      </c>
      <c r="D32" s="49" t="n">
        <v>372</v>
      </c>
      <c r="E32" s="50" t="n">
        <v>351</v>
      </c>
      <c r="F32" s="50" t="n">
        <v>723</v>
      </c>
      <c r="G32" s="51" t="n">
        <v>105.982905982906</v>
      </c>
      <c r="H32" s="36" t="n">
        <v>341</v>
      </c>
      <c r="I32" s="50" t="n">
        <v>335</v>
      </c>
      <c r="J32" s="50" t="n">
        <v>676</v>
      </c>
      <c r="K32" s="51" t="n">
        <v>101.791044776119</v>
      </c>
      <c r="L32" s="36" t="n">
        <v>366</v>
      </c>
      <c r="M32" s="50" t="n">
        <v>372</v>
      </c>
      <c r="N32" s="50" t="n">
        <v>738</v>
      </c>
      <c r="O32" s="51" t="n">
        <v>98.3870967741936</v>
      </c>
      <c r="P32" s="36" t="n">
        <v>352</v>
      </c>
      <c r="Q32" s="50" t="n">
        <v>314</v>
      </c>
      <c r="R32" s="50" t="n">
        <v>666</v>
      </c>
      <c r="S32" s="51" t="n">
        <v>112.101910828025</v>
      </c>
      <c r="T32" s="36" t="n">
        <v>325</v>
      </c>
      <c r="U32" s="50" t="n">
        <v>278</v>
      </c>
      <c r="V32" s="50" t="n">
        <v>603</v>
      </c>
      <c r="W32" s="51" t="n">
        <v>116.906474820144</v>
      </c>
      <c r="X32" s="36"/>
      <c r="Y32" s="50"/>
      <c r="Z32" s="50" t="n">
        <v>640</v>
      </c>
      <c r="AA32" s="52"/>
      <c r="AB32" s="36" t="n">
        <v>312</v>
      </c>
      <c r="AC32" s="50" t="n">
        <v>305</v>
      </c>
      <c r="AD32" s="50" t="n">
        <v>617</v>
      </c>
      <c r="AE32" s="51" t="n">
        <v>102.295081967213</v>
      </c>
      <c r="AF32" s="36" t="n">
        <v>350</v>
      </c>
      <c r="AG32" s="50" t="n">
        <v>314</v>
      </c>
      <c r="AH32" s="50" t="n">
        <v>664</v>
      </c>
      <c r="AI32" s="51" t="n">
        <v>111.464968152866</v>
      </c>
      <c r="AJ32" s="36" t="n">
        <v>307</v>
      </c>
      <c r="AK32" s="50" t="n">
        <v>284</v>
      </c>
      <c r="AL32" s="50" t="n">
        <v>591</v>
      </c>
      <c r="AM32" s="51" t="n">
        <v>108.098591549296</v>
      </c>
      <c r="AN32" s="37" t="n">
        <v>332</v>
      </c>
      <c r="AO32" s="53" t="n">
        <v>325</v>
      </c>
      <c r="AP32" s="53" t="n">
        <v>657</v>
      </c>
      <c r="AQ32" s="54" t="n">
        <v>102.153846153846</v>
      </c>
      <c r="AR32" s="1"/>
    </row>
    <row r="33" customFormat="false" ht="14.4" hidden="false" customHeight="false" outlineLevel="0" collapsed="false">
      <c r="B33" s="1"/>
      <c r="C33" s="40" t="s">
        <v>28</v>
      </c>
      <c r="D33" s="41" t="n">
        <v>334</v>
      </c>
      <c r="E33" s="42" t="n">
        <v>323</v>
      </c>
      <c r="F33" s="42" t="n">
        <v>658</v>
      </c>
      <c r="G33" s="43" t="n">
        <v>103.405572755418</v>
      </c>
      <c r="H33" s="44" t="n">
        <v>337</v>
      </c>
      <c r="I33" s="42" t="n">
        <v>323</v>
      </c>
      <c r="J33" s="42" t="n">
        <v>660</v>
      </c>
      <c r="K33" s="43" t="n">
        <v>104.334365325077</v>
      </c>
      <c r="L33" s="44" t="n">
        <v>321</v>
      </c>
      <c r="M33" s="42" t="n">
        <v>333</v>
      </c>
      <c r="N33" s="42" t="n">
        <v>654</v>
      </c>
      <c r="O33" s="43" t="n">
        <v>96.3963963963964</v>
      </c>
      <c r="P33" s="44" t="n">
        <v>341</v>
      </c>
      <c r="Q33" s="42" t="n">
        <v>332</v>
      </c>
      <c r="R33" s="42" t="n">
        <v>673</v>
      </c>
      <c r="S33" s="43" t="n">
        <v>102.710843373494</v>
      </c>
      <c r="T33" s="44" t="n">
        <v>343</v>
      </c>
      <c r="U33" s="42" t="n">
        <v>333</v>
      </c>
      <c r="V33" s="42" t="n">
        <v>676</v>
      </c>
      <c r="W33" s="43" t="n">
        <v>103.003003003003</v>
      </c>
      <c r="X33" s="44"/>
      <c r="Y33" s="42"/>
      <c r="Z33" s="42" t="n">
        <v>658</v>
      </c>
      <c r="AA33" s="43"/>
      <c r="AB33" s="44" t="n">
        <v>310</v>
      </c>
      <c r="AC33" s="42" t="n">
        <v>293</v>
      </c>
      <c r="AD33" s="42" t="n">
        <v>603</v>
      </c>
      <c r="AE33" s="43" t="n">
        <v>105.80204778157</v>
      </c>
      <c r="AF33" s="44" t="n">
        <v>381</v>
      </c>
      <c r="AG33" s="42" t="n">
        <v>346</v>
      </c>
      <c r="AH33" s="42" t="n">
        <v>727</v>
      </c>
      <c r="AI33" s="43" t="n">
        <v>110.115606936416</v>
      </c>
      <c r="AJ33" s="44" t="n">
        <v>321</v>
      </c>
      <c r="AK33" s="42" t="n">
        <v>301</v>
      </c>
      <c r="AL33" s="42" t="n">
        <v>622</v>
      </c>
      <c r="AM33" s="43" t="n">
        <v>106.644518272425</v>
      </c>
      <c r="AN33" s="45" t="n">
        <v>374</v>
      </c>
      <c r="AO33" s="46" t="n">
        <v>332</v>
      </c>
      <c r="AP33" s="46" t="n">
        <v>706</v>
      </c>
      <c r="AQ33" s="47" t="n">
        <v>112.650602409639</v>
      </c>
      <c r="AR33" s="1"/>
    </row>
    <row r="34" customFormat="false" ht="14.4" hidden="false" customHeight="false" outlineLevel="0" collapsed="false">
      <c r="B34" s="1"/>
      <c r="C34" s="48" t="s">
        <v>29</v>
      </c>
      <c r="D34" s="49" t="n">
        <v>252</v>
      </c>
      <c r="E34" s="50" t="n">
        <v>236</v>
      </c>
      <c r="F34" s="50" t="n">
        <v>488</v>
      </c>
      <c r="G34" s="51" t="n">
        <v>106.779661016949</v>
      </c>
      <c r="H34" s="36" t="n">
        <v>230</v>
      </c>
      <c r="I34" s="50" t="n">
        <v>242</v>
      </c>
      <c r="J34" s="50" t="n">
        <v>472</v>
      </c>
      <c r="K34" s="51" t="n">
        <v>95.0413223140496</v>
      </c>
      <c r="L34" s="36" t="n">
        <v>240</v>
      </c>
      <c r="M34" s="50" t="n">
        <v>210</v>
      </c>
      <c r="N34" s="50" t="n">
        <v>451</v>
      </c>
      <c r="O34" s="51" t="n">
        <v>114.285714285714</v>
      </c>
      <c r="P34" s="36" t="n">
        <v>217</v>
      </c>
      <c r="Q34" s="50" t="n">
        <v>201</v>
      </c>
      <c r="R34" s="50" t="n">
        <v>418</v>
      </c>
      <c r="S34" s="51" t="n">
        <v>107.960199004975</v>
      </c>
      <c r="T34" s="36" t="n">
        <v>213</v>
      </c>
      <c r="U34" s="50" t="n">
        <v>200</v>
      </c>
      <c r="V34" s="50" t="n">
        <v>413</v>
      </c>
      <c r="W34" s="51" t="n">
        <v>106.5</v>
      </c>
      <c r="X34" s="36"/>
      <c r="Y34" s="50"/>
      <c r="Z34" s="50" t="n">
        <v>389</v>
      </c>
      <c r="AA34" s="52"/>
      <c r="AB34" s="36" t="n">
        <v>228</v>
      </c>
      <c r="AC34" s="50" t="n">
        <v>218</v>
      </c>
      <c r="AD34" s="50" t="n">
        <v>446</v>
      </c>
      <c r="AE34" s="51" t="n">
        <v>104.587155963303</v>
      </c>
      <c r="AF34" s="36" t="n">
        <v>248</v>
      </c>
      <c r="AG34" s="50" t="n">
        <v>206</v>
      </c>
      <c r="AH34" s="50" t="n">
        <v>454</v>
      </c>
      <c r="AI34" s="51" t="n">
        <v>120.388349514563</v>
      </c>
      <c r="AJ34" s="36" t="n">
        <v>196</v>
      </c>
      <c r="AK34" s="50" t="n">
        <v>188</v>
      </c>
      <c r="AL34" s="50" t="n">
        <v>385</v>
      </c>
      <c r="AM34" s="51" t="n">
        <v>104.255319148936</v>
      </c>
      <c r="AN34" s="37" t="n">
        <v>233</v>
      </c>
      <c r="AO34" s="53" t="n">
        <v>187</v>
      </c>
      <c r="AP34" s="53" t="n">
        <v>420</v>
      </c>
      <c r="AQ34" s="54" t="n">
        <v>124.598930481283</v>
      </c>
      <c r="AR34" s="1"/>
    </row>
    <row r="35" customFormat="false" ht="14.4" hidden="false" customHeight="false" outlineLevel="0" collapsed="false">
      <c r="B35" s="1"/>
      <c r="C35" s="40" t="s">
        <v>30</v>
      </c>
      <c r="D35" s="41" t="n">
        <v>395</v>
      </c>
      <c r="E35" s="42" t="n">
        <v>376</v>
      </c>
      <c r="F35" s="42" t="n">
        <v>771</v>
      </c>
      <c r="G35" s="43" t="n">
        <v>105.053191489362</v>
      </c>
      <c r="H35" s="44" t="n">
        <v>407</v>
      </c>
      <c r="I35" s="42" t="n">
        <v>363</v>
      </c>
      <c r="J35" s="42" t="n">
        <v>770</v>
      </c>
      <c r="K35" s="43" t="n">
        <v>112.121212121212</v>
      </c>
      <c r="L35" s="44" t="n">
        <v>367</v>
      </c>
      <c r="M35" s="42" t="n">
        <v>395</v>
      </c>
      <c r="N35" s="42" t="n">
        <v>762</v>
      </c>
      <c r="O35" s="43" t="n">
        <v>92.9113924050633</v>
      </c>
      <c r="P35" s="44" t="n">
        <v>349</v>
      </c>
      <c r="Q35" s="42" t="n">
        <v>323</v>
      </c>
      <c r="R35" s="42" t="n">
        <v>672</v>
      </c>
      <c r="S35" s="43" t="n">
        <v>108.049535603715</v>
      </c>
      <c r="T35" s="44" t="n">
        <v>320</v>
      </c>
      <c r="U35" s="42" t="n">
        <v>342</v>
      </c>
      <c r="V35" s="42" t="n">
        <v>662</v>
      </c>
      <c r="W35" s="43" t="n">
        <v>93.5672514619883</v>
      </c>
      <c r="X35" s="44"/>
      <c r="Y35" s="42"/>
      <c r="Z35" s="42" t="n">
        <v>690</v>
      </c>
      <c r="AA35" s="43"/>
      <c r="AB35" s="44" t="n">
        <v>403</v>
      </c>
      <c r="AC35" s="42" t="n">
        <v>350</v>
      </c>
      <c r="AD35" s="42" t="n">
        <v>753</v>
      </c>
      <c r="AE35" s="43" t="n">
        <v>115.142857142857</v>
      </c>
      <c r="AF35" s="44" t="n">
        <v>331</v>
      </c>
      <c r="AG35" s="42" t="n">
        <v>336</v>
      </c>
      <c r="AH35" s="42" t="n">
        <v>667</v>
      </c>
      <c r="AI35" s="43" t="n">
        <v>98.5119047619048</v>
      </c>
      <c r="AJ35" s="44" t="n">
        <v>353</v>
      </c>
      <c r="AK35" s="42" t="n">
        <v>323</v>
      </c>
      <c r="AL35" s="42" t="n">
        <v>676</v>
      </c>
      <c r="AM35" s="43" t="n">
        <v>109.287925696594</v>
      </c>
      <c r="AN35" s="45" t="n">
        <v>373</v>
      </c>
      <c r="AO35" s="46" t="n">
        <v>336</v>
      </c>
      <c r="AP35" s="46" t="n">
        <v>709</v>
      </c>
      <c r="AQ35" s="47" t="n">
        <v>111.011904761905</v>
      </c>
      <c r="AR35" s="1"/>
    </row>
    <row r="36" customFormat="false" ht="14.4" hidden="false" customHeight="false" outlineLevel="0" collapsed="false">
      <c r="B36" s="1"/>
      <c r="C36" s="48" t="s">
        <v>31</v>
      </c>
      <c r="D36" s="69" t="n">
        <v>13</v>
      </c>
      <c r="E36" s="70" t="n">
        <v>15</v>
      </c>
      <c r="F36" s="70" t="n">
        <v>28</v>
      </c>
      <c r="G36" s="51" t="n">
        <v>86.6666666666667</v>
      </c>
      <c r="H36" s="71" t="n">
        <v>19</v>
      </c>
      <c r="I36" s="70" t="n">
        <v>17</v>
      </c>
      <c r="J36" s="70" t="n">
        <v>36</v>
      </c>
      <c r="K36" s="51" t="n">
        <v>111.764705882353</v>
      </c>
      <c r="L36" s="71" t="n">
        <v>17</v>
      </c>
      <c r="M36" s="70" t="n">
        <v>17</v>
      </c>
      <c r="N36" s="70" t="n">
        <v>34</v>
      </c>
      <c r="O36" s="51" t="n">
        <v>100</v>
      </c>
      <c r="P36" s="71" t="n">
        <v>20</v>
      </c>
      <c r="Q36" s="70" t="n">
        <v>18</v>
      </c>
      <c r="R36" s="70" t="n">
        <v>38</v>
      </c>
      <c r="S36" s="51" t="n">
        <v>111.111111111111</v>
      </c>
      <c r="T36" s="71" t="n">
        <v>22</v>
      </c>
      <c r="U36" s="70" t="n">
        <v>9</v>
      </c>
      <c r="V36" s="70" t="n">
        <v>31</v>
      </c>
      <c r="W36" s="51" t="n">
        <v>244.444444444444</v>
      </c>
      <c r="X36" s="71"/>
      <c r="Y36" s="70"/>
      <c r="Z36" s="70" t="n">
        <v>25</v>
      </c>
      <c r="AA36" s="52"/>
      <c r="AB36" s="71" t="n">
        <v>16</v>
      </c>
      <c r="AC36" s="70" t="n">
        <v>8</v>
      </c>
      <c r="AD36" s="70" t="n">
        <v>24</v>
      </c>
      <c r="AE36" s="51" t="n">
        <v>200</v>
      </c>
      <c r="AF36" s="71" t="n">
        <v>10</v>
      </c>
      <c r="AG36" s="70" t="n">
        <v>16</v>
      </c>
      <c r="AH36" s="70" t="n">
        <v>26</v>
      </c>
      <c r="AI36" s="58" t="n">
        <v>62.5</v>
      </c>
      <c r="AJ36" s="71" t="n">
        <v>11</v>
      </c>
      <c r="AK36" s="70" t="n">
        <v>10</v>
      </c>
      <c r="AL36" s="70" t="n">
        <v>21</v>
      </c>
      <c r="AM36" s="58" t="n">
        <v>110</v>
      </c>
      <c r="AN36" s="71" t="n">
        <v>13</v>
      </c>
      <c r="AO36" s="70" t="n">
        <v>19</v>
      </c>
      <c r="AP36" s="70" t="n">
        <v>32</v>
      </c>
      <c r="AQ36" s="54" t="n">
        <v>68.421052631579</v>
      </c>
      <c r="AR36" s="1"/>
    </row>
    <row r="37" customFormat="false" ht="14.4" hidden="false" customHeight="false" outlineLevel="0" collapsed="false">
      <c r="B37" s="1"/>
      <c r="C37" s="40" t="s">
        <v>32</v>
      </c>
      <c r="D37" s="41" t="n">
        <v>336</v>
      </c>
      <c r="E37" s="42" t="n">
        <v>323</v>
      </c>
      <c r="F37" s="42" t="n">
        <v>659</v>
      </c>
      <c r="G37" s="43" t="n">
        <v>104.024767801858</v>
      </c>
      <c r="H37" s="44" t="n">
        <v>336</v>
      </c>
      <c r="I37" s="42" t="n">
        <v>320</v>
      </c>
      <c r="J37" s="42" t="n">
        <v>656</v>
      </c>
      <c r="K37" s="43" t="n">
        <v>105</v>
      </c>
      <c r="L37" s="44" t="n">
        <v>328</v>
      </c>
      <c r="M37" s="42" t="n">
        <v>300</v>
      </c>
      <c r="N37" s="42" t="n">
        <v>628</v>
      </c>
      <c r="O37" s="43" t="n">
        <v>109.333333333333</v>
      </c>
      <c r="P37" s="44" t="n">
        <v>312</v>
      </c>
      <c r="Q37" s="42" t="n">
        <v>293</v>
      </c>
      <c r="R37" s="42" t="n">
        <v>605</v>
      </c>
      <c r="S37" s="43" t="n">
        <v>106.484641638225</v>
      </c>
      <c r="T37" s="44" t="n">
        <v>292</v>
      </c>
      <c r="U37" s="42" t="n">
        <v>268</v>
      </c>
      <c r="V37" s="42" t="n">
        <v>560</v>
      </c>
      <c r="W37" s="43" t="n">
        <v>108.955223880597</v>
      </c>
      <c r="X37" s="44"/>
      <c r="Y37" s="42"/>
      <c r="Z37" s="42" t="n">
        <v>524</v>
      </c>
      <c r="AA37" s="43"/>
      <c r="AB37" s="44" t="n">
        <v>279</v>
      </c>
      <c r="AC37" s="42" t="n">
        <v>254</v>
      </c>
      <c r="AD37" s="42" t="n">
        <v>533</v>
      </c>
      <c r="AE37" s="43" t="n">
        <v>109.842519685039</v>
      </c>
      <c r="AF37" s="44" t="n">
        <v>252</v>
      </c>
      <c r="AG37" s="42" t="n">
        <v>284</v>
      </c>
      <c r="AH37" s="42" t="n">
        <v>536</v>
      </c>
      <c r="AI37" s="43" t="n">
        <v>88.7323943661972</v>
      </c>
      <c r="AJ37" s="44" t="n">
        <v>294</v>
      </c>
      <c r="AK37" s="42" t="n">
        <v>265</v>
      </c>
      <c r="AL37" s="42" t="n">
        <v>559</v>
      </c>
      <c r="AM37" s="43" t="n">
        <v>110.943396226415</v>
      </c>
      <c r="AN37" s="45" t="n">
        <v>325</v>
      </c>
      <c r="AO37" s="46" t="n">
        <v>303</v>
      </c>
      <c r="AP37" s="46" t="n">
        <v>628</v>
      </c>
      <c r="AQ37" s="47" t="n">
        <v>107.260726072607</v>
      </c>
      <c r="AR37" s="1"/>
    </row>
    <row r="38" customFormat="false" ht="14.4" hidden="false" customHeight="false" outlineLevel="0" collapsed="false">
      <c r="B38" s="1"/>
      <c r="C38" s="48" t="s">
        <v>33</v>
      </c>
      <c r="D38" s="49" t="n">
        <v>343</v>
      </c>
      <c r="E38" s="50" t="n">
        <v>311</v>
      </c>
      <c r="F38" s="50" t="n">
        <v>654</v>
      </c>
      <c r="G38" s="51" t="n">
        <v>110.289389067524</v>
      </c>
      <c r="H38" s="36" t="n">
        <v>295</v>
      </c>
      <c r="I38" s="50" t="n">
        <v>338</v>
      </c>
      <c r="J38" s="50" t="n">
        <v>633</v>
      </c>
      <c r="K38" s="51" t="n">
        <v>87.2781065088757</v>
      </c>
      <c r="L38" s="36" t="n">
        <v>338</v>
      </c>
      <c r="M38" s="50" t="n">
        <v>303</v>
      </c>
      <c r="N38" s="50" t="n">
        <v>641</v>
      </c>
      <c r="O38" s="51" t="n">
        <v>111.551155115512</v>
      </c>
      <c r="P38" s="36" t="n">
        <v>324</v>
      </c>
      <c r="Q38" s="50" t="n">
        <v>298</v>
      </c>
      <c r="R38" s="50" t="n">
        <v>622</v>
      </c>
      <c r="S38" s="51" t="n">
        <v>108.724832214765</v>
      </c>
      <c r="T38" s="36" t="n">
        <v>321</v>
      </c>
      <c r="U38" s="50" t="n">
        <v>291</v>
      </c>
      <c r="V38" s="50" t="n">
        <v>612</v>
      </c>
      <c r="W38" s="51" t="n">
        <v>110.309278350515</v>
      </c>
      <c r="X38" s="36"/>
      <c r="Y38" s="50"/>
      <c r="Z38" s="50" t="n">
        <v>639</v>
      </c>
      <c r="AA38" s="52"/>
      <c r="AB38" s="36" t="n">
        <v>378</v>
      </c>
      <c r="AC38" s="50" t="n">
        <v>312</v>
      </c>
      <c r="AD38" s="50" t="n">
        <v>690</v>
      </c>
      <c r="AE38" s="51" t="n">
        <v>121.153846153846</v>
      </c>
      <c r="AF38" s="36" t="n">
        <v>344</v>
      </c>
      <c r="AG38" s="50" t="n">
        <v>308</v>
      </c>
      <c r="AH38" s="50" t="n">
        <v>652</v>
      </c>
      <c r="AI38" s="51" t="n">
        <v>111.688311688312</v>
      </c>
      <c r="AJ38" s="36" t="n">
        <v>385</v>
      </c>
      <c r="AK38" s="50" t="n">
        <v>356</v>
      </c>
      <c r="AL38" s="50" t="n">
        <v>741</v>
      </c>
      <c r="AM38" s="51" t="n">
        <v>108.14606741573</v>
      </c>
      <c r="AN38" s="37" t="n">
        <v>346</v>
      </c>
      <c r="AO38" s="53" t="n">
        <v>383</v>
      </c>
      <c r="AP38" s="53" t="n">
        <v>729</v>
      </c>
      <c r="AQ38" s="54" t="n">
        <v>90.3394255874674</v>
      </c>
      <c r="AR38" s="1"/>
    </row>
    <row r="39" customFormat="false" ht="14.4" hidden="false" customHeight="false" outlineLevel="0" collapsed="false">
      <c r="B39" s="1"/>
      <c r="C39" s="40" t="s">
        <v>34</v>
      </c>
      <c r="D39" s="72" t="n">
        <v>113</v>
      </c>
      <c r="E39" s="73" t="n">
        <v>114</v>
      </c>
      <c r="F39" s="73" t="n">
        <v>227</v>
      </c>
      <c r="G39" s="43" t="n">
        <v>99.1228070175439</v>
      </c>
      <c r="H39" s="74" t="n">
        <v>105</v>
      </c>
      <c r="I39" s="73" t="n">
        <v>114</v>
      </c>
      <c r="J39" s="73" t="n">
        <v>219</v>
      </c>
      <c r="K39" s="43" t="n">
        <v>92.1052631578947</v>
      </c>
      <c r="L39" s="74" t="n">
        <v>125</v>
      </c>
      <c r="M39" s="73" t="n">
        <v>114</v>
      </c>
      <c r="N39" s="73" t="n">
        <v>240</v>
      </c>
      <c r="O39" s="43" t="n">
        <v>109.649122807018</v>
      </c>
      <c r="P39" s="74" t="n">
        <v>94</v>
      </c>
      <c r="Q39" s="73" t="n">
        <v>93</v>
      </c>
      <c r="R39" s="73" t="n">
        <v>187</v>
      </c>
      <c r="S39" s="43" t="n">
        <v>101.075268817204</v>
      </c>
      <c r="T39" s="74" t="n">
        <v>98</v>
      </c>
      <c r="U39" s="73" t="n">
        <v>102</v>
      </c>
      <c r="V39" s="73" t="n">
        <v>200</v>
      </c>
      <c r="W39" s="43" t="n">
        <v>96.078431372549</v>
      </c>
      <c r="X39" s="74"/>
      <c r="Y39" s="73"/>
      <c r="Z39" s="73" t="n">
        <v>197</v>
      </c>
      <c r="AA39" s="43"/>
      <c r="AB39" s="74" t="n">
        <v>116</v>
      </c>
      <c r="AC39" s="73" t="n">
        <v>93</v>
      </c>
      <c r="AD39" s="73" t="n">
        <v>209</v>
      </c>
      <c r="AE39" s="43" t="n">
        <v>124.731182795699</v>
      </c>
      <c r="AF39" s="74" t="n">
        <v>109</v>
      </c>
      <c r="AG39" s="73" t="n">
        <v>103</v>
      </c>
      <c r="AH39" s="73" t="n">
        <v>212</v>
      </c>
      <c r="AI39" s="75" t="n">
        <v>105.825242718447</v>
      </c>
      <c r="AJ39" s="74" t="n">
        <v>104</v>
      </c>
      <c r="AK39" s="73" t="n">
        <v>104</v>
      </c>
      <c r="AL39" s="73" t="n">
        <v>208</v>
      </c>
      <c r="AM39" s="75" t="n">
        <v>100</v>
      </c>
      <c r="AN39" s="74" t="n">
        <v>100</v>
      </c>
      <c r="AO39" s="73" t="n">
        <v>101</v>
      </c>
      <c r="AP39" s="73" t="n">
        <v>201</v>
      </c>
      <c r="AQ39" s="47" t="n">
        <v>99.009900990099</v>
      </c>
      <c r="AR39" s="1"/>
    </row>
    <row r="40" customFormat="false" ht="14.4" hidden="false" customHeight="false" outlineLevel="0" collapsed="false">
      <c r="B40" s="1"/>
      <c r="C40" s="48" t="s">
        <v>35</v>
      </c>
      <c r="D40" s="69" t="n">
        <v>255</v>
      </c>
      <c r="E40" s="70" t="n">
        <v>215</v>
      </c>
      <c r="F40" s="70" t="n">
        <v>470</v>
      </c>
      <c r="G40" s="51" t="n">
        <v>118.604651162791</v>
      </c>
      <c r="H40" s="71" t="n">
        <v>206</v>
      </c>
      <c r="I40" s="70" t="n">
        <v>196</v>
      </c>
      <c r="J40" s="70" t="n">
        <v>402</v>
      </c>
      <c r="K40" s="51" t="n">
        <v>105.102040816327</v>
      </c>
      <c r="L40" s="71" t="n">
        <v>214</v>
      </c>
      <c r="M40" s="70" t="n">
        <v>194</v>
      </c>
      <c r="N40" s="70" t="n">
        <v>408</v>
      </c>
      <c r="O40" s="51" t="n">
        <v>110.309278350515</v>
      </c>
      <c r="P40" s="71" t="n">
        <v>211</v>
      </c>
      <c r="Q40" s="70" t="n">
        <v>200</v>
      </c>
      <c r="R40" s="70" t="n">
        <v>411</v>
      </c>
      <c r="S40" s="51" t="n">
        <v>105.5</v>
      </c>
      <c r="T40" s="71" t="n">
        <v>192</v>
      </c>
      <c r="U40" s="70" t="n">
        <v>167</v>
      </c>
      <c r="V40" s="70" t="n">
        <v>359</v>
      </c>
      <c r="W40" s="51" t="n">
        <v>114.97005988024</v>
      </c>
      <c r="X40" s="71"/>
      <c r="Y40" s="70"/>
      <c r="Z40" s="70" t="n">
        <v>372</v>
      </c>
      <c r="AA40" s="52"/>
      <c r="AB40" s="71" t="n">
        <v>186</v>
      </c>
      <c r="AC40" s="70" t="n">
        <v>162</v>
      </c>
      <c r="AD40" s="70" t="n">
        <v>348</v>
      </c>
      <c r="AE40" s="51" t="n">
        <v>114.814814814815</v>
      </c>
      <c r="AF40" s="71" t="n">
        <v>189</v>
      </c>
      <c r="AG40" s="70" t="n">
        <v>166</v>
      </c>
      <c r="AH40" s="70" t="n">
        <v>355</v>
      </c>
      <c r="AI40" s="58" t="n">
        <v>113.855421686747</v>
      </c>
      <c r="AJ40" s="71" t="n">
        <v>177</v>
      </c>
      <c r="AK40" s="70" t="n">
        <v>168</v>
      </c>
      <c r="AL40" s="70" t="n">
        <v>345</v>
      </c>
      <c r="AM40" s="58" t="n">
        <v>105.357142857143</v>
      </c>
      <c r="AN40" s="71" t="n">
        <v>196</v>
      </c>
      <c r="AO40" s="70" t="n">
        <v>177</v>
      </c>
      <c r="AP40" s="70" t="n">
        <v>374</v>
      </c>
      <c r="AQ40" s="54" t="n">
        <v>110.734463276836</v>
      </c>
      <c r="AR40" s="1"/>
    </row>
    <row r="41" customFormat="false" ht="14.4" hidden="false" customHeight="false" outlineLevel="0" collapsed="false">
      <c r="B41" s="1"/>
      <c r="C41" s="40" t="s">
        <v>36</v>
      </c>
      <c r="D41" s="41" t="n">
        <v>559</v>
      </c>
      <c r="E41" s="42" t="n">
        <v>506</v>
      </c>
      <c r="F41" s="42" t="n">
        <v>1065</v>
      </c>
      <c r="G41" s="43" t="n">
        <v>110.474308300395</v>
      </c>
      <c r="H41" s="44" t="n">
        <v>516</v>
      </c>
      <c r="I41" s="42" t="n">
        <v>508</v>
      </c>
      <c r="J41" s="42" t="n">
        <v>1024</v>
      </c>
      <c r="K41" s="43" t="n">
        <v>101.574803149606</v>
      </c>
      <c r="L41" s="44" t="n">
        <v>494</v>
      </c>
      <c r="M41" s="42" t="n">
        <v>470</v>
      </c>
      <c r="N41" s="42" t="n">
        <v>964</v>
      </c>
      <c r="O41" s="43" t="n">
        <v>105.106382978723</v>
      </c>
      <c r="P41" s="44" t="n">
        <v>479</v>
      </c>
      <c r="Q41" s="42" t="n">
        <v>440</v>
      </c>
      <c r="R41" s="42" t="n">
        <v>919</v>
      </c>
      <c r="S41" s="43" t="n">
        <v>108.863636363636</v>
      </c>
      <c r="T41" s="44" t="n">
        <v>504</v>
      </c>
      <c r="U41" s="42" t="n">
        <v>479</v>
      </c>
      <c r="V41" s="42" t="n">
        <v>983</v>
      </c>
      <c r="W41" s="43" t="n">
        <v>105.219206680585</v>
      </c>
      <c r="X41" s="44"/>
      <c r="Y41" s="42"/>
      <c r="Z41" s="42" t="n">
        <v>915</v>
      </c>
      <c r="AA41" s="43"/>
      <c r="AB41" s="44" t="n">
        <v>436</v>
      </c>
      <c r="AC41" s="42" t="n">
        <v>483</v>
      </c>
      <c r="AD41" s="42" t="n">
        <v>919</v>
      </c>
      <c r="AE41" s="43" t="n">
        <v>90.2691511387164</v>
      </c>
      <c r="AF41" s="44" t="n">
        <v>447</v>
      </c>
      <c r="AG41" s="42" t="n">
        <v>414</v>
      </c>
      <c r="AH41" s="42" t="n">
        <v>861</v>
      </c>
      <c r="AI41" s="43" t="n">
        <v>107.971014492754</v>
      </c>
      <c r="AJ41" s="44" t="n">
        <v>416</v>
      </c>
      <c r="AK41" s="42" t="n">
        <v>411</v>
      </c>
      <c r="AL41" s="42" t="n">
        <v>827</v>
      </c>
      <c r="AM41" s="43" t="n">
        <v>101.216545012165</v>
      </c>
      <c r="AN41" s="45" t="n">
        <v>417</v>
      </c>
      <c r="AO41" s="46" t="n">
        <v>420</v>
      </c>
      <c r="AP41" s="46" t="n">
        <v>837</v>
      </c>
      <c r="AQ41" s="47" t="n">
        <v>99.2857142857143</v>
      </c>
      <c r="AR41" s="1"/>
    </row>
    <row r="42" customFormat="false" ht="14.4" hidden="false" customHeight="false" outlineLevel="0" collapsed="false">
      <c r="B42" s="1"/>
      <c r="C42" s="48" t="s">
        <v>37</v>
      </c>
      <c r="D42" s="49" t="n">
        <v>283</v>
      </c>
      <c r="E42" s="50" t="n">
        <v>243</v>
      </c>
      <c r="F42" s="50" t="n">
        <v>526</v>
      </c>
      <c r="G42" s="51" t="n">
        <v>116.460905349794</v>
      </c>
      <c r="H42" s="36" t="n">
        <v>286</v>
      </c>
      <c r="I42" s="50" t="n">
        <v>210</v>
      </c>
      <c r="J42" s="50" t="n">
        <v>496</v>
      </c>
      <c r="K42" s="51" t="n">
        <v>136.190476190476</v>
      </c>
      <c r="L42" s="36" t="n">
        <v>209</v>
      </c>
      <c r="M42" s="50" t="n">
        <v>237</v>
      </c>
      <c r="N42" s="50" t="n">
        <v>447</v>
      </c>
      <c r="O42" s="51" t="n">
        <v>88.1856540084388</v>
      </c>
      <c r="P42" s="36" t="n">
        <v>223</v>
      </c>
      <c r="Q42" s="50" t="n">
        <v>213</v>
      </c>
      <c r="R42" s="50" t="n">
        <v>436</v>
      </c>
      <c r="S42" s="51" t="n">
        <v>104.694835680751</v>
      </c>
      <c r="T42" s="36" t="n">
        <v>247</v>
      </c>
      <c r="U42" s="50" t="n">
        <v>188</v>
      </c>
      <c r="V42" s="50" t="n">
        <v>436</v>
      </c>
      <c r="W42" s="51" t="n">
        <v>131.382978723404</v>
      </c>
      <c r="X42" s="36"/>
      <c r="Y42" s="50"/>
      <c r="Z42" s="50" t="n">
        <v>462</v>
      </c>
      <c r="AA42" s="52"/>
      <c r="AB42" s="36" t="n">
        <v>233</v>
      </c>
      <c r="AC42" s="50" t="n">
        <v>206</v>
      </c>
      <c r="AD42" s="50" t="n">
        <v>439</v>
      </c>
      <c r="AE42" s="51" t="n">
        <v>113.106796116505</v>
      </c>
      <c r="AF42" s="36" t="n">
        <v>188</v>
      </c>
      <c r="AG42" s="50" t="n">
        <v>227</v>
      </c>
      <c r="AH42" s="50" t="n">
        <v>415</v>
      </c>
      <c r="AI42" s="51" t="n">
        <v>82.8193832599119</v>
      </c>
      <c r="AJ42" s="36" t="n">
        <v>202</v>
      </c>
      <c r="AK42" s="50" t="n">
        <v>202</v>
      </c>
      <c r="AL42" s="50" t="n">
        <v>404</v>
      </c>
      <c r="AM42" s="51" t="n">
        <v>100</v>
      </c>
      <c r="AN42" s="37" t="n">
        <v>200</v>
      </c>
      <c r="AO42" s="53" t="n">
        <v>224</v>
      </c>
      <c r="AP42" s="53" t="n">
        <v>424</v>
      </c>
      <c r="AQ42" s="54" t="n">
        <v>89.2857142857143</v>
      </c>
      <c r="AR42" s="1"/>
    </row>
    <row r="43" customFormat="false" ht="14.4" hidden="false" customHeight="false" outlineLevel="0" collapsed="false">
      <c r="B43" s="1"/>
      <c r="C43" s="40" t="s">
        <v>38</v>
      </c>
      <c r="D43" s="76" t="n">
        <v>783</v>
      </c>
      <c r="E43" s="77" t="n">
        <v>700</v>
      </c>
      <c r="F43" s="77" t="n">
        <v>1483</v>
      </c>
      <c r="G43" s="43" t="n">
        <v>111.857142857143</v>
      </c>
      <c r="H43" s="78" t="n">
        <v>789</v>
      </c>
      <c r="I43" s="77" t="n">
        <v>783</v>
      </c>
      <c r="J43" s="77" t="n">
        <v>1572</v>
      </c>
      <c r="K43" s="43" t="n">
        <v>100.766283524904</v>
      </c>
      <c r="L43" s="78" t="n">
        <v>829</v>
      </c>
      <c r="M43" s="77" t="n">
        <v>757</v>
      </c>
      <c r="N43" s="77" t="n">
        <v>1586</v>
      </c>
      <c r="O43" s="43" t="n">
        <v>109.511228533686</v>
      </c>
      <c r="P43" s="78" t="n">
        <v>829</v>
      </c>
      <c r="Q43" s="77" t="n">
        <v>757</v>
      </c>
      <c r="R43" s="77" t="n">
        <v>1586</v>
      </c>
      <c r="S43" s="43" t="n">
        <v>109.511228533686</v>
      </c>
      <c r="T43" s="78" t="n">
        <v>776</v>
      </c>
      <c r="U43" s="77" t="n">
        <v>699</v>
      </c>
      <c r="V43" s="77" t="n">
        <v>1475</v>
      </c>
      <c r="W43" s="43" t="n">
        <v>111.01573676681</v>
      </c>
      <c r="X43" s="78"/>
      <c r="Y43" s="77"/>
      <c r="Z43" s="77" t="n">
        <v>1487</v>
      </c>
      <c r="AA43" s="43"/>
      <c r="AB43" s="78" t="n">
        <v>742</v>
      </c>
      <c r="AC43" s="77" t="n">
        <v>719</v>
      </c>
      <c r="AD43" s="77" t="n">
        <v>1461</v>
      </c>
      <c r="AE43" s="43" t="n">
        <v>103.198887343533</v>
      </c>
      <c r="AF43" s="78" t="n">
        <v>764</v>
      </c>
      <c r="AG43" s="77" t="n">
        <v>717</v>
      </c>
      <c r="AH43" s="77" t="n">
        <v>1481</v>
      </c>
      <c r="AI43" s="79" t="n">
        <v>106.555090655509</v>
      </c>
      <c r="AJ43" s="78" t="n">
        <v>786</v>
      </c>
      <c r="AK43" s="77" t="n">
        <v>729</v>
      </c>
      <c r="AL43" s="77" t="n">
        <v>1515</v>
      </c>
      <c r="AM43" s="79" t="n">
        <v>107.818930041152</v>
      </c>
      <c r="AN43" s="78" t="n">
        <v>829</v>
      </c>
      <c r="AO43" s="77" t="n">
        <v>835</v>
      </c>
      <c r="AP43" s="77" t="n">
        <v>1664</v>
      </c>
      <c r="AQ43" s="47" t="n">
        <v>99.2814371257485</v>
      </c>
      <c r="AR43" s="1"/>
    </row>
    <row r="44" customFormat="false" ht="14.4" hidden="false" customHeight="false" outlineLevel="0" collapsed="false">
      <c r="B44" s="1"/>
      <c r="C44" s="48" t="s">
        <v>39</v>
      </c>
      <c r="D44" s="49" t="n">
        <v>247</v>
      </c>
      <c r="E44" s="50" t="n">
        <v>265</v>
      </c>
      <c r="F44" s="50" t="n">
        <v>512</v>
      </c>
      <c r="G44" s="51" t="n">
        <v>93.2075471698113</v>
      </c>
      <c r="H44" s="36" t="n">
        <v>255</v>
      </c>
      <c r="I44" s="50" t="n">
        <v>214</v>
      </c>
      <c r="J44" s="50" t="n">
        <v>469</v>
      </c>
      <c r="K44" s="51" t="n">
        <v>119.158878504673</v>
      </c>
      <c r="L44" s="36" t="n">
        <v>249</v>
      </c>
      <c r="M44" s="50" t="n">
        <v>259</v>
      </c>
      <c r="N44" s="50" t="n">
        <v>508</v>
      </c>
      <c r="O44" s="51" t="n">
        <v>96.1389961389961</v>
      </c>
      <c r="P44" s="36" t="n">
        <v>232</v>
      </c>
      <c r="Q44" s="50" t="n">
        <v>229</v>
      </c>
      <c r="R44" s="50" t="n">
        <v>461</v>
      </c>
      <c r="S44" s="51" t="n">
        <v>101.310043668122</v>
      </c>
      <c r="T44" s="36" t="n">
        <v>209</v>
      </c>
      <c r="U44" s="50" t="n">
        <v>207</v>
      </c>
      <c r="V44" s="50" t="n">
        <v>416</v>
      </c>
      <c r="W44" s="51" t="n">
        <v>100.966183574879</v>
      </c>
      <c r="X44" s="36"/>
      <c r="Y44" s="50"/>
      <c r="Z44" s="50" t="n">
        <v>456</v>
      </c>
      <c r="AA44" s="52"/>
      <c r="AB44" s="36" t="n">
        <v>208</v>
      </c>
      <c r="AC44" s="50" t="n">
        <v>233</v>
      </c>
      <c r="AD44" s="50" t="n">
        <v>441</v>
      </c>
      <c r="AE44" s="51" t="n">
        <v>89.2703862660944</v>
      </c>
      <c r="AF44" s="36" t="n">
        <v>237</v>
      </c>
      <c r="AG44" s="50" t="n">
        <v>228</v>
      </c>
      <c r="AH44" s="50" t="n">
        <v>465</v>
      </c>
      <c r="AI44" s="51" t="n">
        <v>103.947368421053</v>
      </c>
      <c r="AJ44" s="36" t="n">
        <v>266</v>
      </c>
      <c r="AK44" s="50" t="n">
        <v>233</v>
      </c>
      <c r="AL44" s="50" t="n">
        <v>499</v>
      </c>
      <c r="AM44" s="51" t="n">
        <v>114.163090128755</v>
      </c>
      <c r="AN44" s="37" t="n">
        <v>259</v>
      </c>
      <c r="AO44" s="53" t="n">
        <v>276</v>
      </c>
      <c r="AP44" s="53" t="n">
        <v>535</v>
      </c>
      <c r="AQ44" s="54" t="n">
        <v>93.8405797101449</v>
      </c>
      <c r="AR44" s="1"/>
    </row>
    <row r="45" customFormat="false" ht="14.4" hidden="false" customHeight="false" outlineLevel="0" collapsed="false">
      <c r="B45" s="1"/>
      <c r="C45" s="40" t="s">
        <v>40</v>
      </c>
      <c r="D45" s="41" t="n">
        <v>270</v>
      </c>
      <c r="E45" s="42" t="n">
        <v>243</v>
      </c>
      <c r="F45" s="42" t="n">
        <v>513</v>
      </c>
      <c r="G45" s="43" t="n">
        <v>111.111111111111</v>
      </c>
      <c r="H45" s="44" t="n">
        <v>238</v>
      </c>
      <c r="I45" s="42" t="n">
        <v>225</v>
      </c>
      <c r="J45" s="42" t="n">
        <v>463</v>
      </c>
      <c r="K45" s="43" t="n">
        <v>105.777777777778</v>
      </c>
      <c r="L45" s="44" t="n">
        <v>234</v>
      </c>
      <c r="M45" s="42" t="n">
        <v>240</v>
      </c>
      <c r="N45" s="42" t="n">
        <v>474</v>
      </c>
      <c r="O45" s="43" t="n">
        <v>97.5</v>
      </c>
      <c r="P45" s="44" t="n">
        <v>289</v>
      </c>
      <c r="Q45" s="42" t="n">
        <v>274</v>
      </c>
      <c r="R45" s="42" t="n">
        <v>563</v>
      </c>
      <c r="S45" s="43" t="n">
        <v>105.474452554745</v>
      </c>
      <c r="T45" s="44" t="n">
        <v>255</v>
      </c>
      <c r="U45" s="42" t="n">
        <v>269</v>
      </c>
      <c r="V45" s="42" t="n">
        <v>524</v>
      </c>
      <c r="W45" s="43" t="n">
        <v>94.7955390334573</v>
      </c>
      <c r="X45" s="44"/>
      <c r="Y45" s="42"/>
      <c r="Z45" s="42" t="n">
        <v>586</v>
      </c>
      <c r="AA45" s="43"/>
      <c r="AB45" s="44" t="n">
        <v>293</v>
      </c>
      <c r="AC45" s="42" t="n">
        <v>283</v>
      </c>
      <c r="AD45" s="42" t="n">
        <v>576</v>
      </c>
      <c r="AE45" s="43" t="n">
        <v>103.533568904594</v>
      </c>
      <c r="AF45" s="44" t="n">
        <v>287</v>
      </c>
      <c r="AG45" s="42" t="n">
        <v>253</v>
      </c>
      <c r="AH45" s="42" t="n">
        <v>540</v>
      </c>
      <c r="AI45" s="43" t="n">
        <v>113.438735177866</v>
      </c>
      <c r="AJ45" s="44" t="n">
        <v>295</v>
      </c>
      <c r="AK45" s="42" t="n">
        <v>242</v>
      </c>
      <c r="AL45" s="42" t="n">
        <v>537</v>
      </c>
      <c r="AM45" s="43" t="n">
        <v>121.900826446281</v>
      </c>
      <c r="AN45" s="45" t="n">
        <v>287</v>
      </c>
      <c r="AO45" s="46" t="n">
        <v>288</v>
      </c>
      <c r="AP45" s="46" t="n">
        <v>575</v>
      </c>
      <c r="AQ45" s="47" t="n">
        <v>99.6527777777778</v>
      </c>
      <c r="AR45" s="1"/>
    </row>
    <row r="46" customFormat="false" ht="14.4" hidden="false" customHeight="false" outlineLevel="0" collapsed="false">
      <c r="B46" s="1"/>
      <c r="C46" s="48" t="s">
        <v>41</v>
      </c>
      <c r="D46" s="69" t="n">
        <v>137</v>
      </c>
      <c r="E46" s="70" t="n">
        <v>133</v>
      </c>
      <c r="F46" s="70" t="n">
        <v>270</v>
      </c>
      <c r="G46" s="51" t="n">
        <v>103.007518796992</v>
      </c>
      <c r="H46" s="71" t="n">
        <v>147</v>
      </c>
      <c r="I46" s="70" t="n">
        <v>123</v>
      </c>
      <c r="J46" s="70" t="n">
        <v>270</v>
      </c>
      <c r="K46" s="51" t="n">
        <v>119.512195121951</v>
      </c>
      <c r="L46" s="71" t="n">
        <v>112</v>
      </c>
      <c r="M46" s="70" t="n">
        <v>130</v>
      </c>
      <c r="N46" s="70" t="n">
        <v>242</v>
      </c>
      <c r="O46" s="51" t="n">
        <v>86.1538461538462</v>
      </c>
      <c r="P46" s="71" t="n">
        <v>111</v>
      </c>
      <c r="Q46" s="70" t="n">
        <v>130</v>
      </c>
      <c r="R46" s="70" t="n">
        <v>241</v>
      </c>
      <c r="S46" s="51" t="n">
        <v>85.3846153846154</v>
      </c>
      <c r="T46" s="71" t="n">
        <v>110</v>
      </c>
      <c r="U46" s="70" t="n">
        <v>103</v>
      </c>
      <c r="V46" s="70" t="n">
        <v>213</v>
      </c>
      <c r="W46" s="51" t="n">
        <v>106.796116504854</v>
      </c>
      <c r="X46" s="71"/>
      <c r="Y46" s="70"/>
      <c r="Z46" s="70" t="n">
        <v>228</v>
      </c>
      <c r="AA46" s="52"/>
      <c r="AB46" s="71" t="n">
        <v>129</v>
      </c>
      <c r="AC46" s="70" t="n">
        <v>92</v>
      </c>
      <c r="AD46" s="70" t="n">
        <v>221</v>
      </c>
      <c r="AE46" s="51" t="n">
        <v>140.217391304348</v>
      </c>
      <c r="AF46" s="71" t="n">
        <v>119</v>
      </c>
      <c r="AG46" s="70" t="n">
        <v>125</v>
      </c>
      <c r="AH46" s="70" t="n">
        <v>244</v>
      </c>
      <c r="AI46" s="58" t="n">
        <v>95.2</v>
      </c>
      <c r="AJ46" s="71" t="n">
        <v>114</v>
      </c>
      <c r="AK46" s="70" t="n">
        <v>104</v>
      </c>
      <c r="AL46" s="70" t="n">
        <v>218</v>
      </c>
      <c r="AM46" s="58" t="n">
        <v>109.615384615385</v>
      </c>
      <c r="AN46" s="71" t="n">
        <v>109</v>
      </c>
      <c r="AO46" s="70" t="n">
        <v>100</v>
      </c>
      <c r="AP46" s="70" t="n">
        <v>209</v>
      </c>
      <c r="AQ46" s="54" t="n">
        <v>109</v>
      </c>
      <c r="AR46" s="1"/>
    </row>
    <row r="47" customFormat="false" ht="14.4" hidden="false" customHeight="false" outlineLevel="0" collapsed="false">
      <c r="B47" s="1"/>
      <c r="C47" s="40" t="s">
        <v>42</v>
      </c>
      <c r="D47" s="41" t="n">
        <v>647</v>
      </c>
      <c r="E47" s="42" t="n">
        <v>594</v>
      </c>
      <c r="F47" s="42" t="n">
        <v>1241</v>
      </c>
      <c r="G47" s="43" t="n">
        <v>108.922558922559</v>
      </c>
      <c r="H47" s="44" t="n">
        <v>673</v>
      </c>
      <c r="I47" s="42" t="n">
        <v>666</v>
      </c>
      <c r="J47" s="42" t="n">
        <v>1339</v>
      </c>
      <c r="K47" s="43" t="n">
        <v>101.051051051051</v>
      </c>
      <c r="L47" s="44" t="n">
        <v>645</v>
      </c>
      <c r="M47" s="42" t="n">
        <v>579</v>
      </c>
      <c r="N47" s="42" t="n">
        <v>1224</v>
      </c>
      <c r="O47" s="43" t="n">
        <v>111.39896373057</v>
      </c>
      <c r="P47" s="44" t="n">
        <v>615</v>
      </c>
      <c r="Q47" s="42" t="n">
        <v>544</v>
      </c>
      <c r="R47" s="42" t="n">
        <v>1159</v>
      </c>
      <c r="S47" s="43" t="n">
        <v>113.051470588235</v>
      </c>
      <c r="T47" s="44" t="n">
        <v>561</v>
      </c>
      <c r="U47" s="42" t="n">
        <v>564</v>
      </c>
      <c r="V47" s="42" t="n">
        <v>1125</v>
      </c>
      <c r="W47" s="43" t="n">
        <v>99.468085106383</v>
      </c>
      <c r="X47" s="44"/>
      <c r="Y47" s="42"/>
      <c r="Z47" s="42" t="n">
        <v>1063</v>
      </c>
      <c r="AA47" s="43"/>
      <c r="AB47" s="44" t="n">
        <v>551</v>
      </c>
      <c r="AC47" s="42" t="n">
        <v>510</v>
      </c>
      <c r="AD47" s="42" t="n">
        <v>1061</v>
      </c>
      <c r="AE47" s="43" t="n">
        <v>108.039215686275</v>
      </c>
      <c r="AF47" s="44" t="n">
        <v>515</v>
      </c>
      <c r="AG47" s="42" t="n">
        <v>528</v>
      </c>
      <c r="AH47" s="42" t="n">
        <v>1043</v>
      </c>
      <c r="AI47" s="43" t="n">
        <v>97.5378787878788</v>
      </c>
      <c r="AJ47" s="44" t="n">
        <v>575</v>
      </c>
      <c r="AK47" s="42" t="n">
        <v>498</v>
      </c>
      <c r="AL47" s="42" t="n">
        <v>1074</v>
      </c>
      <c r="AM47" s="43" t="n">
        <v>115.461847389558</v>
      </c>
      <c r="AN47" s="45" t="n">
        <v>597</v>
      </c>
      <c r="AO47" s="46" t="n">
        <v>511</v>
      </c>
      <c r="AP47" s="46" t="n">
        <v>1108</v>
      </c>
      <c r="AQ47" s="47" t="n">
        <v>116.829745596869</v>
      </c>
      <c r="AR47" s="1"/>
    </row>
    <row r="48" customFormat="false" ht="14.4" hidden="false" customHeight="false" outlineLevel="0" collapsed="false">
      <c r="B48" s="1"/>
      <c r="C48" s="48" t="s">
        <v>43</v>
      </c>
      <c r="D48" s="49" t="n">
        <v>438</v>
      </c>
      <c r="E48" s="50" t="n">
        <v>379</v>
      </c>
      <c r="F48" s="50" t="n">
        <v>817</v>
      </c>
      <c r="G48" s="51" t="n">
        <v>115.5672823219</v>
      </c>
      <c r="H48" s="36" t="n">
        <v>396</v>
      </c>
      <c r="I48" s="50" t="n">
        <v>362</v>
      </c>
      <c r="J48" s="50" t="n">
        <v>758</v>
      </c>
      <c r="K48" s="51" t="n">
        <v>109.39226519337</v>
      </c>
      <c r="L48" s="36" t="n">
        <v>335</v>
      </c>
      <c r="M48" s="50" t="n">
        <v>333</v>
      </c>
      <c r="N48" s="50" t="n">
        <v>668</v>
      </c>
      <c r="O48" s="51" t="n">
        <v>100.600600600601</v>
      </c>
      <c r="P48" s="36" t="n">
        <v>322</v>
      </c>
      <c r="Q48" s="50" t="n">
        <v>314</v>
      </c>
      <c r="R48" s="50" t="n">
        <v>636</v>
      </c>
      <c r="S48" s="51" t="n">
        <v>102.547770700637</v>
      </c>
      <c r="T48" s="36" t="n">
        <v>316</v>
      </c>
      <c r="U48" s="50" t="n">
        <v>293</v>
      </c>
      <c r="V48" s="50" t="n">
        <v>609</v>
      </c>
      <c r="W48" s="51" t="n">
        <v>107.849829351536</v>
      </c>
      <c r="X48" s="36"/>
      <c r="Y48" s="50"/>
      <c r="Z48" s="50" t="n">
        <v>626</v>
      </c>
      <c r="AA48" s="52"/>
      <c r="AB48" s="36" t="n">
        <v>337</v>
      </c>
      <c r="AC48" s="50" t="n">
        <v>334</v>
      </c>
      <c r="AD48" s="50" t="n">
        <v>671</v>
      </c>
      <c r="AE48" s="51" t="n">
        <v>100.898203592814</v>
      </c>
      <c r="AF48" s="36" t="n">
        <v>309</v>
      </c>
      <c r="AG48" s="50" t="n">
        <v>294</v>
      </c>
      <c r="AH48" s="50" t="n">
        <v>603</v>
      </c>
      <c r="AI48" s="51" t="n">
        <v>105.102040816327</v>
      </c>
      <c r="AJ48" s="36" t="n">
        <v>304</v>
      </c>
      <c r="AK48" s="50" t="n">
        <v>312</v>
      </c>
      <c r="AL48" s="50" t="n">
        <v>616</v>
      </c>
      <c r="AM48" s="51" t="n">
        <v>97.4358974358974</v>
      </c>
      <c r="AN48" s="37" t="n">
        <v>312</v>
      </c>
      <c r="AO48" s="53" t="n">
        <v>334</v>
      </c>
      <c r="AP48" s="53" t="n">
        <v>646</v>
      </c>
      <c r="AQ48" s="54" t="n">
        <v>93.4131736526946</v>
      </c>
      <c r="AR48" s="1"/>
    </row>
    <row r="49" customFormat="false" ht="14.4" hidden="false" customHeight="false" outlineLevel="0" collapsed="false">
      <c r="B49" s="1"/>
      <c r="C49" s="40" t="s">
        <v>44</v>
      </c>
      <c r="D49" s="76" t="n">
        <v>218</v>
      </c>
      <c r="E49" s="77" t="n">
        <v>213</v>
      </c>
      <c r="F49" s="77" t="n">
        <v>431</v>
      </c>
      <c r="G49" s="43" t="n">
        <v>102.347417840376</v>
      </c>
      <c r="H49" s="78" t="n">
        <v>197</v>
      </c>
      <c r="I49" s="77" t="n">
        <v>223</v>
      </c>
      <c r="J49" s="77" t="n">
        <v>420</v>
      </c>
      <c r="K49" s="43" t="n">
        <v>88.3408071748879</v>
      </c>
      <c r="L49" s="78" t="n">
        <v>172</v>
      </c>
      <c r="M49" s="77" t="n">
        <v>207</v>
      </c>
      <c r="N49" s="77" t="n">
        <v>379</v>
      </c>
      <c r="O49" s="43" t="n">
        <v>83.0917874396135</v>
      </c>
      <c r="P49" s="78" t="n">
        <v>181</v>
      </c>
      <c r="Q49" s="77" t="n">
        <v>189</v>
      </c>
      <c r="R49" s="77" t="n">
        <v>370</v>
      </c>
      <c r="S49" s="43" t="n">
        <v>95.7671957671958</v>
      </c>
      <c r="T49" s="78" t="n">
        <v>185</v>
      </c>
      <c r="U49" s="77" t="n">
        <v>204</v>
      </c>
      <c r="V49" s="77" t="n">
        <v>389</v>
      </c>
      <c r="W49" s="43" t="n">
        <v>90.6862745098039</v>
      </c>
      <c r="X49" s="78"/>
      <c r="Y49" s="77"/>
      <c r="Z49" s="77" t="n">
        <v>401</v>
      </c>
      <c r="AA49" s="43"/>
      <c r="AB49" s="78" t="n">
        <v>171</v>
      </c>
      <c r="AC49" s="77" t="n">
        <v>166</v>
      </c>
      <c r="AD49" s="77" t="n">
        <v>337</v>
      </c>
      <c r="AE49" s="43" t="n">
        <v>103.012048192771</v>
      </c>
      <c r="AF49" s="78" t="n">
        <v>184</v>
      </c>
      <c r="AG49" s="77" t="n">
        <v>160</v>
      </c>
      <c r="AH49" s="77" t="n">
        <v>344</v>
      </c>
      <c r="AI49" s="79" t="n">
        <v>115</v>
      </c>
      <c r="AJ49" s="78" t="n">
        <v>177</v>
      </c>
      <c r="AK49" s="77" t="n">
        <v>163</v>
      </c>
      <c r="AL49" s="77" t="n">
        <v>340</v>
      </c>
      <c r="AM49" s="79" t="n">
        <v>108.588957055215</v>
      </c>
      <c r="AN49" s="78" t="n">
        <v>182</v>
      </c>
      <c r="AO49" s="77" t="n">
        <v>170</v>
      </c>
      <c r="AP49" s="77" t="n">
        <v>352</v>
      </c>
      <c r="AQ49" s="47" t="n">
        <v>107.058823529412</v>
      </c>
      <c r="AR49" s="1"/>
    </row>
    <row r="50" customFormat="false" ht="14.4" hidden="false" customHeight="false" outlineLevel="0" collapsed="false">
      <c r="B50" s="1"/>
      <c r="C50" s="48" t="s">
        <v>45</v>
      </c>
      <c r="D50" s="49" t="n">
        <v>538</v>
      </c>
      <c r="E50" s="50" t="n">
        <v>508</v>
      </c>
      <c r="F50" s="50" t="n">
        <v>1046</v>
      </c>
      <c r="G50" s="51" t="n">
        <v>105.905511811024</v>
      </c>
      <c r="H50" s="36" t="n">
        <v>504</v>
      </c>
      <c r="I50" s="50" t="n">
        <v>495</v>
      </c>
      <c r="J50" s="50" t="n">
        <v>999</v>
      </c>
      <c r="K50" s="51" t="n">
        <v>101.818181818182</v>
      </c>
      <c r="L50" s="36" t="n">
        <v>490</v>
      </c>
      <c r="M50" s="50" t="n">
        <v>468</v>
      </c>
      <c r="N50" s="50" t="n">
        <v>958</v>
      </c>
      <c r="O50" s="51" t="n">
        <v>104.700854700855</v>
      </c>
      <c r="P50" s="36" t="n">
        <v>443</v>
      </c>
      <c r="Q50" s="50" t="n">
        <v>449</v>
      </c>
      <c r="R50" s="50" t="n">
        <v>892</v>
      </c>
      <c r="S50" s="51" t="n">
        <v>98.6636971046771</v>
      </c>
      <c r="T50" s="36" t="n">
        <v>474</v>
      </c>
      <c r="U50" s="50" t="n">
        <v>460</v>
      </c>
      <c r="V50" s="50" t="n">
        <v>934</v>
      </c>
      <c r="W50" s="51" t="n">
        <v>103.04347826087</v>
      </c>
      <c r="X50" s="36"/>
      <c r="Y50" s="50"/>
      <c r="Z50" s="50" t="n">
        <v>901</v>
      </c>
      <c r="AA50" s="52"/>
      <c r="AB50" s="36" t="n">
        <v>475</v>
      </c>
      <c r="AC50" s="50" t="n">
        <v>432</v>
      </c>
      <c r="AD50" s="50" t="n">
        <v>907</v>
      </c>
      <c r="AE50" s="51" t="n">
        <v>109.953703703704</v>
      </c>
      <c r="AF50" s="36" t="n">
        <v>441</v>
      </c>
      <c r="AG50" s="50" t="n">
        <v>424</v>
      </c>
      <c r="AH50" s="50" t="n">
        <v>865</v>
      </c>
      <c r="AI50" s="51" t="n">
        <v>104.009433962264</v>
      </c>
      <c r="AJ50" s="36" t="n">
        <v>503</v>
      </c>
      <c r="AK50" s="50" t="n">
        <v>388</v>
      </c>
      <c r="AL50" s="50" t="n">
        <v>891</v>
      </c>
      <c r="AM50" s="51" t="n">
        <v>129.639175257732</v>
      </c>
      <c r="AN50" s="37" t="n">
        <v>427</v>
      </c>
      <c r="AO50" s="53" t="n">
        <v>460</v>
      </c>
      <c r="AP50" s="53" t="n">
        <v>887</v>
      </c>
      <c r="AQ50" s="54" t="n">
        <v>92.8260869565217</v>
      </c>
      <c r="AR50" s="1"/>
    </row>
    <row r="51" customFormat="false" ht="14.4" hidden="false" customHeight="false" outlineLevel="0" collapsed="false">
      <c r="B51" s="1"/>
      <c r="C51" s="40" t="s">
        <v>46</v>
      </c>
      <c r="D51" s="41" t="n">
        <v>293</v>
      </c>
      <c r="E51" s="42" t="n">
        <v>232</v>
      </c>
      <c r="F51" s="42" t="n">
        <v>525</v>
      </c>
      <c r="G51" s="43" t="n">
        <v>126.293103448276</v>
      </c>
      <c r="H51" s="44" t="n">
        <v>296</v>
      </c>
      <c r="I51" s="42" t="n">
        <v>271</v>
      </c>
      <c r="J51" s="42" t="n">
        <v>567</v>
      </c>
      <c r="K51" s="43" t="n">
        <v>109.225092250923</v>
      </c>
      <c r="L51" s="44" t="n">
        <v>258</v>
      </c>
      <c r="M51" s="42" t="n">
        <v>273</v>
      </c>
      <c r="N51" s="42" t="n">
        <v>531</v>
      </c>
      <c r="O51" s="43" t="n">
        <v>94.5054945054945</v>
      </c>
      <c r="P51" s="44" t="n">
        <v>286</v>
      </c>
      <c r="Q51" s="42" t="n">
        <v>287</v>
      </c>
      <c r="R51" s="42" t="n">
        <v>573</v>
      </c>
      <c r="S51" s="43" t="n">
        <v>99.6515679442509</v>
      </c>
      <c r="T51" s="44" t="n">
        <v>262</v>
      </c>
      <c r="U51" s="42" t="n">
        <v>263</v>
      </c>
      <c r="V51" s="42" t="n">
        <v>525</v>
      </c>
      <c r="W51" s="43" t="n">
        <v>99.6197718631179</v>
      </c>
      <c r="X51" s="44"/>
      <c r="Y51" s="42"/>
      <c r="Z51" s="42" t="n">
        <v>480</v>
      </c>
      <c r="AA51" s="43"/>
      <c r="AB51" s="44" t="n">
        <v>259</v>
      </c>
      <c r="AC51" s="42" t="n">
        <v>265</v>
      </c>
      <c r="AD51" s="42" t="n">
        <v>524</v>
      </c>
      <c r="AE51" s="43" t="n">
        <v>97.7358490566038</v>
      </c>
      <c r="AF51" s="44" t="n">
        <v>285</v>
      </c>
      <c r="AG51" s="42" t="n">
        <v>248</v>
      </c>
      <c r="AH51" s="42" t="n">
        <v>533</v>
      </c>
      <c r="AI51" s="43" t="n">
        <v>114.91935483871</v>
      </c>
      <c r="AJ51" s="44" t="n">
        <v>277</v>
      </c>
      <c r="AK51" s="42" t="n">
        <v>234</v>
      </c>
      <c r="AL51" s="42" t="n">
        <v>511</v>
      </c>
      <c r="AM51" s="43" t="n">
        <v>118.376068376068</v>
      </c>
      <c r="AN51" s="45" t="n">
        <v>290</v>
      </c>
      <c r="AO51" s="46" t="n">
        <v>253</v>
      </c>
      <c r="AP51" s="46" t="n">
        <v>543</v>
      </c>
      <c r="AQ51" s="47" t="n">
        <v>114.624505928854</v>
      </c>
      <c r="AR51" s="1"/>
    </row>
    <row r="52" customFormat="false" ht="14.4" hidden="false" customHeight="false" outlineLevel="0" collapsed="false">
      <c r="B52" s="1"/>
      <c r="C52" s="48" t="s">
        <v>47</v>
      </c>
      <c r="D52" s="49" t="n">
        <v>177</v>
      </c>
      <c r="E52" s="50" t="n">
        <v>209</v>
      </c>
      <c r="F52" s="50" t="n">
        <v>386</v>
      </c>
      <c r="G52" s="51" t="n">
        <v>84.688995215311</v>
      </c>
      <c r="H52" s="36" t="n">
        <v>190</v>
      </c>
      <c r="I52" s="50" t="n">
        <v>209</v>
      </c>
      <c r="J52" s="50" t="n">
        <v>399</v>
      </c>
      <c r="K52" s="51" t="n">
        <v>90.9090909090909</v>
      </c>
      <c r="L52" s="36" t="n">
        <v>208</v>
      </c>
      <c r="M52" s="50" t="n">
        <v>178</v>
      </c>
      <c r="N52" s="50" t="n">
        <v>386</v>
      </c>
      <c r="O52" s="51" t="n">
        <v>116.85393258427</v>
      </c>
      <c r="P52" s="36" t="n">
        <v>189</v>
      </c>
      <c r="Q52" s="50" t="n">
        <v>169</v>
      </c>
      <c r="R52" s="50" t="n">
        <v>358</v>
      </c>
      <c r="S52" s="51" t="n">
        <v>111.834319526627</v>
      </c>
      <c r="T52" s="36" t="n">
        <v>181</v>
      </c>
      <c r="U52" s="50" t="n">
        <v>168</v>
      </c>
      <c r="V52" s="50" t="n">
        <v>349</v>
      </c>
      <c r="W52" s="51" t="n">
        <v>107.738095238095</v>
      </c>
      <c r="X52" s="36"/>
      <c r="Y52" s="50"/>
      <c r="Z52" s="50" t="n">
        <v>342</v>
      </c>
      <c r="AA52" s="52"/>
      <c r="AB52" s="36" t="n">
        <v>192</v>
      </c>
      <c r="AC52" s="50" t="n">
        <v>169</v>
      </c>
      <c r="AD52" s="50" t="n">
        <v>361</v>
      </c>
      <c r="AE52" s="51" t="n">
        <v>113.609467455621</v>
      </c>
      <c r="AF52" s="36" t="n">
        <v>173</v>
      </c>
      <c r="AG52" s="50" t="n">
        <v>173</v>
      </c>
      <c r="AH52" s="50" t="n">
        <v>346</v>
      </c>
      <c r="AI52" s="51" t="n">
        <v>100</v>
      </c>
      <c r="AJ52" s="36" t="n">
        <v>192</v>
      </c>
      <c r="AK52" s="50" t="n">
        <v>160</v>
      </c>
      <c r="AL52" s="50" t="n">
        <v>352</v>
      </c>
      <c r="AM52" s="51" t="n">
        <v>120</v>
      </c>
      <c r="AN52" s="37" t="n">
        <v>192</v>
      </c>
      <c r="AO52" s="53" t="n">
        <v>198</v>
      </c>
      <c r="AP52" s="53" t="n">
        <v>390</v>
      </c>
      <c r="AQ52" s="54" t="n">
        <v>96.969696969697</v>
      </c>
      <c r="AR52" s="1"/>
    </row>
    <row r="53" customFormat="false" ht="14.4" hidden="false" customHeight="false" outlineLevel="0" collapsed="false">
      <c r="B53" s="1"/>
      <c r="C53" s="40" t="s">
        <v>48</v>
      </c>
      <c r="D53" s="41" t="n">
        <v>334</v>
      </c>
      <c r="E53" s="42" t="n">
        <v>326</v>
      </c>
      <c r="F53" s="42" t="n">
        <v>660</v>
      </c>
      <c r="G53" s="43" t="n">
        <v>102.453987730061</v>
      </c>
      <c r="H53" s="44" t="n">
        <v>347</v>
      </c>
      <c r="I53" s="42" t="n">
        <v>295</v>
      </c>
      <c r="J53" s="42" t="n">
        <v>642</v>
      </c>
      <c r="K53" s="43" t="n">
        <v>117.627118644068</v>
      </c>
      <c r="L53" s="44" t="n">
        <v>302</v>
      </c>
      <c r="M53" s="42" t="n">
        <v>328</v>
      </c>
      <c r="N53" s="42" t="n">
        <v>630</v>
      </c>
      <c r="O53" s="43" t="n">
        <v>92.0731707317073</v>
      </c>
      <c r="P53" s="44" t="n">
        <v>307</v>
      </c>
      <c r="Q53" s="42" t="n">
        <v>305</v>
      </c>
      <c r="R53" s="42" t="n">
        <v>612</v>
      </c>
      <c r="S53" s="43" t="n">
        <v>100.655737704918</v>
      </c>
      <c r="T53" s="44" t="n">
        <v>311</v>
      </c>
      <c r="U53" s="42" t="n">
        <v>283</v>
      </c>
      <c r="V53" s="42" t="n">
        <v>594</v>
      </c>
      <c r="W53" s="43" t="n">
        <v>109.893992932862</v>
      </c>
      <c r="X53" s="44"/>
      <c r="Y53" s="42"/>
      <c r="Z53" s="42" t="n">
        <v>601</v>
      </c>
      <c r="AA53" s="43"/>
      <c r="AB53" s="44" t="n">
        <v>292</v>
      </c>
      <c r="AC53" s="42" t="n">
        <v>286</v>
      </c>
      <c r="AD53" s="42" t="n">
        <v>578</v>
      </c>
      <c r="AE53" s="43" t="n">
        <v>102.097902097902</v>
      </c>
      <c r="AF53" s="44" t="n">
        <v>301</v>
      </c>
      <c r="AG53" s="42" t="n">
        <v>290</v>
      </c>
      <c r="AH53" s="42" t="n">
        <v>591</v>
      </c>
      <c r="AI53" s="43" t="n">
        <v>103.793103448276</v>
      </c>
      <c r="AJ53" s="44" t="n">
        <v>259</v>
      </c>
      <c r="AK53" s="42" t="n">
        <v>271</v>
      </c>
      <c r="AL53" s="42" t="n">
        <v>530</v>
      </c>
      <c r="AM53" s="43" t="n">
        <v>95.5719557195572</v>
      </c>
      <c r="AN53" s="45" t="n">
        <v>309</v>
      </c>
      <c r="AO53" s="46" t="n">
        <v>273</v>
      </c>
      <c r="AP53" s="46" t="n">
        <v>582</v>
      </c>
      <c r="AQ53" s="47" t="n">
        <v>113.186813186813</v>
      </c>
      <c r="AR53" s="1"/>
    </row>
    <row r="54" customFormat="false" ht="14.4" hidden="false" customHeight="false" outlineLevel="0" collapsed="false">
      <c r="B54" s="1"/>
      <c r="C54" s="48" t="s">
        <v>49</v>
      </c>
      <c r="D54" s="49" t="n">
        <v>103</v>
      </c>
      <c r="E54" s="50" t="n">
        <v>95</v>
      </c>
      <c r="F54" s="50" t="n">
        <v>198</v>
      </c>
      <c r="G54" s="51" t="n">
        <v>108.421052631579</v>
      </c>
      <c r="H54" s="36" t="n">
        <v>86</v>
      </c>
      <c r="I54" s="50" t="n">
        <v>103</v>
      </c>
      <c r="J54" s="50" t="n">
        <v>189</v>
      </c>
      <c r="K54" s="51" t="n">
        <v>83.495145631068</v>
      </c>
      <c r="L54" s="36" t="n">
        <v>109</v>
      </c>
      <c r="M54" s="50" t="n">
        <v>83</v>
      </c>
      <c r="N54" s="50" t="n">
        <v>192</v>
      </c>
      <c r="O54" s="51" t="n">
        <v>131.325301204819</v>
      </c>
      <c r="P54" s="36" t="n">
        <v>81</v>
      </c>
      <c r="Q54" s="50" t="n">
        <v>87</v>
      </c>
      <c r="R54" s="50" t="n">
        <v>168</v>
      </c>
      <c r="S54" s="51" t="n">
        <v>93.1034482758621</v>
      </c>
      <c r="T54" s="36" t="n">
        <v>82</v>
      </c>
      <c r="U54" s="50" t="n">
        <v>79</v>
      </c>
      <c r="V54" s="50" t="n">
        <v>161</v>
      </c>
      <c r="W54" s="51" t="n">
        <v>103.79746835443</v>
      </c>
      <c r="X54" s="36"/>
      <c r="Y54" s="50"/>
      <c r="Z54" s="50" t="n">
        <v>184</v>
      </c>
      <c r="AA54" s="52"/>
      <c r="AB54" s="36" t="n">
        <v>88</v>
      </c>
      <c r="AC54" s="50" t="n">
        <v>94</v>
      </c>
      <c r="AD54" s="50" t="n">
        <v>182</v>
      </c>
      <c r="AE54" s="51" t="n">
        <v>93.6170212765958</v>
      </c>
      <c r="AF54" s="36" t="n">
        <v>123</v>
      </c>
      <c r="AG54" s="50" t="n">
        <v>93</v>
      </c>
      <c r="AH54" s="50" t="n">
        <v>216</v>
      </c>
      <c r="AI54" s="51" t="n">
        <v>132.258064516129</v>
      </c>
      <c r="AJ54" s="36" t="n">
        <v>75</v>
      </c>
      <c r="AK54" s="50" t="n">
        <v>80</v>
      </c>
      <c r="AL54" s="50" t="n">
        <v>155</v>
      </c>
      <c r="AM54" s="51" t="n">
        <v>93.75</v>
      </c>
      <c r="AN54" s="37" t="n">
        <v>89</v>
      </c>
      <c r="AO54" s="53" t="n">
        <v>83</v>
      </c>
      <c r="AP54" s="53" t="n">
        <v>172</v>
      </c>
      <c r="AQ54" s="54" t="n">
        <v>107.228915662651</v>
      </c>
      <c r="AR54" s="1"/>
    </row>
    <row r="55" customFormat="false" ht="14.4" hidden="false" customHeight="false" outlineLevel="0" collapsed="false">
      <c r="B55" s="1"/>
      <c r="C55" s="40" t="s">
        <v>50</v>
      </c>
      <c r="D55" s="76" t="n">
        <v>288</v>
      </c>
      <c r="E55" s="77" t="n">
        <v>248</v>
      </c>
      <c r="F55" s="77" t="n">
        <v>537</v>
      </c>
      <c r="G55" s="43" t="n">
        <v>116.129032258065</v>
      </c>
      <c r="H55" s="78" t="n">
        <v>278</v>
      </c>
      <c r="I55" s="77" t="n">
        <v>272</v>
      </c>
      <c r="J55" s="77" t="n">
        <v>550</v>
      </c>
      <c r="K55" s="43" t="n">
        <v>102.205882352941</v>
      </c>
      <c r="L55" s="78" t="n">
        <v>272</v>
      </c>
      <c r="M55" s="77" t="n">
        <v>262</v>
      </c>
      <c r="N55" s="77" t="n">
        <v>534</v>
      </c>
      <c r="O55" s="43" t="n">
        <v>103.81679389313</v>
      </c>
      <c r="P55" s="78" t="n">
        <v>228</v>
      </c>
      <c r="Q55" s="77" t="n">
        <v>222</v>
      </c>
      <c r="R55" s="77" t="n">
        <v>450</v>
      </c>
      <c r="S55" s="43" t="n">
        <v>102.702702702703</v>
      </c>
      <c r="T55" s="78" t="n">
        <v>239</v>
      </c>
      <c r="U55" s="77" t="n">
        <v>227</v>
      </c>
      <c r="V55" s="77" t="n">
        <v>466</v>
      </c>
      <c r="W55" s="43" t="n">
        <v>105.286343612335</v>
      </c>
      <c r="X55" s="78"/>
      <c r="Y55" s="77"/>
      <c r="Z55" s="77" t="n">
        <v>479</v>
      </c>
      <c r="AA55" s="43"/>
      <c r="AB55" s="78" t="n">
        <v>231</v>
      </c>
      <c r="AC55" s="77" t="n">
        <v>230</v>
      </c>
      <c r="AD55" s="77" t="n">
        <v>461</v>
      </c>
      <c r="AE55" s="43" t="n">
        <v>100.434782608696</v>
      </c>
      <c r="AF55" s="78" t="n">
        <v>253</v>
      </c>
      <c r="AG55" s="77" t="n">
        <v>215</v>
      </c>
      <c r="AH55" s="77" t="n">
        <v>468</v>
      </c>
      <c r="AI55" s="79" t="n">
        <v>117.674418604651</v>
      </c>
      <c r="AJ55" s="78" t="n">
        <v>265</v>
      </c>
      <c r="AK55" s="77" t="n">
        <v>241</v>
      </c>
      <c r="AL55" s="77" t="n">
        <v>506</v>
      </c>
      <c r="AM55" s="79" t="n">
        <v>109.958506224066</v>
      </c>
      <c r="AN55" s="78" t="n">
        <v>248</v>
      </c>
      <c r="AO55" s="77" t="n">
        <v>274</v>
      </c>
      <c r="AP55" s="77" t="n">
        <v>522</v>
      </c>
      <c r="AQ55" s="47" t="n">
        <v>90.5109489051095</v>
      </c>
      <c r="AR55" s="1"/>
    </row>
    <row r="56" customFormat="false" ht="14.4" hidden="false" customHeight="false" outlineLevel="0" collapsed="false">
      <c r="B56" s="1"/>
      <c r="C56" s="48" t="s">
        <v>51</v>
      </c>
      <c r="D56" s="49" t="n">
        <v>288</v>
      </c>
      <c r="E56" s="50" t="n">
        <v>269</v>
      </c>
      <c r="F56" s="50" t="n">
        <v>557</v>
      </c>
      <c r="G56" s="51" t="n">
        <v>107.063197026022</v>
      </c>
      <c r="H56" s="36" t="n">
        <v>265</v>
      </c>
      <c r="I56" s="50" t="n">
        <v>293</v>
      </c>
      <c r="J56" s="50" t="n">
        <v>558</v>
      </c>
      <c r="K56" s="51" t="n">
        <v>90.4436860068259</v>
      </c>
      <c r="L56" s="36" t="n">
        <v>302</v>
      </c>
      <c r="M56" s="50" t="n">
        <v>268</v>
      </c>
      <c r="N56" s="50" t="n">
        <v>570</v>
      </c>
      <c r="O56" s="51" t="n">
        <v>112.686567164179</v>
      </c>
      <c r="P56" s="36" t="n">
        <v>297</v>
      </c>
      <c r="Q56" s="50" t="n">
        <v>278</v>
      </c>
      <c r="R56" s="50" t="n">
        <v>575</v>
      </c>
      <c r="S56" s="51" t="n">
        <v>106.834532374101</v>
      </c>
      <c r="T56" s="36" t="n">
        <v>295</v>
      </c>
      <c r="U56" s="50" t="n">
        <v>268</v>
      </c>
      <c r="V56" s="50" t="n">
        <v>563</v>
      </c>
      <c r="W56" s="51" t="n">
        <v>110.074626865672</v>
      </c>
      <c r="X56" s="36"/>
      <c r="Y56" s="50"/>
      <c r="Z56" s="50" t="n">
        <v>610</v>
      </c>
      <c r="AA56" s="52"/>
      <c r="AB56" s="36" t="n">
        <v>284</v>
      </c>
      <c r="AC56" s="50" t="n">
        <v>294</v>
      </c>
      <c r="AD56" s="50" t="n">
        <v>578</v>
      </c>
      <c r="AE56" s="51" t="n">
        <v>96.5986394557823</v>
      </c>
      <c r="AF56" s="36" t="n">
        <v>320</v>
      </c>
      <c r="AG56" s="50" t="n">
        <v>282</v>
      </c>
      <c r="AH56" s="50" t="n">
        <v>602</v>
      </c>
      <c r="AI56" s="51" t="n">
        <v>113.475177304965</v>
      </c>
      <c r="AJ56" s="36" t="n">
        <v>277</v>
      </c>
      <c r="AK56" s="50" t="n">
        <v>291</v>
      </c>
      <c r="AL56" s="50" t="n">
        <v>568</v>
      </c>
      <c r="AM56" s="51" t="n">
        <v>95.1890034364261</v>
      </c>
      <c r="AN56" s="37" t="n">
        <v>284</v>
      </c>
      <c r="AO56" s="53" t="n">
        <v>318</v>
      </c>
      <c r="AP56" s="53" t="n">
        <v>602</v>
      </c>
      <c r="AQ56" s="54" t="n">
        <v>89.3081761006289</v>
      </c>
      <c r="AR56" s="1"/>
    </row>
    <row r="57" customFormat="false" ht="14.4" hidden="false" customHeight="false" outlineLevel="0" collapsed="false">
      <c r="B57" s="1"/>
      <c r="C57" s="40" t="s">
        <v>52</v>
      </c>
      <c r="D57" s="76" t="n">
        <v>191</v>
      </c>
      <c r="E57" s="77" t="n">
        <v>173</v>
      </c>
      <c r="F57" s="77" t="n">
        <v>364</v>
      </c>
      <c r="G57" s="43" t="n">
        <v>110.404624277457</v>
      </c>
      <c r="H57" s="78" t="n">
        <v>177</v>
      </c>
      <c r="I57" s="77" t="n">
        <v>183</v>
      </c>
      <c r="J57" s="77" t="n">
        <v>360</v>
      </c>
      <c r="K57" s="43" t="n">
        <v>96.7213114754098</v>
      </c>
      <c r="L57" s="78" t="n">
        <v>186</v>
      </c>
      <c r="M57" s="77" t="n">
        <v>181</v>
      </c>
      <c r="N57" s="77" t="n">
        <v>367</v>
      </c>
      <c r="O57" s="43" t="n">
        <v>102.762430939227</v>
      </c>
      <c r="P57" s="78" t="n">
        <v>170</v>
      </c>
      <c r="Q57" s="77" t="n">
        <v>162</v>
      </c>
      <c r="R57" s="77" t="n">
        <v>332</v>
      </c>
      <c r="S57" s="43" t="n">
        <v>104.938271604938</v>
      </c>
      <c r="T57" s="78" t="n">
        <v>164</v>
      </c>
      <c r="U57" s="77" t="n">
        <v>147</v>
      </c>
      <c r="V57" s="77" t="n">
        <v>311</v>
      </c>
      <c r="W57" s="43" t="n">
        <v>111.56462585034</v>
      </c>
      <c r="X57" s="78"/>
      <c r="Y57" s="77"/>
      <c r="Z57" s="77" t="n">
        <v>341</v>
      </c>
      <c r="AA57" s="43"/>
      <c r="AB57" s="78" t="n">
        <v>158</v>
      </c>
      <c r="AC57" s="77" t="n">
        <v>160</v>
      </c>
      <c r="AD57" s="77" t="n">
        <v>318</v>
      </c>
      <c r="AE57" s="43" t="n">
        <v>98.75</v>
      </c>
      <c r="AF57" s="78" t="n">
        <v>139</v>
      </c>
      <c r="AG57" s="77" t="n">
        <v>146</v>
      </c>
      <c r="AH57" s="77" t="n">
        <v>285</v>
      </c>
      <c r="AI57" s="79" t="n">
        <v>95.2054794520548</v>
      </c>
      <c r="AJ57" s="78" t="n">
        <v>181</v>
      </c>
      <c r="AK57" s="77" t="n">
        <v>171</v>
      </c>
      <c r="AL57" s="77" t="n">
        <v>352</v>
      </c>
      <c r="AM57" s="79" t="n">
        <v>105.847953216374</v>
      </c>
      <c r="AN57" s="78" t="n">
        <v>163</v>
      </c>
      <c r="AO57" s="77" t="n">
        <v>169</v>
      </c>
      <c r="AP57" s="77" t="n">
        <v>332</v>
      </c>
      <c r="AQ57" s="47" t="n">
        <v>96.4497041420118</v>
      </c>
      <c r="AR57" s="1"/>
    </row>
    <row r="58" customFormat="false" ht="14.4" hidden="false" customHeight="false" outlineLevel="0" collapsed="false">
      <c r="B58" s="1"/>
      <c r="C58" s="48" t="s">
        <v>53</v>
      </c>
      <c r="D58" s="49" t="n">
        <v>448</v>
      </c>
      <c r="E58" s="50" t="n">
        <v>408</v>
      </c>
      <c r="F58" s="50" t="n">
        <v>856</v>
      </c>
      <c r="G58" s="51" t="n">
        <v>109.803921568627</v>
      </c>
      <c r="H58" s="36" t="n">
        <v>412</v>
      </c>
      <c r="I58" s="50" t="n">
        <v>392</v>
      </c>
      <c r="J58" s="50" t="n">
        <v>804</v>
      </c>
      <c r="K58" s="51" t="n">
        <v>105.102040816327</v>
      </c>
      <c r="L58" s="36" t="n">
        <v>428</v>
      </c>
      <c r="M58" s="50" t="n">
        <v>418</v>
      </c>
      <c r="N58" s="50" t="n">
        <v>846</v>
      </c>
      <c r="O58" s="51" t="n">
        <v>102.392344497608</v>
      </c>
      <c r="P58" s="36" t="n">
        <v>406</v>
      </c>
      <c r="Q58" s="50" t="n">
        <v>397</v>
      </c>
      <c r="R58" s="50" t="n">
        <v>803</v>
      </c>
      <c r="S58" s="51" t="n">
        <v>102.267002518892</v>
      </c>
      <c r="T58" s="36" t="n">
        <v>384</v>
      </c>
      <c r="U58" s="50" t="n">
        <v>346</v>
      </c>
      <c r="V58" s="50" t="n">
        <v>730</v>
      </c>
      <c r="W58" s="51" t="n">
        <v>110.982658959538</v>
      </c>
      <c r="X58" s="36"/>
      <c r="Y58" s="50"/>
      <c r="Z58" s="50" t="n">
        <v>837</v>
      </c>
      <c r="AA58" s="52"/>
      <c r="AB58" s="36" t="n">
        <v>398</v>
      </c>
      <c r="AC58" s="50" t="n">
        <v>395</v>
      </c>
      <c r="AD58" s="50" t="n">
        <v>793</v>
      </c>
      <c r="AE58" s="51" t="n">
        <v>100.759493670886</v>
      </c>
      <c r="AF58" s="36" t="n">
        <v>431</v>
      </c>
      <c r="AG58" s="50" t="n">
        <v>409</v>
      </c>
      <c r="AH58" s="50" t="n">
        <v>840</v>
      </c>
      <c r="AI58" s="51" t="n">
        <v>105.378973105134</v>
      </c>
      <c r="AJ58" s="36" t="n">
        <v>408</v>
      </c>
      <c r="AK58" s="50" t="n">
        <v>379</v>
      </c>
      <c r="AL58" s="50" t="n">
        <v>787</v>
      </c>
      <c r="AM58" s="51" t="n">
        <v>107.651715039578</v>
      </c>
      <c r="AN58" s="37" t="n">
        <v>395</v>
      </c>
      <c r="AO58" s="53" t="n">
        <v>393</v>
      </c>
      <c r="AP58" s="53" t="n">
        <v>788</v>
      </c>
      <c r="AQ58" s="54" t="n">
        <v>100.508905852417</v>
      </c>
      <c r="AR58" s="1"/>
    </row>
    <row r="59" customFormat="false" ht="14.4" hidden="false" customHeight="false" outlineLevel="0" collapsed="false">
      <c r="B59" s="1"/>
      <c r="C59" s="40" t="s">
        <v>54</v>
      </c>
      <c r="D59" s="41" t="n">
        <v>90</v>
      </c>
      <c r="E59" s="42" t="n">
        <v>94</v>
      </c>
      <c r="F59" s="42" t="n">
        <v>184</v>
      </c>
      <c r="G59" s="43" t="n">
        <v>95.7446808510638</v>
      </c>
      <c r="H59" s="44" t="n">
        <v>79</v>
      </c>
      <c r="I59" s="42" t="n">
        <v>84</v>
      </c>
      <c r="J59" s="42" t="n">
        <v>163</v>
      </c>
      <c r="K59" s="43" t="n">
        <v>94.0476190476191</v>
      </c>
      <c r="L59" s="44" t="n">
        <v>78</v>
      </c>
      <c r="M59" s="42" t="n">
        <v>88</v>
      </c>
      <c r="N59" s="42" t="n">
        <v>166</v>
      </c>
      <c r="O59" s="43" t="n">
        <v>88.6363636363636</v>
      </c>
      <c r="P59" s="44" t="n">
        <v>80</v>
      </c>
      <c r="Q59" s="42" t="n">
        <v>82</v>
      </c>
      <c r="R59" s="42" t="n">
        <v>162</v>
      </c>
      <c r="S59" s="43" t="n">
        <v>97.5609756097561</v>
      </c>
      <c r="T59" s="44" t="n">
        <v>67</v>
      </c>
      <c r="U59" s="42" t="n">
        <v>78</v>
      </c>
      <c r="V59" s="42" t="n">
        <v>145</v>
      </c>
      <c r="W59" s="43" t="n">
        <v>85.8974358974359</v>
      </c>
      <c r="X59" s="44"/>
      <c r="Y59" s="42"/>
      <c r="Z59" s="42" t="n">
        <v>143</v>
      </c>
      <c r="AA59" s="43"/>
      <c r="AB59" s="44" t="n">
        <v>70</v>
      </c>
      <c r="AC59" s="42" t="n">
        <v>62</v>
      </c>
      <c r="AD59" s="42" t="n">
        <v>132</v>
      </c>
      <c r="AE59" s="43" t="n">
        <v>112.903225806452</v>
      </c>
      <c r="AF59" s="44" t="n">
        <v>67</v>
      </c>
      <c r="AG59" s="42" t="n">
        <v>78</v>
      </c>
      <c r="AH59" s="42" t="n">
        <v>145</v>
      </c>
      <c r="AI59" s="43" t="n">
        <v>85.8974358974359</v>
      </c>
      <c r="AJ59" s="44" t="n">
        <v>65</v>
      </c>
      <c r="AK59" s="42" t="n">
        <v>63</v>
      </c>
      <c r="AL59" s="42" t="n">
        <v>128</v>
      </c>
      <c r="AM59" s="43" t="n">
        <v>103.174603174603</v>
      </c>
      <c r="AN59" s="45" t="n">
        <v>67</v>
      </c>
      <c r="AO59" s="46" t="n">
        <v>66</v>
      </c>
      <c r="AP59" s="46" t="n">
        <v>133</v>
      </c>
      <c r="AQ59" s="47" t="n">
        <v>101.515151515152</v>
      </c>
      <c r="AR59" s="1"/>
    </row>
    <row r="60" customFormat="false" ht="14.4" hidden="false" customHeight="false" outlineLevel="0" collapsed="false">
      <c r="B60" s="1"/>
      <c r="C60" s="48" t="s">
        <v>55</v>
      </c>
      <c r="D60" s="49" t="n">
        <v>152</v>
      </c>
      <c r="E60" s="50" t="n">
        <v>128</v>
      </c>
      <c r="F60" s="50" t="n">
        <v>280</v>
      </c>
      <c r="G60" s="51" t="n">
        <v>118.75</v>
      </c>
      <c r="H60" s="36" t="n">
        <v>132</v>
      </c>
      <c r="I60" s="50" t="n">
        <v>123</v>
      </c>
      <c r="J60" s="50" t="n">
        <v>255</v>
      </c>
      <c r="K60" s="51" t="n">
        <v>107.317073170732</v>
      </c>
      <c r="L60" s="36" t="n">
        <v>141</v>
      </c>
      <c r="M60" s="50" t="n">
        <v>121</v>
      </c>
      <c r="N60" s="50" t="n">
        <v>262</v>
      </c>
      <c r="O60" s="51" t="n">
        <v>116.528925619835</v>
      </c>
      <c r="P60" s="36" t="n">
        <v>119</v>
      </c>
      <c r="Q60" s="50" t="n">
        <v>116</v>
      </c>
      <c r="R60" s="50" t="n">
        <v>235</v>
      </c>
      <c r="S60" s="51" t="n">
        <v>102.586206896552</v>
      </c>
      <c r="T60" s="36" t="n">
        <v>100</v>
      </c>
      <c r="U60" s="50" t="n">
        <v>119</v>
      </c>
      <c r="V60" s="50" t="n">
        <v>219</v>
      </c>
      <c r="W60" s="51" t="n">
        <v>84.0336134453782</v>
      </c>
      <c r="X60" s="36"/>
      <c r="Y60" s="50"/>
      <c r="Z60" s="50" t="n">
        <v>243</v>
      </c>
      <c r="AA60" s="52"/>
      <c r="AB60" s="36" t="n">
        <v>134</v>
      </c>
      <c r="AC60" s="50" t="n">
        <v>119</v>
      </c>
      <c r="AD60" s="50" t="n">
        <v>253</v>
      </c>
      <c r="AE60" s="51" t="n">
        <v>112.605042016807</v>
      </c>
      <c r="AF60" s="36" t="n">
        <v>115</v>
      </c>
      <c r="AG60" s="50" t="n">
        <v>132</v>
      </c>
      <c r="AH60" s="50" t="n">
        <v>247</v>
      </c>
      <c r="AI60" s="51" t="n">
        <v>87.1212121212121</v>
      </c>
      <c r="AJ60" s="36" t="n">
        <v>115</v>
      </c>
      <c r="AK60" s="50" t="n">
        <v>124</v>
      </c>
      <c r="AL60" s="50" t="n">
        <v>239</v>
      </c>
      <c r="AM60" s="51" t="n">
        <v>92.741935483871</v>
      </c>
      <c r="AN60" s="37" t="n">
        <v>132</v>
      </c>
      <c r="AO60" s="53" t="n">
        <v>125</v>
      </c>
      <c r="AP60" s="53" t="n">
        <v>257</v>
      </c>
      <c r="AQ60" s="54" t="n">
        <v>105.6</v>
      </c>
      <c r="AR60" s="1"/>
    </row>
    <row r="61" customFormat="false" ht="14.4" hidden="false" customHeight="false" outlineLevel="0" collapsed="false">
      <c r="B61" s="1"/>
      <c r="C61" s="40" t="s">
        <v>56</v>
      </c>
      <c r="D61" s="41" t="n">
        <v>1059</v>
      </c>
      <c r="E61" s="42" t="n">
        <v>977</v>
      </c>
      <c r="F61" s="42" t="n">
        <v>2036</v>
      </c>
      <c r="G61" s="43" t="n">
        <v>108.393039918117</v>
      </c>
      <c r="H61" s="44" t="n">
        <v>936</v>
      </c>
      <c r="I61" s="42" t="n">
        <v>930</v>
      </c>
      <c r="J61" s="42" t="n">
        <v>1866</v>
      </c>
      <c r="K61" s="43" t="n">
        <v>100.645161290323</v>
      </c>
      <c r="L61" s="44" t="n">
        <v>940</v>
      </c>
      <c r="M61" s="42" t="n">
        <v>840</v>
      </c>
      <c r="N61" s="42" t="n">
        <v>1780</v>
      </c>
      <c r="O61" s="43" t="n">
        <v>111.904761904762</v>
      </c>
      <c r="P61" s="44" t="n">
        <v>869</v>
      </c>
      <c r="Q61" s="42" t="n">
        <v>814</v>
      </c>
      <c r="R61" s="42" t="n">
        <v>1683</v>
      </c>
      <c r="S61" s="43" t="n">
        <v>106.756756756757</v>
      </c>
      <c r="T61" s="44" t="n">
        <v>852</v>
      </c>
      <c r="U61" s="42" t="n">
        <v>763</v>
      </c>
      <c r="V61" s="42" t="n">
        <v>1615</v>
      </c>
      <c r="W61" s="43" t="n">
        <v>111.664482306684</v>
      </c>
      <c r="X61" s="44"/>
      <c r="Y61" s="42"/>
      <c r="Z61" s="42" t="n">
        <v>1663</v>
      </c>
      <c r="AA61" s="43"/>
      <c r="AB61" s="44" t="n">
        <v>789</v>
      </c>
      <c r="AC61" s="42" t="n">
        <v>799</v>
      </c>
      <c r="AD61" s="42" t="n">
        <v>1588</v>
      </c>
      <c r="AE61" s="43" t="n">
        <v>98.7484355444305</v>
      </c>
      <c r="AF61" s="44" t="n">
        <v>858</v>
      </c>
      <c r="AG61" s="42" t="n">
        <v>794</v>
      </c>
      <c r="AH61" s="42" t="n">
        <v>1652</v>
      </c>
      <c r="AI61" s="43" t="n">
        <v>108.060453400504</v>
      </c>
      <c r="AJ61" s="44" t="n">
        <v>843</v>
      </c>
      <c r="AK61" s="42" t="n">
        <v>784</v>
      </c>
      <c r="AL61" s="42" t="n">
        <v>1627</v>
      </c>
      <c r="AM61" s="43" t="n">
        <v>107.525510204082</v>
      </c>
      <c r="AN61" s="45" t="n">
        <v>824</v>
      </c>
      <c r="AO61" s="46" t="n">
        <v>842</v>
      </c>
      <c r="AP61" s="46" t="n">
        <v>1666</v>
      </c>
      <c r="AQ61" s="47" t="n">
        <v>97.8622327790974</v>
      </c>
      <c r="AR61" s="1"/>
    </row>
    <row r="62" customFormat="false" ht="14.4" hidden="false" customHeight="false" outlineLevel="0" collapsed="false">
      <c r="B62" s="1"/>
      <c r="C62" s="48" t="s">
        <v>57</v>
      </c>
      <c r="D62" s="49" t="n">
        <v>350</v>
      </c>
      <c r="E62" s="50" t="n">
        <v>370</v>
      </c>
      <c r="F62" s="50" t="n">
        <v>720</v>
      </c>
      <c r="G62" s="51" t="n">
        <v>94.5945945945946</v>
      </c>
      <c r="H62" s="36" t="n">
        <v>338</v>
      </c>
      <c r="I62" s="50" t="n">
        <v>329</v>
      </c>
      <c r="J62" s="50" t="n">
        <v>667</v>
      </c>
      <c r="K62" s="51" t="n">
        <v>102.73556231003</v>
      </c>
      <c r="L62" s="36" t="n">
        <v>323</v>
      </c>
      <c r="M62" s="50" t="n">
        <v>306</v>
      </c>
      <c r="N62" s="50" t="n">
        <v>629</v>
      </c>
      <c r="O62" s="51" t="n">
        <v>105.555555555556</v>
      </c>
      <c r="P62" s="36" t="n">
        <v>316</v>
      </c>
      <c r="Q62" s="50" t="n">
        <v>281</v>
      </c>
      <c r="R62" s="50" t="n">
        <v>597</v>
      </c>
      <c r="S62" s="51" t="n">
        <v>112.455516014235</v>
      </c>
      <c r="T62" s="36" t="n">
        <v>298</v>
      </c>
      <c r="U62" s="50" t="n">
        <v>312</v>
      </c>
      <c r="V62" s="50" t="n">
        <v>610</v>
      </c>
      <c r="W62" s="51" t="n">
        <v>95.5128205128205</v>
      </c>
      <c r="X62" s="36"/>
      <c r="Y62" s="50"/>
      <c r="Z62" s="50" t="n">
        <v>588</v>
      </c>
      <c r="AA62" s="52"/>
      <c r="AB62" s="36" t="n">
        <v>334</v>
      </c>
      <c r="AC62" s="50" t="n">
        <v>271</v>
      </c>
      <c r="AD62" s="50" t="n">
        <v>605</v>
      </c>
      <c r="AE62" s="51" t="n">
        <v>123.247232472325</v>
      </c>
      <c r="AF62" s="36" t="n">
        <v>313</v>
      </c>
      <c r="AG62" s="50" t="n">
        <v>285</v>
      </c>
      <c r="AH62" s="50" t="n">
        <v>598</v>
      </c>
      <c r="AI62" s="51" t="n">
        <v>109.824561403509</v>
      </c>
      <c r="AJ62" s="36" t="n">
        <v>279</v>
      </c>
      <c r="AK62" s="50" t="n">
        <v>250</v>
      </c>
      <c r="AL62" s="50" t="n">
        <v>529</v>
      </c>
      <c r="AM62" s="51" t="n">
        <v>111.6</v>
      </c>
      <c r="AN62" s="37" t="n">
        <v>299</v>
      </c>
      <c r="AO62" s="53" t="n">
        <v>300</v>
      </c>
      <c r="AP62" s="53" t="n">
        <v>599</v>
      </c>
      <c r="AQ62" s="54" t="n">
        <v>99.6666666666667</v>
      </c>
      <c r="AR62" s="1"/>
    </row>
    <row r="63" customFormat="false" ht="14.4" hidden="false" customHeight="false" outlineLevel="0" collapsed="false">
      <c r="B63" s="1"/>
      <c r="C63" s="40" t="s">
        <v>58</v>
      </c>
      <c r="D63" s="41" t="n">
        <v>299</v>
      </c>
      <c r="E63" s="42" t="n">
        <v>286</v>
      </c>
      <c r="F63" s="42" t="n">
        <v>585</v>
      </c>
      <c r="G63" s="43" t="n">
        <v>104.545454545455</v>
      </c>
      <c r="H63" s="44" t="n">
        <v>276</v>
      </c>
      <c r="I63" s="42" t="n">
        <v>269</v>
      </c>
      <c r="J63" s="42" t="n">
        <v>545</v>
      </c>
      <c r="K63" s="43" t="n">
        <v>102.602230483271</v>
      </c>
      <c r="L63" s="44" t="n">
        <v>271</v>
      </c>
      <c r="M63" s="42" t="n">
        <v>273</v>
      </c>
      <c r="N63" s="42" t="n">
        <v>544</v>
      </c>
      <c r="O63" s="43" t="n">
        <v>99.2673992673993</v>
      </c>
      <c r="P63" s="44" t="n">
        <v>266</v>
      </c>
      <c r="Q63" s="42" t="n">
        <v>230</v>
      </c>
      <c r="R63" s="42" t="n">
        <v>496</v>
      </c>
      <c r="S63" s="43" t="n">
        <v>115.652173913043</v>
      </c>
      <c r="T63" s="44" t="n">
        <v>280</v>
      </c>
      <c r="U63" s="42" t="n">
        <v>262</v>
      </c>
      <c r="V63" s="42" t="n">
        <v>542</v>
      </c>
      <c r="W63" s="43" t="n">
        <v>106.870229007634</v>
      </c>
      <c r="X63" s="44"/>
      <c r="Y63" s="42"/>
      <c r="Z63" s="42" t="n">
        <v>521</v>
      </c>
      <c r="AA63" s="43"/>
      <c r="AB63" s="44" t="n">
        <v>287</v>
      </c>
      <c r="AC63" s="42" t="n">
        <v>241</v>
      </c>
      <c r="AD63" s="42" t="n">
        <v>528</v>
      </c>
      <c r="AE63" s="43" t="n">
        <v>119.087136929461</v>
      </c>
      <c r="AF63" s="44" t="n">
        <v>310</v>
      </c>
      <c r="AG63" s="42" t="n">
        <v>286</v>
      </c>
      <c r="AH63" s="42" t="n">
        <v>596</v>
      </c>
      <c r="AI63" s="43" t="n">
        <v>108.391608391608</v>
      </c>
      <c r="AJ63" s="44" t="n">
        <v>282</v>
      </c>
      <c r="AK63" s="42" t="n">
        <v>272</v>
      </c>
      <c r="AL63" s="42" t="n">
        <v>554</v>
      </c>
      <c r="AM63" s="43" t="n">
        <v>103.676470588235</v>
      </c>
      <c r="AN63" s="45" t="n">
        <v>303</v>
      </c>
      <c r="AO63" s="46" t="n">
        <v>280</v>
      </c>
      <c r="AP63" s="46" t="n">
        <v>583</v>
      </c>
      <c r="AQ63" s="47" t="n">
        <v>108.214285714286</v>
      </c>
      <c r="AR63" s="1"/>
    </row>
    <row r="64" customFormat="false" ht="14.4" hidden="false" customHeight="false" outlineLevel="0" collapsed="false">
      <c r="B64" s="1"/>
      <c r="C64" s="48" t="s">
        <v>59</v>
      </c>
      <c r="D64" s="49" t="n">
        <v>246</v>
      </c>
      <c r="E64" s="50" t="n">
        <v>210</v>
      </c>
      <c r="F64" s="50" t="n">
        <v>456</v>
      </c>
      <c r="G64" s="51" t="n">
        <v>117.142857142857</v>
      </c>
      <c r="H64" s="36" t="n">
        <v>209</v>
      </c>
      <c r="I64" s="50" t="n">
        <v>212</v>
      </c>
      <c r="J64" s="50" t="n">
        <v>421</v>
      </c>
      <c r="K64" s="51" t="n">
        <v>98.5849056603774</v>
      </c>
      <c r="L64" s="36" t="n">
        <v>222</v>
      </c>
      <c r="M64" s="50" t="n">
        <v>201</v>
      </c>
      <c r="N64" s="50" t="n">
        <v>423</v>
      </c>
      <c r="O64" s="51" t="n">
        <v>110.44776119403</v>
      </c>
      <c r="P64" s="36" t="n">
        <v>210</v>
      </c>
      <c r="Q64" s="50" t="n">
        <v>204</v>
      </c>
      <c r="R64" s="50" t="n">
        <v>414</v>
      </c>
      <c r="S64" s="51" t="n">
        <v>102.941176470588</v>
      </c>
      <c r="T64" s="36" t="n">
        <v>199</v>
      </c>
      <c r="U64" s="50" t="n">
        <v>211</v>
      </c>
      <c r="V64" s="50" t="n">
        <v>410</v>
      </c>
      <c r="W64" s="51" t="n">
        <v>94.3127962085308</v>
      </c>
      <c r="X64" s="36"/>
      <c r="Y64" s="50"/>
      <c r="Z64" s="50" t="n">
        <v>401</v>
      </c>
      <c r="AA64" s="52"/>
      <c r="AB64" s="36" t="n">
        <v>207</v>
      </c>
      <c r="AC64" s="50" t="n">
        <v>200</v>
      </c>
      <c r="AD64" s="50" t="n">
        <v>407</v>
      </c>
      <c r="AE64" s="51" t="n">
        <v>103.5</v>
      </c>
      <c r="AF64" s="36" t="n">
        <v>197</v>
      </c>
      <c r="AG64" s="50" t="n">
        <v>204</v>
      </c>
      <c r="AH64" s="50" t="n">
        <v>401</v>
      </c>
      <c r="AI64" s="51" t="n">
        <v>96.5686274509804</v>
      </c>
      <c r="AJ64" s="36" t="n">
        <v>209</v>
      </c>
      <c r="AK64" s="50" t="n">
        <v>203</v>
      </c>
      <c r="AL64" s="50" t="n">
        <v>412</v>
      </c>
      <c r="AM64" s="51" t="n">
        <v>102.955665024631</v>
      </c>
      <c r="AN64" s="37" t="n">
        <v>224</v>
      </c>
      <c r="AO64" s="53" t="n">
        <v>211</v>
      </c>
      <c r="AP64" s="53" t="n">
        <v>435</v>
      </c>
      <c r="AQ64" s="54" t="n">
        <v>106.161137440758</v>
      </c>
      <c r="AR64" s="1"/>
    </row>
    <row r="65" customFormat="false" ht="14.4" hidden="false" customHeight="false" outlineLevel="0" collapsed="false">
      <c r="B65" s="1"/>
      <c r="C65" s="40" t="s">
        <v>60</v>
      </c>
      <c r="D65" s="41" t="n">
        <v>331</v>
      </c>
      <c r="E65" s="42" t="n">
        <v>320</v>
      </c>
      <c r="F65" s="42" t="n">
        <v>651</v>
      </c>
      <c r="G65" s="43" t="n">
        <v>103.4375</v>
      </c>
      <c r="H65" s="44" t="n">
        <v>296</v>
      </c>
      <c r="I65" s="42" t="n">
        <v>296</v>
      </c>
      <c r="J65" s="42" t="n">
        <v>592</v>
      </c>
      <c r="K65" s="43" t="n">
        <v>100</v>
      </c>
      <c r="L65" s="44" t="n">
        <v>336</v>
      </c>
      <c r="M65" s="42" t="n">
        <v>295</v>
      </c>
      <c r="N65" s="42" t="n">
        <v>631</v>
      </c>
      <c r="O65" s="43" t="n">
        <v>113.898305084746</v>
      </c>
      <c r="P65" s="44" t="n">
        <v>287</v>
      </c>
      <c r="Q65" s="42" t="n">
        <v>254</v>
      </c>
      <c r="R65" s="42" t="n">
        <v>541</v>
      </c>
      <c r="S65" s="43" t="n">
        <v>112.992125984252</v>
      </c>
      <c r="T65" s="44" t="n">
        <v>291</v>
      </c>
      <c r="U65" s="42" t="n">
        <v>256</v>
      </c>
      <c r="V65" s="42" t="n">
        <v>547</v>
      </c>
      <c r="W65" s="43" t="n">
        <v>113.671875</v>
      </c>
      <c r="X65" s="44"/>
      <c r="Y65" s="42"/>
      <c r="Z65" s="42" t="n">
        <v>524</v>
      </c>
      <c r="AA65" s="43"/>
      <c r="AB65" s="44" t="n">
        <v>303</v>
      </c>
      <c r="AC65" s="42" t="n">
        <v>295</v>
      </c>
      <c r="AD65" s="42" t="n">
        <v>598</v>
      </c>
      <c r="AE65" s="43" t="n">
        <v>102.71186440678</v>
      </c>
      <c r="AF65" s="44" t="n">
        <v>326</v>
      </c>
      <c r="AG65" s="42" t="n">
        <v>256</v>
      </c>
      <c r="AH65" s="42" t="n">
        <v>582</v>
      </c>
      <c r="AI65" s="43" t="n">
        <v>127.34375</v>
      </c>
      <c r="AJ65" s="44" t="n">
        <v>307</v>
      </c>
      <c r="AK65" s="42" t="n">
        <v>274</v>
      </c>
      <c r="AL65" s="42" t="n">
        <v>581</v>
      </c>
      <c r="AM65" s="43" t="n">
        <v>112.043795620438</v>
      </c>
      <c r="AN65" s="45" t="n">
        <v>298</v>
      </c>
      <c r="AO65" s="46" t="n">
        <v>284</v>
      </c>
      <c r="AP65" s="46" t="n">
        <v>582</v>
      </c>
      <c r="AQ65" s="47" t="n">
        <v>104.929577464789</v>
      </c>
      <c r="AR65" s="1"/>
    </row>
    <row r="66" customFormat="false" ht="14.4" hidden="false" customHeight="false" outlineLevel="0" collapsed="false">
      <c r="B66" s="1"/>
      <c r="C66" s="48" t="s">
        <v>61</v>
      </c>
      <c r="D66" s="49" t="n">
        <v>259</v>
      </c>
      <c r="E66" s="50" t="n">
        <v>259</v>
      </c>
      <c r="F66" s="50" t="n">
        <v>518</v>
      </c>
      <c r="G66" s="51" t="n">
        <v>100</v>
      </c>
      <c r="H66" s="36" t="n">
        <v>255</v>
      </c>
      <c r="I66" s="50" t="n">
        <v>226</v>
      </c>
      <c r="J66" s="50" t="n">
        <v>481</v>
      </c>
      <c r="K66" s="51" t="n">
        <v>112.83185840708</v>
      </c>
      <c r="L66" s="36" t="n">
        <v>263</v>
      </c>
      <c r="M66" s="50" t="n">
        <v>244</v>
      </c>
      <c r="N66" s="50" t="n">
        <v>507</v>
      </c>
      <c r="O66" s="51" t="n">
        <v>107.786885245902</v>
      </c>
      <c r="P66" s="36" t="n">
        <v>245</v>
      </c>
      <c r="Q66" s="50" t="n">
        <v>241</v>
      </c>
      <c r="R66" s="50" t="n">
        <v>486</v>
      </c>
      <c r="S66" s="51" t="n">
        <v>101.659751037344</v>
      </c>
      <c r="T66" s="36" t="n">
        <v>257</v>
      </c>
      <c r="U66" s="50" t="n">
        <v>200</v>
      </c>
      <c r="V66" s="50" t="n">
        <v>457</v>
      </c>
      <c r="W66" s="51" t="n">
        <v>128.5</v>
      </c>
      <c r="X66" s="36"/>
      <c r="Y66" s="50"/>
      <c r="Z66" s="50" t="n">
        <v>440</v>
      </c>
      <c r="AA66" s="52"/>
      <c r="AB66" s="36" t="n">
        <v>214</v>
      </c>
      <c r="AC66" s="50" t="n">
        <v>229</v>
      </c>
      <c r="AD66" s="50" t="n">
        <v>443</v>
      </c>
      <c r="AE66" s="51" t="n">
        <v>93.4497816593887</v>
      </c>
      <c r="AF66" s="36" t="n">
        <v>222</v>
      </c>
      <c r="AG66" s="50" t="n">
        <v>228</v>
      </c>
      <c r="AH66" s="50" t="n">
        <v>450</v>
      </c>
      <c r="AI66" s="51" t="n">
        <v>97.3684210526316</v>
      </c>
      <c r="AJ66" s="36" t="n">
        <v>264</v>
      </c>
      <c r="AK66" s="50" t="n">
        <v>206</v>
      </c>
      <c r="AL66" s="50" t="n">
        <v>470</v>
      </c>
      <c r="AM66" s="51" t="n">
        <v>128.155339805825</v>
      </c>
      <c r="AN66" s="37" t="n">
        <v>258</v>
      </c>
      <c r="AO66" s="53" t="n">
        <v>276</v>
      </c>
      <c r="AP66" s="53" t="n">
        <v>534</v>
      </c>
      <c r="AQ66" s="54" t="n">
        <v>93.4782608695652</v>
      </c>
      <c r="AR66" s="1"/>
    </row>
    <row r="67" customFormat="false" ht="14.4" hidden="false" customHeight="false" outlineLevel="0" collapsed="false">
      <c r="B67" s="1"/>
      <c r="C67" s="40" t="s">
        <v>62</v>
      </c>
      <c r="D67" s="41" t="n">
        <v>211</v>
      </c>
      <c r="E67" s="42" t="n">
        <v>211</v>
      </c>
      <c r="F67" s="42" t="n">
        <v>422</v>
      </c>
      <c r="G67" s="43" t="n">
        <v>100</v>
      </c>
      <c r="H67" s="44" t="n">
        <v>223</v>
      </c>
      <c r="I67" s="42" t="n">
        <v>193</v>
      </c>
      <c r="J67" s="42" t="n">
        <v>416</v>
      </c>
      <c r="K67" s="43" t="n">
        <v>115.544041450777</v>
      </c>
      <c r="L67" s="44" t="n">
        <v>206</v>
      </c>
      <c r="M67" s="42" t="n">
        <v>185</v>
      </c>
      <c r="N67" s="42" t="n">
        <v>391</v>
      </c>
      <c r="O67" s="43" t="n">
        <v>111.351351351351</v>
      </c>
      <c r="P67" s="44" t="n">
        <v>214</v>
      </c>
      <c r="Q67" s="42" t="n">
        <v>190</v>
      </c>
      <c r="R67" s="42" t="n">
        <v>404</v>
      </c>
      <c r="S67" s="43" t="n">
        <v>112.631578947368</v>
      </c>
      <c r="T67" s="44" t="n">
        <v>172</v>
      </c>
      <c r="U67" s="42" t="n">
        <v>174</v>
      </c>
      <c r="V67" s="42" t="n">
        <v>346</v>
      </c>
      <c r="W67" s="43" t="n">
        <v>98.8505747126437</v>
      </c>
      <c r="X67" s="44"/>
      <c r="Y67" s="42"/>
      <c r="Z67" s="42" t="n">
        <v>367</v>
      </c>
      <c r="AA67" s="43"/>
      <c r="AB67" s="44" t="n">
        <v>200</v>
      </c>
      <c r="AC67" s="42" t="n">
        <v>183</v>
      </c>
      <c r="AD67" s="42" t="n">
        <v>383</v>
      </c>
      <c r="AE67" s="43" t="n">
        <v>109.289617486339</v>
      </c>
      <c r="AF67" s="44" t="n">
        <v>199</v>
      </c>
      <c r="AG67" s="42" t="n">
        <v>177</v>
      </c>
      <c r="AH67" s="42" t="n">
        <v>376</v>
      </c>
      <c r="AI67" s="43" t="n">
        <v>112.429378531073</v>
      </c>
      <c r="AJ67" s="44" t="n">
        <v>198</v>
      </c>
      <c r="AK67" s="42" t="n">
        <v>184</v>
      </c>
      <c r="AL67" s="42" t="n">
        <v>382</v>
      </c>
      <c r="AM67" s="43" t="n">
        <v>107.608695652174</v>
      </c>
      <c r="AN67" s="45" t="n">
        <v>193</v>
      </c>
      <c r="AO67" s="46" t="n">
        <v>191</v>
      </c>
      <c r="AP67" s="46" t="n">
        <v>384</v>
      </c>
      <c r="AQ67" s="47" t="n">
        <v>101.047120418848</v>
      </c>
      <c r="AR67" s="1"/>
    </row>
    <row r="68" customFormat="false" ht="14.4" hidden="false" customHeight="false" outlineLevel="0" collapsed="false">
      <c r="B68" s="1"/>
      <c r="C68" s="48" t="s">
        <v>63</v>
      </c>
      <c r="D68" s="49" t="n">
        <v>276</v>
      </c>
      <c r="E68" s="50" t="n">
        <v>256</v>
      </c>
      <c r="F68" s="50" t="n">
        <v>532</v>
      </c>
      <c r="G68" s="51" t="n">
        <v>107.8125</v>
      </c>
      <c r="H68" s="36" t="n">
        <v>279</v>
      </c>
      <c r="I68" s="50" t="n">
        <v>261</v>
      </c>
      <c r="J68" s="50" t="n">
        <v>540</v>
      </c>
      <c r="K68" s="51" t="n">
        <v>106.896551724138</v>
      </c>
      <c r="L68" s="36" t="n">
        <v>251</v>
      </c>
      <c r="M68" s="50" t="n">
        <v>262</v>
      </c>
      <c r="N68" s="50" t="n">
        <v>513</v>
      </c>
      <c r="O68" s="51" t="n">
        <v>95.8015267175573</v>
      </c>
      <c r="P68" s="36" t="n">
        <v>279</v>
      </c>
      <c r="Q68" s="50" t="n">
        <v>249</v>
      </c>
      <c r="R68" s="50" t="n">
        <v>528</v>
      </c>
      <c r="S68" s="51" t="n">
        <v>112.048192771084</v>
      </c>
      <c r="T68" s="36" t="n">
        <v>232</v>
      </c>
      <c r="U68" s="50" t="n">
        <v>255</v>
      </c>
      <c r="V68" s="50" t="n">
        <v>487</v>
      </c>
      <c r="W68" s="51" t="n">
        <v>90.9803921568628</v>
      </c>
      <c r="X68" s="36"/>
      <c r="Y68" s="50"/>
      <c r="Z68" s="50" t="n">
        <v>482</v>
      </c>
      <c r="AA68" s="52"/>
      <c r="AB68" s="36" t="n">
        <v>271</v>
      </c>
      <c r="AC68" s="50" t="n">
        <v>265</v>
      </c>
      <c r="AD68" s="50" t="n">
        <v>536</v>
      </c>
      <c r="AE68" s="51" t="n">
        <v>102.264150943396</v>
      </c>
      <c r="AF68" s="36" t="n">
        <v>260</v>
      </c>
      <c r="AG68" s="50" t="n">
        <v>257</v>
      </c>
      <c r="AH68" s="50" t="n">
        <v>517</v>
      </c>
      <c r="AI68" s="51" t="n">
        <v>101.167315175097</v>
      </c>
      <c r="AJ68" s="36" t="n">
        <v>283</v>
      </c>
      <c r="AK68" s="50" t="n">
        <v>270</v>
      </c>
      <c r="AL68" s="50" t="n">
        <v>553</v>
      </c>
      <c r="AM68" s="51" t="n">
        <v>104.814814814815</v>
      </c>
      <c r="AN68" s="37" t="n">
        <v>253</v>
      </c>
      <c r="AO68" s="53" t="n">
        <v>238</v>
      </c>
      <c r="AP68" s="53" t="n">
        <v>491</v>
      </c>
      <c r="AQ68" s="54" t="n">
        <v>106.302521008403</v>
      </c>
      <c r="AR68" s="1"/>
    </row>
    <row r="69" customFormat="false" ht="14.4" hidden="false" customHeight="false" outlineLevel="0" collapsed="false">
      <c r="B69" s="1"/>
      <c r="C69" s="40" t="s">
        <v>64</v>
      </c>
      <c r="D69" s="41" t="n">
        <v>2353</v>
      </c>
      <c r="E69" s="42" t="n">
        <v>2294</v>
      </c>
      <c r="F69" s="42" t="n">
        <v>4647</v>
      </c>
      <c r="G69" s="43" t="n">
        <v>102.571926765475</v>
      </c>
      <c r="H69" s="44" t="n">
        <v>2295</v>
      </c>
      <c r="I69" s="42" t="n">
        <v>2205</v>
      </c>
      <c r="J69" s="42" t="n">
        <v>4500</v>
      </c>
      <c r="K69" s="43" t="n">
        <v>104.081632653061</v>
      </c>
      <c r="L69" s="44" t="n">
        <v>2208</v>
      </c>
      <c r="M69" s="42" t="n">
        <v>2094</v>
      </c>
      <c r="N69" s="42" t="n">
        <v>4303</v>
      </c>
      <c r="O69" s="43" t="n">
        <v>105.444126074499</v>
      </c>
      <c r="P69" s="44" t="n">
        <v>2135</v>
      </c>
      <c r="Q69" s="42" t="n">
        <v>2004</v>
      </c>
      <c r="R69" s="42" t="n">
        <v>4139</v>
      </c>
      <c r="S69" s="43" t="n">
        <v>106.536926147705</v>
      </c>
      <c r="T69" s="44" t="n">
        <v>1959</v>
      </c>
      <c r="U69" s="42" t="n">
        <v>1869</v>
      </c>
      <c r="V69" s="42" t="n">
        <v>3828</v>
      </c>
      <c r="W69" s="43" t="n">
        <v>104.815409309791</v>
      </c>
      <c r="X69" s="44"/>
      <c r="Y69" s="42"/>
      <c r="Z69" s="42" t="n">
        <v>3911</v>
      </c>
      <c r="AA69" s="43"/>
      <c r="AB69" s="44" t="n">
        <v>2051</v>
      </c>
      <c r="AC69" s="42" t="n">
        <v>1921</v>
      </c>
      <c r="AD69" s="42" t="n">
        <v>3972</v>
      </c>
      <c r="AE69" s="43" t="n">
        <v>106.767308693389</v>
      </c>
      <c r="AF69" s="44" t="n">
        <v>1991</v>
      </c>
      <c r="AG69" s="42" t="n">
        <v>1872</v>
      </c>
      <c r="AH69" s="42" t="n">
        <v>3863</v>
      </c>
      <c r="AI69" s="43" t="n">
        <v>106.356837606838</v>
      </c>
      <c r="AJ69" s="44" t="n">
        <v>1907</v>
      </c>
      <c r="AK69" s="42" t="n">
        <v>1884</v>
      </c>
      <c r="AL69" s="42" t="n">
        <v>3791</v>
      </c>
      <c r="AM69" s="43" t="n">
        <v>101.220806794055</v>
      </c>
      <c r="AN69" s="45" t="n">
        <v>1979</v>
      </c>
      <c r="AO69" s="46" t="n">
        <v>1934</v>
      </c>
      <c r="AP69" s="46" t="n">
        <v>3914</v>
      </c>
      <c r="AQ69" s="47" t="n">
        <v>102.326783867632</v>
      </c>
      <c r="AR69" s="1"/>
    </row>
    <row r="70" customFormat="false" ht="14.4" hidden="false" customHeight="false" outlineLevel="0" collapsed="false">
      <c r="B70" s="1"/>
      <c r="C70" s="48" t="s">
        <v>65</v>
      </c>
      <c r="D70" s="49" t="n">
        <v>251</v>
      </c>
      <c r="E70" s="50" t="n">
        <v>241</v>
      </c>
      <c r="F70" s="50" t="n">
        <v>492</v>
      </c>
      <c r="G70" s="51" t="n">
        <v>104.149377593361</v>
      </c>
      <c r="H70" s="36" t="n">
        <v>205</v>
      </c>
      <c r="I70" s="50" t="n">
        <v>203</v>
      </c>
      <c r="J70" s="50" t="n">
        <v>408</v>
      </c>
      <c r="K70" s="51" t="n">
        <v>100.985221674877</v>
      </c>
      <c r="L70" s="36" t="n">
        <v>236</v>
      </c>
      <c r="M70" s="50" t="n">
        <v>208</v>
      </c>
      <c r="N70" s="50" t="n">
        <v>444</v>
      </c>
      <c r="O70" s="51" t="n">
        <v>113.461538461538</v>
      </c>
      <c r="P70" s="36" t="n">
        <v>174</v>
      </c>
      <c r="Q70" s="50" t="n">
        <v>184</v>
      </c>
      <c r="R70" s="50" t="n">
        <v>358</v>
      </c>
      <c r="S70" s="51" t="n">
        <v>94.5652173913043</v>
      </c>
      <c r="T70" s="36" t="n">
        <v>192</v>
      </c>
      <c r="U70" s="50" t="n">
        <v>182</v>
      </c>
      <c r="V70" s="50" t="n">
        <v>374</v>
      </c>
      <c r="W70" s="51" t="n">
        <v>105.494505494506</v>
      </c>
      <c r="X70" s="36"/>
      <c r="Y70" s="50"/>
      <c r="Z70" s="50" t="n">
        <v>365</v>
      </c>
      <c r="AA70" s="52"/>
      <c r="AB70" s="36" t="n">
        <v>172</v>
      </c>
      <c r="AC70" s="50" t="n">
        <v>184</v>
      </c>
      <c r="AD70" s="50" t="n">
        <v>356</v>
      </c>
      <c r="AE70" s="51" t="n">
        <v>93.4782608695652</v>
      </c>
      <c r="AF70" s="36" t="n">
        <v>194</v>
      </c>
      <c r="AG70" s="50" t="n">
        <v>173</v>
      </c>
      <c r="AH70" s="50" t="n">
        <v>367</v>
      </c>
      <c r="AI70" s="51" t="n">
        <v>112.138728323699</v>
      </c>
      <c r="AJ70" s="36" t="n">
        <v>207</v>
      </c>
      <c r="AK70" s="50" t="n">
        <v>191</v>
      </c>
      <c r="AL70" s="50" t="n">
        <v>398</v>
      </c>
      <c r="AM70" s="51" t="n">
        <v>108.376963350785</v>
      </c>
      <c r="AN70" s="37" t="n">
        <v>190</v>
      </c>
      <c r="AO70" s="53" t="n">
        <v>197</v>
      </c>
      <c r="AP70" s="53" t="n">
        <v>387</v>
      </c>
      <c r="AQ70" s="54" t="n">
        <v>96.4467005076142</v>
      </c>
      <c r="AR70" s="1"/>
    </row>
    <row r="71" customFormat="false" ht="14.4" hidden="false" customHeight="false" outlineLevel="0" collapsed="false">
      <c r="B71" s="1"/>
      <c r="C71" s="40" t="s">
        <v>66</v>
      </c>
      <c r="D71" s="41" t="n">
        <v>120</v>
      </c>
      <c r="E71" s="42" t="n">
        <v>116</v>
      </c>
      <c r="F71" s="42" t="n">
        <v>236</v>
      </c>
      <c r="G71" s="43" t="n">
        <v>103.448275862069</v>
      </c>
      <c r="H71" s="44" t="n">
        <v>140</v>
      </c>
      <c r="I71" s="42" t="n">
        <v>115</v>
      </c>
      <c r="J71" s="42" t="n">
        <v>255</v>
      </c>
      <c r="K71" s="43" t="n">
        <v>121.739130434783</v>
      </c>
      <c r="L71" s="44" t="n">
        <v>115</v>
      </c>
      <c r="M71" s="42" t="n">
        <v>116</v>
      </c>
      <c r="N71" s="42" t="n">
        <v>231</v>
      </c>
      <c r="O71" s="43" t="n">
        <v>99.1379310344828</v>
      </c>
      <c r="P71" s="44" t="n">
        <v>127</v>
      </c>
      <c r="Q71" s="42" t="n">
        <v>107</v>
      </c>
      <c r="R71" s="42" t="n">
        <v>234</v>
      </c>
      <c r="S71" s="43" t="n">
        <v>118.691588785047</v>
      </c>
      <c r="T71" s="44" t="n">
        <v>110</v>
      </c>
      <c r="U71" s="42" t="n">
        <v>93</v>
      </c>
      <c r="V71" s="42" t="n">
        <v>203</v>
      </c>
      <c r="W71" s="43" t="n">
        <v>118.279569892473</v>
      </c>
      <c r="X71" s="44"/>
      <c r="Y71" s="42"/>
      <c r="Z71" s="42" t="n">
        <v>211</v>
      </c>
      <c r="AA71" s="43"/>
      <c r="AB71" s="44" t="n">
        <v>116</v>
      </c>
      <c r="AC71" s="42" t="n">
        <v>105</v>
      </c>
      <c r="AD71" s="42" t="n">
        <v>221</v>
      </c>
      <c r="AE71" s="43" t="n">
        <v>110.47619047619</v>
      </c>
      <c r="AF71" s="44" t="n">
        <v>110</v>
      </c>
      <c r="AG71" s="42" t="n">
        <v>100</v>
      </c>
      <c r="AH71" s="42" t="n">
        <v>210</v>
      </c>
      <c r="AI71" s="43" t="n">
        <v>110</v>
      </c>
      <c r="AJ71" s="44" t="n">
        <v>93</v>
      </c>
      <c r="AK71" s="42" t="n">
        <v>119</v>
      </c>
      <c r="AL71" s="42" t="n">
        <v>212</v>
      </c>
      <c r="AM71" s="43" t="n">
        <v>78.1512605042017</v>
      </c>
      <c r="AN71" s="45" t="n">
        <v>94</v>
      </c>
      <c r="AO71" s="46" t="n">
        <v>100</v>
      </c>
      <c r="AP71" s="46" t="n">
        <v>194</v>
      </c>
      <c r="AQ71" s="47" t="n">
        <v>94</v>
      </c>
      <c r="AR71" s="1"/>
    </row>
    <row r="72" customFormat="false" ht="14.4" hidden="false" customHeight="false" outlineLevel="0" collapsed="false">
      <c r="B72" s="1"/>
      <c r="C72" s="48" t="s">
        <v>67</v>
      </c>
      <c r="D72" s="49" t="n">
        <v>376</v>
      </c>
      <c r="E72" s="50" t="n">
        <v>332</v>
      </c>
      <c r="F72" s="50" t="n">
        <v>709</v>
      </c>
      <c r="G72" s="51" t="n">
        <v>113.253012048193</v>
      </c>
      <c r="H72" s="36" t="n">
        <v>351</v>
      </c>
      <c r="I72" s="50" t="n">
        <v>347</v>
      </c>
      <c r="J72" s="50" t="n">
        <v>699</v>
      </c>
      <c r="K72" s="51" t="n">
        <v>101.152737752161</v>
      </c>
      <c r="L72" s="36" t="n">
        <v>381</v>
      </c>
      <c r="M72" s="50" t="n">
        <v>353</v>
      </c>
      <c r="N72" s="50" t="n">
        <v>734</v>
      </c>
      <c r="O72" s="51" t="n">
        <v>107.932011331445</v>
      </c>
      <c r="P72" s="36" t="n">
        <v>339</v>
      </c>
      <c r="Q72" s="50" t="n">
        <v>351</v>
      </c>
      <c r="R72" s="50" t="n">
        <v>690</v>
      </c>
      <c r="S72" s="51" t="n">
        <v>96.5811965811966</v>
      </c>
      <c r="T72" s="36" t="n">
        <v>392</v>
      </c>
      <c r="U72" s="50" t="n">
        <v>371</v>
      </c>
      <c r="V72" s="50" t="n">
        <v>763</v>
      </c>
      <c r="W72" s="51" t="n">
        <v>105.660377358491</v>
      </c>
      <c r="X72" s="36"/>
      <c r="Y72" s="50"/>
      <c r="Z72" s="50" t="n">
        <v>691</v>
      </c>
      <c r="AA72" s="52"/>
      <c r="AB72" s="36" t="n">
        <v>354</v>
      </c>
      <c r="AC72" s="50" t="n">
        <v>382</v>
      </c>
      <c r="AD72" s="50" t="n">
        <v>736</v>
      </c>
      <c r="AE72" s="51" t="n">
        <v>92.6701570680628</v>
      </c>
      <c r="AF72" s="36" t="n">
        <v>382</v>
      </c>
      <c r="AG72" s="50" t="n">
        <v>396</v>
      </c>
      <c r="AH72" s="50" t="n">
        <v>778</v>
      </c>
      <c r="AI72" s="51" t="n">
        <v>96.4646464646465</v>
      </c>
      <c r="AJ72" s="36" t="n">
        <v>408</v>
      </c>
      <c r="AK72" s="50" t="n">
        <v>368</v>
      </c>
      <c r="AL72" s="50" t="n">
        <v>776</v>
      </c>
      <c r="AM72" s="51" t="n">
        <v>110.869565217391</v>
      </c>
      <c r="AN72" s="37" t="n">
        <v>429</v>
      </c>
      <c r="AO72" s="53" t="n">
        <v>421</v>
      </c>
      <c r="AP72" s="53" t="n">
        <v>850</v>
      </c>
      <c r="AQ72" s="54" t="n">
        <v>101.900237529691</v>
      </c>
      <c r="AR72" s="1"/>
    </row>
    <row r="73" customFormat="false" ht="14.4" hidden="false" customHeight="false" outlineLevel="0" collapsed="false">
      <c r="B73" s="1"/>
      <c r="C73" s="80" t="s">
        <v>68</v>
      </c>
      <c r="D73" s="81" t="n">
        <v>3576</v>
      </c>
      <c r="E73" s="82" t="n">
        <v>3364</v>
      </c>
      <c r="F73" s="82" t="n">
        <v>6940</v>
      </c>
      <c r="G73" s="83" t="n">
        <v>106.302021403092</v>
      </c>
      <c r="H73" s="81" t="n">
        <v>3370</v>
      </c>
      <c r="I73" s="82" t="n">
        <v>3253</v>
      </c>
      <c r="J73" s="82" t="n">
        <v>6625</v>
      </c>
      <c r="K73" s="83" t="n">
        <v>103.596679987704</v>
      </c>
      <c r="L73" s="81" t="n">
        <v>3322</v>
      </c>
      <c r="M73" s="82" t="n">
        <v>3072</v>
      </c>
      <c r="N73" s="82" t="n">
        <v>6394</v>
      </c>
      <c r="O73" s="83" t="n">
        <v>108.138020833333</v>
      </c>
      <c r="P73" s="81" t="n">
        <v>3085</v>
      </c>
      <c r="Q73" s="82" t="n">
        <v>2924</v>
      </c>
      <c r="R73" s="82" t="n">
        <v>6009</v>
      </c>
      <c r="S73" s="83" t="n">
        <v>105.506155950752</v>
      </c>
      <c r="T73" s="81" t="n">
        <v>2866</v>
      </c>
      <c r="U73" s="82" t="n">
        <v>2718</v>
      </c>
      <c r="V73" s="82" t="n">
        <v>5584</v>
      </c>
      <c r="W73" s="83" t="n">
        <v>105.445180279617</v>
      </c>
      <c r="X73" s="81"/>
      <c r="Y73" s="82"/>
      <c r="Z73" s="82" t="n">
        <v>5711</v>
      </c>
      <c r="AA73" s="83"/>
      <c r="AB73" s="81" t="n">
        <v>2898</v>
      </c>
      <c r="AC73" s="82" t="n">
        <v>2748</v>
      </c>
      <c r="AD73" s="82" t="n">
        <v>5646</v>
      </c>
      <c r="AE73" s="83" t="n">
        <v>105.458515283843</v>
      </c>
      <c r="AF73" s="81" t="n">
        <v>2892</v>
      </c>
      <c r="AG73" s="82" t="n">
        <v>2836</v>
      </c>
      <c r="AH73" s="82" t="n">
        <v>5728</v>
      </c>
      <c r="AI73" s="84" t="n">
        <v>101.97461212976</v>
      </c>
      <c r="AJ73" s="81" t="s">
        <v>69</v>
      </c>
      <c r="AK73" s="82" t="s">
        <v>69</v>
      </c>
      <c r="AL73" s="82" t="s">
        <v>70</v>
      </c>
      <c r="AM73" s="83" t="s">
        <v>70</v>
      </c>
      <c r="AN73" s="81" t="s">
        <v>69</v>
      </c>
      <c r="AO73" s="82" t="s">
        <v>69</v>
      </c>
      <c r="AP73" s="82" t="s">
        <v>71</v>
      </c>
      <c r="AQ73" s="85" t="s">
        <v>71</v>
      </c>
      <c r="AR73" s="1"/>
    </row>
    <row r="74" customFormat="false" ht="14.4" hidden="false" customHeight="false" outlineLevel="0" collapsed="false">
      <c r="B74" s="1"/>
      <c r="C74" s="48" t="s">
        <v>72</v>
      </c>
      <c r="D74" s="49" t="n">
        <v>228</v>
      </c>
      <c r="E74" s="50" t="n">
        <v>200</v>
      </c>
      <c r="F74" s="50" t="n">
        <v>428</v>
      </c>
      <c r="G74" s="51" t="n">
        <v>114</v>
      </c>
      <c r="H74" s="36" t="n">
        <v>203</v>
      </c>
      <c r="I74" s="50" t="n">
        <v>208</v>
      </c>
      <c r="J74" s="50" t="n">
        <v>411</v>
      </c>
      <c r="K74" s="51" t="n">
        <v>97.5961538461538</v>
      </c>
      <c r="L74" s="36" t="n">
        <v>234</v>
      </c>
      <c r="M74" s="50" t="n">
        <v>203</v>
      </c>
      <c r="N74" s="50" t="n">
        <v>437</v>
      </c>
      <c r="O74" s="51" t="n">
        <v>115.270935960591</v>
      </c>
      <c r="P74" s="36" t="n">
        <v>193</v>
      </c>
      <c r="Q74" s="50" t="n">
        <v>203</v>
      </c>
      <c r="R74" s="50" t="n">
        <v>396</v>
      </c>
      <c r="S74" s="51" t="n">
        <v>95.0738916256158</v>
      </c>
      <c r="T74" s="36" t="n">
        <v>184</v>
      </c>
      <c r="U74" s="50" t="n">
        <v>162</v>
      </c>
      <c r="V74" s="50" t="n">
        <v>346</v>
      </c>
      <c r="W74" s="51" t="n">
        <v>113.58024691358</v>
      </c>
      <c r="X74" s="36"/>
      <c r="Y74" s="50"/>
      <c r="Z74" s="50" t="n">
        <v>392</v>
      </c>
      <c r="AA74" s="52"/>
      <c r="AB74" s="36" t="n">
        <v>173</v>
      </c>
      <c r="AC74" s="50" t="n">
        <v>140</v>
      </c>
      <c r="AD74" s="50" t="n">
        <v>313</v>
      </c>
      <c r="AE74" s="51" t="n">
        <v>123.571428571429</v>
      </c>
      <c r="AF74" s="36" t="n">
        <v>192</v>
      </c>
      <c r="AG74" s="50" t="n">
        <v>166</v>
      </c>
      <c r="AH74" s="50" t="n">
        <v>358</v>
      </c>
      <c r="AI74" s="51" t="n">
        <v>115.66265060241</v>
      </c>
      <c r="AJ74" s="36" t="n">
        <v>206</v>
      </c>
      <c r="AK74" s="50" t="n">
        <v>197</v>
      </c>
      <c r="AL74" s="50" t="n">
        <v>403</v>
      </c>
      <c r="AM74" s="51" t="n">
        <v>104.568527918782</v>
      </c>
      <c r="AN74" s="36" t="n">
        <v>206</v>
      </c>
      <c r="AO74" s="50" t="n">
        <v>214</v>
      </c>
      <c r="AP74" s="50" t="n">
        <v>420</v>
      </c>
      <c r="AQ74" s="54" t="n">
        <v>96.2616822429907</v>
      </c>
      <c r="AR74" s="1"/>
    </row>
    <row r="75" customFormat="false" ht="14.4" hidden="false" customHeight="false" outlineLevel="0" collapsed="false">
      <c r="B75" s="1"/>
      <c r="C75" s="40" t="s">
        <v>73</v>
      </c>
      <c r="D75" s="86" t="n">
        <v>352</v>
      </c>
      <c r="E75" s="87" t="n">
        <v>345</v>
      </c>
      <c r="F75" s="87" t="n">
        <v>697</v>
      </c>
      <c r="G75" s="43" t="n">
        <v>102.028985507246</v>
      </c>
      <c r="H75" s="88" t="n">
        <v>345</v>
      </c>
      <c r="I75" s="87" t="n">
        <v>319</v>
      </c>
      <c r="J75" s="87" t="n">
        <v>664</v>
      </c>
      <c r="K75" s="43" t="n">
        <v>108.150470219436</v>
      </c>
      <c r="L75" s="88" t="n">
        <v>305</v>
      </c>
      <c r="M75" s="87" t="n">
        <v>290</v>
      </c>
      <c r="N75" s="87" t="n">
        <v>595</v>
      </c>
      <c r="O75" s="43" t="n">
        <v>105.172413793103</v>
      </c>
      <c r="P75" s="88" t="n">
        <v>316</v>
      </c>
      <c r="Q75" s="87" t="n">
        <v>293</v>
      </c>
      <c r="R75" s="87" t="n">
        <v>609</v>
      </c>
      <c r="S75" s="43" t="n">
        <v>107.849829351536</v>
      </c>
      <c r="T75" s="88" t="n">
        <v>322</v>
      </c>
      <c r="U75" s="87" t="n">
        <v>327</v>
      </c>
      <c r="V75" s="87" t="n">
        <v>649</v>
      </c>
      <c r="W75" s="43" t="n">
        <v>98.4709480122324</v>
      </c>
      <c r="X75" s="88"/>
      <c r="Y75" s="87"/>
      <c r="Z75" s="87" t="n">
        <v>582</v>
      </c>
      <c r="AA75" s="43"/>
      <c r="AB75" s="88" t="n">
        <v>289</v>
      </c>
      <c r="AC75" s="87" t="n">
        <v>254</v>
      </c>
      <c r="AD75" s="87" t="n">
        <v>543</v>
      </c>
      <c r="AE75" s="43" t="n">
        <v>113.779527559055</v>
      </c>
      <c r="AF75" s="88" t="n">
        <v>294</v>
      </c>
      <c r="AG75" s="87" t="n">
        <v>270</v>
      </c>
      <c r="AH75" s="87" t="n">
        <v>564</v>
      </c>
      <c r="AI75" s="89" t="n">
        <v>108.888888888889</v>
      </c>
      <c r="AJ75" s="88" t="n">
        <v>288</v>
      </c>
      <c r="AK75" s="87" t="n">
        <v>242</v>
      </c>
      <c r="AL75" s="87" t="n">
        <v>530</v>
      </c>
      <c r="AM75" s="89" t="n">
        <v>119.00826446281</v>
      </c>
      <c r="AN75" s="88" t="n">
        <v>342</v>
      </c>
      <c r="AO75" s="87" t="n">
        <v>251</v>
      </c>
      <c r="AP75" s="87" t="n">
        <v>593</v>
      </c>
      <c r="AQ75" s="47" t="n">
        <v>136.254980079681</v>
      </c>
      <c r="AR75" s="1"/>
    </row>
    <row r="76" customFormat="false" ht="14.4" hidden="false" customHeight="false" outlineLevel="0" collapsed="false">
      <c r="B76" s="1"/>
      <c r="C76" s="48" t="s">
        <v>74</v>
      </c>
      <c r="D76" s="49" t="n">
        <v>341</v>
      </c>
      <c r="E76" s="50" t="n">
        <v>334</v>
      </c>
      <c r="F76" s="50" t="n">
        <v>675</v>
      </c>
      <c r="G76" s="51" t="n">
        <v>102.095808383234</v>
      </c>
      <c r="H76" s="36" t="n">
        <v>312</v>
      </c>
      <c r="I76" s="50" t="n">
        <v>292</v>
      </c>
      <c r="J76" s="50" t="n">
        <v>604</v>
      </c>
      <c r="K76" s="51" t="n">
        <v>106.849315068493</v>
      </c>
      <c r="L76" s="36" t="n">
        <v>307</v>
      </c>
      <c r="M76" s="50" t="n">
        <v>313</v>
      </c>
      <c r="N76" s="50" t="n">
        <v>621</v>
      </c>
      <c r="O76" s="51" t="n">
        <v>98.0830670926518</v>
      </c>
      <c r="P76" s="36" t="n">
        <v>291</v>
      </c>
      <c r="Q76" s="50" t="n">
        <v>298</v>
      </c>
      <c r="R76" s="50" t="n">
        <v>589</v>
      </c>
      <c r="S76" s="51" t="n">
        <v>97.6510067114094</v>
      </c>
      <c r="T76" s="36" t="n">
        <v>271</v>
      </c>
      <c r="U76" s="50" t="n">
        <v>268</v>
      </c>
      <c r="V76" s="50" t="n">
        <v>539</v>
      </c>
      <c r="W76" s="51" t="n">
        <v>101.119402985075</v>
      </c>
      <c r="X76" s="36"/>
      <c r="Y76" s="50"/>
      <c r="Z76" s="50" t="n">
        <v>564</v>
      </c>
      <c r="AA76" s="52"/>
      <c r="AB76" s="36" t="n">
        <v>305</v>
      </c>
      <c r="AC76" s="50" t="n">
        <v>249</v>
      </c>
      <c r="AD76" s="50" t="n">
        <v>554</v>
      </c>
      <c r="AE76" s="51" t="n">
        <v>122.489959839357</v>
      </c>
      <c r="AF76" s="36" t="n">
        <v>303</v>
      </c>
      <c r="AG76" s="50" t="n">
        <v>305</v>
      </c>
      <c r="AH76" s="50" t="n">
        <v>608</v>
      </c>
      <c r="AI76" s="51" t="n">
        <v>99.344262295082</v>
      </c>
      <c r="AJ76" s="36" t="n">
        <v>310</v>
      </c>
      <c r="AK76" s="50" t="n">
        <v>252</v>
      </c>
      <c r="AL76" s="50" t="n">
        <v>562</v>
      </c>
      <c r="AM76" s="51" t="n">
        <v>123.015873015873</v>
      </c>
      <c r="AN76" s="36" t="n">
        <v>273</v>
      </c>
      <c r="AO76" s="50" t="n">
        <v>287</v>
      </c>
      <c r="AP76" s="50" t="n">
        <v>560</v>
      </c>
      <c r="AQ76" s="54" t="n">
        <v>95.1219512195122</v>
      </c>
      <c r="AR76" s="1"/>
    </row>
    <row r="77" customFormat="false" ht="14.4" hidden="false" customHeight="false" outlineLevel="0" collapsed="false">
      <c r="B77" s="1"/>
      <c r="C77" s="40" t="s">
        <v>75</v>
      </c>
      <c r="D77" s="86" t="n">
        <v>1282</v>
      </c>
      <c r="E77" s="87" t="n">
        <v>1131</v>
      </c>
      <c r="F77" s="87" t="n">
        <v>2413</v>
      </c>
      <c r="G77" s="43" t="n">
        <v>113.351016799293</v>
      </c>
      <c r="H77" s="88" t="n">
        <v>1175</v>
      </c>
      <c r="I77" s="87" t="n">
        <v>1131</v>
      </c>
      <c r="J77" s="87" t="n">
        <v>2306</v>
      </c>
      <c r="K77" s="43" t="n">
        <v>103.890362511052</v>
      </c>
      <c r="L77" s="88" t="n">
        <v>1141</v>
      </c>
      <c r="M77" s="87" t="n">
        <v>1066</v>
      </c>
      <c r="N77" s="87" t="n">
        <v>2207</v>
      </c>
      <c r="O77" s="43" t="n">
        <v>107.03564727955</v>
      </c>
      <c r="P77" s="88" t="n">
        <v>1107</v>
      </c>
      <c r="Q77" s="87" t="n">
        <v>1001</v>
      </c>
      <c r="R77" s="87" t="n">
        <v>2108</v>
      </c>
      <c r="S77" s="43" t="n">
        <v>110.589410589411</v>
      </c>
      <c r="T77" s="88" t="n">
        <v>1031</v>
      </c>
      <c r="U77" s="87" t="n">
        <v>1030</v>
      </c>
      <c r="V77" s="87" t="n">
        <v>2061</v>
      </c>
      <c r="W77" s="43" t="n">
        <v>100.097087378641</v>
      </c>
      <c r="X77" s="88"/>
      <c r="Y77" s="87"/>
      <c r="Z77" s="87" t="n">
        <v>2009</v>
      </c>
      <c r="AA77" s="43"/>
      <c r="AB77" s="88" t="n">
        <v>1066</v>
      </c>
      <c r="AC77" s="87" t="n">
        <v>999</v>
      </c>
      <c r="AD77" s="87" t="n">
        <v>2065</v>
      </c>
      <c r="AE77" s="43" t="n">
        <v>106.706706706707</v>
      </c>
      <c r="AF77" s="88" t="n">
        <v>1024</v>
      </c>
      <c r="AG77" s="87" t="n">
        <v>1057</v>
      </c>
      <c r="AH77" s="87" t="n">
        <v>2081</v>
      </c>
      <c r="AI77" s="89" t="n">
        <v>96.8779564806055</v>
      </c>
      <c r="AJ77" s="88" t="n">
        <v>3974</v>
      </c>
      <c r="AK77" s="87" t="n">
        <v>3722</v>
      </c>
      <c r="AL77" s="87" t="n">
        <v>7698</v>
      </c>
      <c r="AM77" s="89" t="n">
        <v>106.770553465879</v>
      </c>
      <c r="AN77" s="88" t="n">
        <v>4085</v>
      </c>
      <c r="AO77" s="87" t="n">
        <v>3775</v>
      </c>
      <c r="AP77" s="87" t="n">
        <v>7861</v>
      </c>
      <c r="AQ77" s="47" t="n">
        <v>108.211920529801</v>
      </c>
      <c r="AR77" s="1"/>
    </row>
    <row r="78" customFormat="false" ht="14.4" hidden="false" customHeight="false" outlineLevel="0" collapsed="false">
      <c r="B78" s="1"/>
      <c r="C78" s="48" t="s">
        <v>76</v>
      </c>
      <c r="D78" s="49" t="n">
        <v>354</v>
      </c>
      <c r="E78" s="50" t="n">
        <v>360</v>
      </c>
      <c r="F78" s="50" t="n">
        <v>714</v>
      </c>
      <c r="G78" s="51" t="n">
        <v>98.3333333333333</v>
      </c>
      <c r="H78" s="36" t="n">
        <v>386</v>
      </c>
      <c r="I78" s="50" t="n">
        <v>394</v>
      </c>
      <c r="J78" s="50" t="n">
        <v>780</v>
      </c>
      <c r="K78" s="51" t="n">
        <v>97.9695431472081</v>
      </c>
      <c r="L78" s="36" t="n">
        <v>381</v>
      </c>
      <c r="M78" s="50" t="n">
        <v>381</v>
      </c>
      <c r="N78" s="50" t="n">
        <v>762</v>
      </c>
      <c r="O78" s="51" t="n">
        <v>100</v>
      </c>
      <c r="P78" s="36" t="n">
        <v>384</v>
      </c>
      <c r="Q78" s="50" t="n">
        <v>349</v>
      </c>
      <c r="R78" s="50" t="n">
        <v>733</v>
      </c>
      <c r="S78" s="51" t="n">
        <v>110.028653295129</v>
      </c>
      <c r="T78" s="36" t="n">
        <v>318</v>
      </c>
      <c r="U78" s="50" t="n">
        <v>315</v>
      </c>
      <c r="V78" s="50" t="n">
        <v>633</v>
      </c>
      <c r="W78" s="51" t="n">
        <v>100.952380952381</v>
      </c>
      <c r="X78" s="36"/>
      <c r="Y78" s="50"/>
      <c r="Z78" s="50" t="n">
        <v>664</v>
      </c>
      <c r="AA78" s="52"/>
      <c r="AB78" s="36" t="n">
        <v>321</v>
      </c>
      <c r="AC78" s="50" t="n">
        <v>289</v>
      </c>
      <c r="AD78" s="50" t="n">
        <v>610</v>
      </c>
      <c r="AE78" s="51" t="n">
        <v>111.072664359862</v>
      </c>
      <c r="AF78" s="36" t="n">
        <v>306</v>
      </c>
      <c r="AG78" s="50" t="n">
        <v>284</v>
      </c>
      <c r="AH78" s="50" t="n">
        <v>590</v>
      </c>
      <c r="AI78" s="51" t="n">
        <v>107.746478873239</v>
      </c>
      <c r="AJ78" s="36" t="n">
        <v>297</v>
      </c>
      <c r="AK78" s="50" t="n">
        <v>264</v>
      </c>
      <c r="AL78" s="50" t="n">
        <v>561</v>
      </c>
      <c r="AM78" s="51" t="n">
        <v>112.5</v>
      </c>
      <c r="AN78" s="36" t="n">
        <v>306</v>
      </c>
      <c r="AO78" s="50" t="n">
        <v>310</v>
      </c>
      <c r="AP78" s="50" t="n">
        <v>616</v>
      </c>
      <c r="AQ78" s="54" t="n">
        <v>98.7096774193548</v>
      </c>
      <c r="AR78" s="1"/>
    </row>
    <row r="79" customFormat="false" ht="14.4" hidden="false" customHeight="false" outlineLevel="0" collapsed="false">
      <c r="B79" s="1"/>
      <c r="C79" s="40" t="s">
        <v>77</v>
      </c>
      <c r="D79" s="86" t="n">
        <v>402</v>
      </c>
      <c r="E79" s="87" t="n">
        <v>403</v>
      </c>
      <c r="F79" s="87" t="n">
        <v>805</v>
      </c>
      <c r="G79" s="43" t="n">
        <v>99.7518610421836</v>
      </c>
      <c r="H79" s="88" t="n">
        <v>378</v>
      </c>
      <c r="I79" s="87" t="n">
        <v>381</v>
      </c>
      <c r="J79" s="87" t="n">
        <v>759</v>
      </c>
      <c r="K79" s="43" t="n">
        <v>99.2125984251969</v>
      </c>
      <c r="L79" s="88" t="n">
        <v>363</v>
      </c>
      <c r="M79" s="87" t="n">
        <v>369</v>
      </c>
      <c r="N79" s="87" t="n">
        <v>732</v>
      </c>
      <c r="O79" s="43" t="n">
        <v>98.3739837398374</v>
      </c>
      <c r="P79" s="88" t="n">
        <v>351</v>
      </c>
      <c r="Q79" s="87" t="n">
        <v>338</v>
      </c>
      <c r="R79" s="87" t="n">
        <v>689</v>
      </c>
      <c r="S79" s="43" t="n">
        <v>103.846153846154</v>
      </c>
      <c r="T79" s="88" t="n">
        <v>317</v>
      </c>
      <c r="U79" s="87" t="n">
        <v>311</v>
      </c>
      <c r="V79" s="87" t="n">
        <v>628</v>
      </c>
      <c r="W79" s="43" t="n">
        <v>101.929260450161</v>
      </c>
      <c r="X79" s="88"/>
      <c r="Y79" s="87"/>
      <c r="Z79" s="87" t="n">
        <v>641</v>
      </c>
      <c r="AA79" s="43"/>
      <c r="AB79" s="88" t="n">
        <v>279</v>
      </c>
      <c r="AC79" s="87" t="n">
        <v>282</v>
      </c>
      <c r="AD79" s="87" t="n">
        <v>561</v>
      </c>
      <c r="AE79" s="43" t="n">
        <v>98.936170212766</v>
      </c>
      <c r="AF79" s="88" t="n">
        <v>316</v>
      </c>
      <c r="AG79" s="87" t="n">
        <v>329</v>
      </c>
      <c r="AH79" s="87" t="n">
        <v>645</v>
      </c>
      <c r="AI79" s="89" t="n">
        <v>96.048632218845</v>
      </c>
      <c r="AJ79" s="88" t="n">
        <v>324</v>
      </c>
      <c r="AK79" s="87" t="n">
        <v>285</v>
      </c>
      <c r="AL79" s="87" t="n">
        <v>609</v>
      </c>
      <c r="AM79" s="89" t="n">
        <v>113.684210526316</v>
      </c>
      <c r="AN79" s="88" t="n">
        <v>365</v>
      </c>
      <c r="AO79" s="87" t="n">
        <v>303</v>
      </c>
      <c r="AP79" s="87" t="n">
        <v>668</v>
      </c>
      <c r="AQ79" s="47" t="n">
        <v>120.46204620462</v>
      </c>
      <c r="AR79" s="1"/>
    </row>
    <row r="80" customFormat="false" ht="14.4" hidden="false" customHeight="false" outlineLevel="0" collapsed="false">
      <c r="B80" s="1"/>
      <c r="C80" s="48" t="s">
        <v>78</v>
      </c>
      <c r="D80" s="49" t="n">
        <v>256</v>
      </c>
      <c r="E80" s="50" t="n">
        <v>265</v>
      </c>
      <c r="F80" s="50" t="n">
        <v>521</v>
      </c>
      <c r="G80" s="51" t="n">
        <v>96.6037735849057</v>
      </c>
      <c r="H80" s="36" t="n">
        <v>270</v>
      </c>
      <c r="I80" s="50" t="n">
        <v>266</v>
      </c>
      <c r="J80" s="50" t="n">
        <v>536</v>
      </c>
      <c r="K80" s="51" t="n">
        <v>101.503759398496</v>
      </c>
      <c r="L80" s="36" t="n">
        <v>239</v>
      </c>
      <c r="M80" s="50" t="n">
        <v>222</v>
      </c>
      <c r="N80" s="50" t="n">
        <v>461</v>
      </c>
      <c r="O80" s="51" t="n">
        <v>107.657657657658</v>
      </c>
      <c r="P80" s="36" t="n">
        <v>243</v>
      </c>
      <c r="Q80" s="50" t="n">
        <v>201</v>
      </c>
      <c r="R80" s="50" t="n">
        <v>444</v>
      </c>
      <c r="S80" s="51" t="n">
        <v>120.89552238806</v>
      </c>
      <c r="T80" s="36" t="n">
        <v>195</v>
      </c>
      <c r="U80" s="50" t="n">
        <v>208</v>
      </c>
      <c r="V80" s="50" t="n">
        <v>403</v>
      </c>
      <c r="W80" s="51" t="n">
        <v>93.75</v>
      </c>
      <c r="X80" s="36"/>
      <c r="Y80" s="50"/>
      <c r="Z80" s="50" t="n">
        <v>407</v>
      </c>
      <c r="AA80" s="52"/>
      <c r="AB80" s="36" t="n">
        <v>185</v>
      </c>
      <c r="AC80" s="50" t="n">
        <v>198</v>
      </c>
      <c r="AD80" s="50" t="n">
        <v>383</v>
      </c>
      <c r="AE80" s="51" t="n">
        <v>93.4343434343434</v>
      </c>
      <c r="AF80" s="36" t="n">
        <v>206</v>
      </c>
      <c r="AG80" s="50" t="n">
        <v>174</v>
      </c>
      <c r="AH80" s="50" t="n">
        <v>380</v>
      </c>
      <c r="AI80" s="51" t="n">
        <v>118.390804597701</v>
      </c>
      <c r="AJ80" s="36" t="n">
        <v>205</v>
      </c>
      <c r="AK80" s="50" t="n">
        <v>185</v>
      </c>
      <c r="AL80" s="50" t="n">
        <v>390</v>
      </c>
      <c r="AM80" s="51" t="n">
        <v>110.810810810811</v>
      </c>
      <c r="AN80" s="36" t="n">
        <v>203</v>
      </c>
      <c r="AO80" s="50" t="n">
        <v>218</v>
      </c>
      <c r="AP80" s="50" t="n">
        <v>421</v>
      </c>
      <c r="AQ80" s="54" t="n">
        <v>93.1192660550459</v>
      </c>
      <c r="AR80" s="1"/>
    </row>
    <row r="81" customFormat="false" ht="14.4" hidden="false" customHeight="false" outlineLevel="0" collapsed="false">
      <c r="B81" s="1"/>
      <c r="C81" s="40" t="s">
        <v>79</v>
      </c>
      <c r="D81" s="86" t="n">
        <v>396</v>
      </c>
      <c r="E81" s="87" t="n">
        <v>369</v>
      </c>
      <c r="F81" s="87" t="n">
        <v>765</v>
      </c>
      <c r="G81" s="43" t="n">
        <v>107.317073170732</v>
      </c>
      <c r="H81" s="88" t="n">
        <v>400</v>
      </c>
      <c r="I81" s="87" t="n">
        <v>405</v>
      </c>
      <c r="J81" s="87" t="n">
        <v>805</v>
      </c>
      <c r="K81" s="43" t="n">
        <v>98.7654320987654</v>
      </c>
      <c r="L81" s="88" t="n">
        <v>375</v>
      </c>
      <c r="M81" s="87" t="n">
        <v>374</v>
      </c>
      <c r="N81" s="87" t="n">
        <v>749</v>
      </c>
      <c r="O81" s="43" t="n">
        <v>100.267379679144</v>
      </c>
      <c r="P81" s="88" t="n">
        <v>383</v>
      </c>
      <c r="Q81" s="87" t="n">
        <v>344</v>
      </c>
      <c r="R81" s="87" t="n">
        <v>727</v>
      </c>
      <c r="S81" s="43" t="n">
        <v>111.337209302326</v>
      </c>
      <c r="T81" s="88" t="n">
        <v>360</v>
      </c>
      <c r="U81" s="87" t="n">
        <v>330</v>
      </c>
      <c r="V81" s="87" t="n">
        <v>690</v>
      </c>
      <c r="W81" s="43" t="n">
        <v>109.090909090909</v>
      </c>
      <c r="X81" s="88"/>
      <c r="Y81" s="87"/>
      <c r="Z81" s="87" t="n">
        <v>717</v>
      </c>
      <c r="AA81" s="43"/>
      <c r="AB81" s="88" t="n">
        <v>388</v>
      </c>
      <c r="AC81" s="87" t="n">
        <v>344</v>
      </c>
      <c r="AD81" s="87" t="n">
        <v>732</v>
      </c>
      <c r="AE81" s="43" t="n">
        <v>112.790697674419</v>
      </c>
      <c r="AF81" s="88" t="n">
        <v>403</v>
      </c>
      <c r="AG81" s="87" t="n">
        <v>378</v>
      </c>
      <c r="AH81" s="87" t="n">
        <v>781</v>
      </c>
      <c r="AI81" s="89" t="n">
        <v>106.613756613757</v>
      </c>
      <c r="AJ81" s="88" t="n">
        <v>424</v>
      </c>
      <c r="AK81" s="87" t="n">
        <v>375</v>
      </c>
      <c r="AL81" s="87" t="n">
        <v>799</v>
      </c>
      <c r="AM81" s="89" t="n">
        <v>113.066666666667</v>
      </c>
      <c r="AN81" s="88" t="n">
        <v>460</v>
      </c>
      <c r="AO81" s="87" t="n">
        <v>397</v>
      </c>
      <c r="AP81" s="87" t="n">
        <v>857</v>
      </c>
      <c r="AQ81" s="47" t="n">
        <v>115.869017632242</v>
      </c>
      <c r="AR81" s="1"/>
    </row>
    <row r="82" customFormat="false" ht="14.4" hidden="false" customHeight="false" outlineLevel="0" collapsed="false">
      <c r="B82" s="1"/>
      <c r="C82" s="48" t="s">
        <v>80</v>
      </c>
      <c r="D82" s="49" t="n">
        <v>879</v>
      </c>
      <c r="E82" s="50" t="n">
        <v>785</v>
      </c>
      <c r="F82" s="50" t="n">
        <v>1664</v>
      </c>
      <c r="G82" s="51" t="n">
        <v>111.974522292994</v>
      </c>
      <c r="H82" s="36" t="n">
        <v>831</v>
      </c>
      <c r="I82" s="50" t="n">
        <v>840</v>
      </c>
      <c r="J82" s="50" t="n">
        <v>1671</v>
      </c>
      <c r="K82" s="51" t="n">
        <v>98.9285714285714</v>
      </c>
      <c r="L82" s="36" t="n">
        <v>880</v>
      </c>
      <c r="M82" s="50" t="n">
        <v>822</v>
      </c>
      <c r="N82" s="50" t="n">
        <v>1702</v>
      </c>
      <c r="O82" s="51" t="n">
        <v>107.05596107056</v>
      </c>
      <c r="P82" s="36" t="n">
        <v>810</v>
      </c>
      <c r="Q82" s="50" t="n">
        <v>780</v>
      </c>
      <c r="R82" s="50" t="n">
        <v>1590</v>
      </c>
      <c r="S82" s="51" t="n">
        <v>103.846153846154</v>
      </c>
      <c r="T82" s="36" t="n">
        <v>754</v>
      </c>
      <c r="U82" s="50" t="n">
        <v>754</v>
      </c>
      <c r="V82" s="50" t="n">
        <v>1508</v>
      </c>
      <c r="W82" s="51" t="n">
        <v>100</v>
      </c>
      <c r="X82" s="36"/>
      <c r="Y82" s="50"/>
      <c r="Z82" s="50" t="n">
        <v>1571</v>
      </c>
      <c r="AA82" s="52"/>
      <c r="AB82" s="36" t="n">
        <v>787</v>
      </c>
      <c r="AC82" s="50" t="n">
        <v>748</v>
      </c>
      <c r="AD82" s="50" t="n">
        <v>1535</v>
      </c>
      <c r="AE82" s="51" t="n">
        <v>105.213903743316</v>
      </c>
      <c r="AF82" s="36" t="n">
        <v>797</v>
      </c>
      <c r="AG82" s="50" t="n">
        <v>786</v>
      </c>
      <c r="AH82" s="50" t="n">
        <v>1583</v>
      </c>
      <c r="AI82" s="51" t="n">
        <v>101.399491094148</v>
      </c>
      <c r="AJ82" s="36" t="n">
        <v>811</v>
      </c>
      <c r="AK82" s="50" t="n">
        <v>802</v>
      </c>
      <c r="AL82" s="50" t="n">
        <v>1613</v>
      </c>
      <c r="AM82" s="51" t="n">
        <v>101.122194513716</v>
      </c>
      <c r="AN82" s="36" t="n">
        <v>908</v>
      </c>
      <c r="AO82" s="50" t="n">
        <v>832</v>
      </c>
      <c r="AP82" s="50" t="n">
        <v>1740</v>
      </c>
      <c r="AQ82" s="54" t="n">
        <v>109.134615384615</v>
      </c>
      <c r="AR82" s="1"/>
    </row>
    <row r="83" customFormat="false" ht="14.4" hidden="false" customHeight="false" outlineLevel="0" collapsed="false">
      <c r="B83" s="1"/>
      <c r="C83" s="40" t="s">
        <v>81</v>
      </c>
      <c r="D83" s="86" t="n">
        <v>595</v>
      </c>
      <c r="E83" s="87" t="n">
        <v>545</v>
      </c>
      <c r="F83" s="87" t="n">
        <v>1140</v>
      </c>
      <c r="G83" s="43" t="n">
        <v>109.174311926606</v>
      </c>
      <c r="H83" s="88" t="n">
        <v>587</v>
      </c>
      <c r="I83" s="87" t="n">
        <v>575</v>
      </c>
      <c r="J83" s="87" t="n">
        <v>1162</v>
      </c>
      <c r="K83" s="43" t="n">
        <v>102.086956521739</v>
      </c>
      <c r="L83" s="88" t="n">
        <v>562</v>
      </c>
      <c r="M83" s="87" t="n">
        <v>520</v>
      </c>
      <c r="N83" s="87" t="n">
        <v>1082</v>
      </c>
      <c r="O83" s="43" t="n">
        <v>108.076923076923</v>
      </c>
      <c r="P83" s="88" t="n">
        <v>531</v>
      </c>
      <c r="Q83" s="87" t="n">
        <v>466</v>
      </c>
      <c r="R83" s="87" t="n">
        <v>997</v>
      </c>
      <c r="S83" s="43" t="n">
        <v>113.948497854077</v>
      </c>
      <c r="T83" s="88" t="n">
        <v>478</v>
      </c>
      <c r="U83" s="87" t="n">
        <v>409</v>
      </c>
      <c r="V83" s="87" t="n">
        <v>887</v>
      </c>
      <c r="W83" s="43" t="n">
        <v>116.870415647922</v>
      </c>
      <c r="X83" s="88"/>
      <c r="Y83" s="87"/>
      <c r="Z83" s="87" t="n">
        <v>940</v>
      </c>
      <c r="AA83" s="43"/>
      <c r="AB83" s="88" t="n">
        <v>462</v>
      </c>
      <c r="AC83" s="87" t="n">
        <v>419</v>
      </c>
      <c r="AD83" s="87" t="n">
        <v>881</v>
      </c>
      <c r="AE83" s="43" t="n">
        <v>110.262529832936</v>
      </c>
      <c r="AF83" s="88" t="n">
        <v>504</v>
      </c>
      <c r="AG83" s="87" t="n">
        <v>452</v>
      </c>
      <c r="AH83" s="87" t="n">
        <v>956</v>
      </c>
      <c r="AI83" s="89" t="n">
        <v>111.504424778761</v>
      </c>
      <c r="AJ83" s="88" t="n">
        <v>489</v>
      </c>
      <c r="AK83" s="87" t="n">
        <v>493</v>
      </c>
      <c r="AL83" s="87" t="n">
        <v>984</v>
      </c>
      <c r="AM83" s="89" t="n">
        <v>99.1886409736308</v>
      </c>
      <c r="AN83" s="88" t="n">
        <v>537</v>
      </c>
      <c r="AO83" s="87" t="n">
        <v>531</v>
      </c>
      <c r="AP83" s="87" t="n">
        <v>1068</v>
      </c>
      <c r="AQ83" s="47" t="n">
        <v>101.129943502825</v>
      </c>
      <c r="AR83" s="1"/>
    </row>
    <row r="84" customFormat="false" ht="14.4" hidden="false" customHeight="false" outlineLevel="0" collapsed="false">
      <c r="B84" s="1"/>
      <c r="C84" s="48" t="s">
        <v>82</v>
      </c>
      <c r="D84" s="49" t="n">
        <v>346</v>
      </c>
      <c r="E84" s="50" t="n">
        <v>378</v>
      </c>
      <c r="F84" s="50" t="n">
        <v>724</v>
      </c>
      <c r="G84" s="51" t="n">
        <v>91.5343915343915</v>
      </c>
      <c r="H84" s="36" t="n">
        <v>364</v>
      </c>
      <c r="I84" s="50" t="n">
        <v>397</v>
      </c>
      <c r="J84" s="50" t="n">
        <v>761</v>
      </c>
      <c r="K84" s="51" t="n">
        <v>91.6876574307305</v>
      </c>
      <c r="L84" s="36" t="n">
        <v>400</v>
      </c>
      <c r="M84" s="50" t="n">
        <v>346</v>
      </c>
      <c r="N84" s="50" t="n">
        <v>746</v>
      </c>
      <c r="O84" s="51" t="n">
        <v>115.606936416185</v>
      </c>
      <c r="P84" s="36" t="n">
        <v>345</v>
      </c>
      <c r="Q84" s="50" t="n">
        <v>311</v>
      </c>
      <c r="R84" s="50" t="n">
        <v>656</v>
      </c>
      <c r="S84" s="51" t="n">
        <v>110.932475884244</v>
      </c>
      <c r="T84" s="36" t="n">
        <v>346</v>
      </c>
      <c r="U84" s="50" t="n">
        <v>293</v>
      </c>
      <c r="V84" s="50" t="n">
        <v>639</v>
      </c>
      <c r="W84" s="51" t="n">
        <v>118.088737201365</v>
      </c>
      <c r="X84" s="36"/>
      <c r="Y84" s="50"/>
      <c r="Z84" s="50" t="n">
        <v>659</v>
      </c>
      <c r="AA84" s="52"/>
      <c r="AB84" s="36" t="n">
        <v>306</v>
      </c>
      <c r="AC84" s="50" t="n">
        <v>283</v>
      </c>
      <c r="AD84" s="50" t="n">
        <v>589</v>
      </c>
      <c r="AE84" s="51" t="n">
        <v>108.127208480565</v>
      </c>
      <c r="AF84" s="36" t="n">
        <v>343</v>
      </c>
      <c r="AG84" s="50" t="n">
        <v>343</v>
      </c>
      <c r="AH84" s="50" t="n">
        <v>686</v>
      </c>
      <c r="AI84" s="51" t="n">
        <v>100</v>
      </c>
      <c r="AJ84" s="36" t="n">
        <v>354</v>
      </c>
      <c r="AK84" s="50" t="n">
        <v>311</v>
      </c>
      <c r="AL84" s="50" t="n">
        <v>665</v>
      </c>
      <c r="AM84" s="51" t="n">
        <v>113.826366559486</v>
      </c>
      <c r="AN84" s="36" t="n">
        <v>316</v>
      </c>
      <c r="AO84" s="50" t="n">
        <v>294</v>
      </c>
      <c r="AP84" s="50" t="n">
        <v>610</v>
      </c>
      <c r="AQ84" s="54" t="n">
        <v>107.482993197279</v>
      </c>
      <c r="AR84" s="1"/>
    </row>
    <row r="85" customFormat="false" ht="14.4" hidden="false" customHeight="false" outlineLevel="0" collapsed="false">
      <c r="B85" s="1"/>
      <c r="C85" s="40" t="s">
        <v>83</v>
      </c>
      <c r="D85" s="86" t="n">
        <v>283</v>
      </c>
      <c r="E85" s="87" t="n">
        <v>274</v>
      </c>
      <c r="F85" s="87" t="n">
        <v>557</v>
      </c>
      <c r="G85" s="43" t="n">
        <v>103.284671532847</v>
      </c>
      <c r="H85" s="88" t="n">
        <v>310</v>
      </c>
      <c r="I85" s="87" t="n">
        <v>301</v>
      </c>
      <c r="J85" s="87" t="n">
        <v>611</v>
      </c>
      <c r="K85" s="43" t="n">
        <v>102.990033222591</v>
      </c>
      <c r="L85" s="88" t="n">
        <v>311</v>
      </c>
      <c r="M85" s="87" t="n">
        <v>306</v>
      </c>
      <c r="N85" s="87" t="n">
        <v>617</v>
      </c>
      <c r="O85" s="43" t="n">
        <v>101.633986928105</v>
      </c>
      <c r="P85" s="88" t="n">
        <v>282</v>
      </c>
      <c r="Q85" s="87" t="n">
        <v>305</v>
      </c>
      <c r="R85" s="87" t="n">
        <v>587</v>
      </c>
      <c r="S85" s="43" t="n">
        <v>92.4590163934426</v>
      </c>
      <c r="T85" s="88" t="n">
        <v>267</v>
      </c>
      <c r="U85" s="87" t="n">
        <v>301</v>
      </c>
      <c r="V85" s="87" t="n">
        <v>568</v>
      </c>
      <c r="W85" s="43" t="n">
        <v>88.7043189368771</v>
      </c>
      <c r="X85" s="88"/>
      <c r="Y85" s="87"/>
      <c r="Z85" s="87" t="n">
        <v>516</v>
      </c>
      <c r="AA85" s="43"/>
      <c r="AB85" s="88" t="n">
        <v>272</v>
      </c>
      <c r="AC85" s="87" t="n">
        <v>299</v>
      </c>
      <c r="AD85" s="87" t="n">
        <v>571</v>
      </c>
      <c r="AE85" s="43" t="n">
        <v>90.9698996655518</v>
      </c>
      <c r="AF85" s="88" t="n">
        <v>288</v>
      </c>
      <c r="AG85" s="87" t="n">
        <v>275</v>
      </c>
      <c r="AH85" s="87" t="n">
        <v>564</v>
      </c>
      <c r="AI85" s="89" t="n">
        <v>104.727272727273</v>
      </c>
      <c r="AJ85" s="88" t="n">
        <v>329</v>
      </c>
      <c r="AK85" s="87" t="n">
        <v>257</v>
      </c>
      <c r="AL85" s="87" t="n">
        <v>586</v>
      </c>
      <c r="AM85" s="89" t="n">
        <v>128.015564202335</v>
      </c>
      <c r="AN85" s="88" t="n">
        <v>342</v>
      </c>
      <c r="AO85" s="87" t="n">
        <v>319</v>
      </c>
      <c r="AP85" s="87" t="n">
        <v>661</v>
      </c>
      <c r="AQ85" s="47" t="n">
        <v>107.210031347962</v>
      </c>
      <c r="AR85" s="1"/>
    </row>
    <row r="86" customFormat="false" ht="14.4" hidden="false" customHeight="false" outlineLevel="0" collapsed="false">
      <c r="B86" s="1"/>
      <c r="C86" s="48" t="s">
        <v>84</v>
      </c>
      <c r="D86" s="49" t="n">
        <v>554</v>
      </c>
      <c r="E86" s="50" t="n">
        <v>565</v>
      </c>
      <c r="F86" s="50" t="n">
        <v>1119</v>
      </c>
      <c r="G86" s="51" t="n">
        <v>98.0530973451327</v>
      </c>
      <c r="H86" s="36" t="n">
        <v>585</v>
      </c>
      <c r="I86" s="50" t="n">
        <v>554</v>
      </c>
      <c r="J86" s="50" t="n">
        <v>1139</v>
      </c>
      <c r="K86" s="51" t="n">
        <v>105.595667870036</v>
      </c>
      <c r="L86" s="36" t="n">
        <v>535</v>
      </c>
      <c r="M86" s="50" t="n">
        <v>557</v>
      </c>
      <c r="N86" s="50" t="n">
        <v>1092</v>
      </c>
      <c r="O86" s="51" t="n">
        <v>96.0502692998205</v>
      </c>
      <c r="P86" s="36" t="n">
        <v>536</v>
      </c>
      <c r="Q86" s="50" t="n">
        <v>505</v>
      </c>
      <c r="R86" s="50" t="n">
        <v>1041</v>
      </c>
      <c r="S86" s="51" t="n">
        <v>106.138613861386</v>
      </c>
      <c r="T86" s="36" t="n">
        <v>534</v>
      </c>
      <c r="U86" s="50" t="n">
        <v>501</v>
      </c>
      <c r="V86" s="50" t="n">
        <v>1035</v>
      </c>
      <c r="W86" s="51" t="n">
        <v>106.586826347305</v>
      </c>
      <c r="X86" s="36"/>
      <c r="Y86" s="50"/>
      <c r="Z86" s="50" t="n">
        <v>1013</v>
      </c>
      <c r="AA86" s="52"/>
      <c r="AB86" s="36" t="n">
        <v>524</v>
      </c>
      <c r="AC86" s="50" t="n">
        <v>565</v>
      </c>
      <c r="AD86" s="50" t="n">
        <v>1089</v>
      </c>
      <c r="AE86" s="51" t="n">
        <v>92.7433628318584</v>
      </c>
      <c r="AF86" s="36" t="n">
        <v>536</v>
      </c>
      <c r="AG86" s="50" t="n">
        <v>544</v>
      </c>
      <c r="AH86" s="50" t="n">
        <v>1081</v>
      </c>
      <c r="AI86" s="51" t="n">
        <v>98.5294117647059</v>
      </c>
      <c r="AJ86" s="36" t="n">
        <v>571</v>
      </c>
      <c r="AK86" s="50" t="n">
        <v>578</v>
      </c>
      <c r="AL86" s="50" t="n">
        <v>1149</v>
      </c>
      <c r="AM86" s="51" t="n">
        <v>98.7889273356401</v>
      </c>
      <c r="AN86" s="36" t="n">
        <v>560</v>
      </c>
      <c r="AO86" s="50" t="n">
        <v>552</v>
      </c>
      <c r="AP86" s="50" t="n">
        <v>1112</v>
      </c>
      <c r="AQ86" s="54" t="n">
        <v>101.449275362319</v>
      </c>
      <c r="AR86" s="1"/>
    </row>
    <row r="87" customFormat="false" ht="14.4" hidden="false" customHeight="false" outlineLevel="0" collapsed="false">
      <c r="B87" s="1"/>
      <c r="C87" s="40" t="s">
        <v>85</v>
      </c>
      <c r="D87" s="76" t="n">
        <v>82</v>
      </c>
      <c r="E87" s="90" t="n">
        <v>66</v>
      </c>
      <c r="F87" s="90" t="n">
        <v>148</v>
      </c>
      <c r="G87" s="43" t="n">
        <v>124.242424242424</v>
      </c>
      <c r="H87" s="91" t="n">
        <v>96</v>
      </c>
      <c r="I87" s="90" t="n">
        <v>81</v>
      </c>
      <c r="J87" s="90" t="n">
        <v>177</v>
      </c>
      <c r="K87" s="43" t="n">
        <v>118.518518518519</v>
      </c>
      <c r="L87" s="91" t="n">
        <v>94</v>
      </c>
      <c r="M87" s="90" t="n">
        <v>65</v>
      </c>
      <c r="N87" s="90" t="n">
        <v>159</v>
      </c>
      <c r="O87" s="43" t="n">
        <v>144.615384615385</v>
      </c>
      <c r="P87" s="91" t="n">
        <v>67</v>
      </c>
      <c r="Q87" s="90" t="n">
        <v>88</v>
      </c>
      <c r="R87" s="90" t="n">
        <v>155</v>
      </c>
      <c r="S87" s="43" t="n">
        <v>76.1363636363636</v>
      </c>
      <c r="T87" s="91" t="n">
        <v>72</v>
      </c>
      <c r="U87" s="90" t="n">
        <v>80</v>
      </c>
      <c r="V87" s="90" t="n">
        <v>152</v>
      </c>
      <c r="W87" s="43" t="n">
        <v>90</v>
      </c>
      <c r="X87" s="91"/>
      <c r="Y87" s="90"/>
      <c r="Z87" s="90" t="n">
        <v>191</v>
      </c>
      <c r="AA87" s="43"/>
      <c r="AB87" s="91" t="n">
        <v>98</v>
      </c>
      <c r="AC87" s="90" t="n">
        <v>94</v>
      </c>
      <c r="AD87" s="90" t="n">
        <v>192</v>
      </c>
      <c r="AE87" s="43" t="n">
        <v>104.255319148936</v>
      </c>
      <c r="AF87" s="91" t="n">
        <v>107</v>
      </c>
      <c r="AG87" s="90" t="n">
        <v>81</v>
      </c>
      <c r="AH87" s="90" t="n">
        <v>188</v>
      </c>
      <c r="AI87" s="92" t="n">
        <v>132.098765432099</v>
      </c>
      <c r="AJ87" s="91" t="n">
        <v>87</v>
      </c>
      <c r="AK87" s="90" t="n">
        <v>88</v>
      </c>
      <c r="AL87" s="90" t="n">
        <v>175</v>
      </c>
      <c r="AM87" s="92" t="n">
        <v>98.8636363636364</v>
      </c>
      <c r="AN87" s="91" t="n">
        <v>84</v>
      </c>
      <c r="AO87" s="90" t="n">
        <v>94</v>
      </c>
      <c r="AP87" s="90" t="n">
        <v>178</v>
      </c>
      <c r="AQ87" s="47" t="n">
        <v>89.3617021276596</v>
      </c>
      <c r="AR87" s="1"/>
    </row>
    <row r="88" customFormat="false" ht="14.4" hidden="false" customHeight="false" outlineLevel="0" collapsed="false">
      <c r="B88" s="1"/>
      <c r="C88" s="48" t="s">
        <v>86</v>
      </c>
      <c r="D88" s="69" t="n">
        <v>304</v>
      </c>
      <c r="E88" s="70" t="n">
        <v>268</v>
      </c>
      <c r="F88" s="70" t="n">
        <v>572</v>
      </c>
      <c r="G88" s="51" t="n">
        <v>113.432835820896</v>
      </c>
      <c r="H88" s="71" t="n">
        <v>320</v>
      </c>
      <c r="I88" s="70" t="n">
        <v>289</v>
      </c>
      <c r="J88" s="70" t="n">
        <v>609</v>
      </c>
      <c r="K88" s="51" t="n">
        <v>110.726643598616</v>
      </c>
      <c r="L88" s="71" t="n">
        <v>306</v>
      </c>
      <c r="M88" s="70" t="n">
        <v>296</v>
      </c>
      <c r="N88" s="70" t="n">
        <v>602</v>
      </c>
      <c r="O88" s="51" t="n">
        <v>103.378378378378</v>
      </c>
      <c r="P88" s="71" t="n">
        <v>301</v>
      </c>
      <c r="Q88" s="70" t="n">
        <v>308</v>
      </c>
      <c r="R88" s="70" t="n">
        <v>609</v>
      </c>
      <c r="S88" s="51" t="n">
        <v>97.7272727272727</v>
      </c>
      <c r="T88" s="71" t="n">
        <v>308</v>
      </c>
      <c r="U88" s="70" t="n">
        <v>292</v>
      </c>
      <c r="V88" s="70" t="n">
        <v>600</v>
      </c>
      <c r="W88" s="51" t="n">
        <v>105.479452054795</v>
      </c>
      <c r="X88" s="71"/>
      <c r="Y88" s="70"/>
      <c r="Z88" s="70" t="n">
        <v>586</v>
      </c>
      <c r="AA88" s="52"/>
      <c r="AB88" s="71" t="n">
        <v>330</v>
      </c>
      <c r="AC88" s="70" t="n">
        <v>276</v>
      </c>
      <c r="AD88" s="70" t="n">
        <v>606</v>
      </c>
      <c r="AE88" s="51" t="n">
        <v>119.565217391304</v>
      </c>
      <c r="AF88" s="71" t="n">
        <v>310</v>
      </c>
      <c r="AG88" s="70" t="n">
        <v>274</v>
      </c>
      <c r="AH88" s="70" t="n">
        <v>584</v>
      </c>
      <c r="AI88" s="58" t="n">
        <v>113.138686131387</v>
      </c>
      <c r="AJ88" s="71" t="n">
        <v>309</v>
      </c>
      <c r="AK88" s="70" t="n">
        <v>275</v>
      </c>
      <c r="AL88" s="70" t="n">
        <v>584</v>
      </c>
      <c r="AM88" s="58" t="n">
        <v>112.363636363636</v>
      </c>
      <c r="AN88" s="71" t="n">
        <v>283</v>
      </c>
      <c r="AO88" s="70" t="n">
        <v>260</v>
      </c>
      <c r="AP88" s="70" t="n">
        <v>543</v>
      </c>
      <c r="AQ88" s="54" t="n">
        <v>108.846153846154</v>
      </c>
      <c r="AR88" s="1"/>
    </row>
    <row r="89" customFormat="false" ht="14.4" hidden="false" customHeight="false" outlineLevel="0" collapsed="false">
      <c r="B89" s="1"/>
      <c r="C89" s="40" t="s">
        <v>87</v>
      </c>
      <c r="D89" s="86" t="n">
        <v>407</v>
      </c>
      <c r="E89" s="87" t="n">
        <v>405</v>
      </c>
      <c r="F89" s="87" t="n">
        <v>812</v>
      </c>
      <c r="G89" s="43" t="n">
        <v>100.493827160494</v>
      </c>
      <c r="H89" s="88" t="n">
        <v>410</v>
      </c>
      <c r="I89" s="87" t="n">
        <v>374</v>
      </c>
      <c r="J89" s="87" t="n">
        <v>784</v>
      </c>
      <c r="K89" s="43" t="n">
        <v>109.625668449198</v>
      </c>
      <c r="L89" s="88" t="n">
        <v>359</v>
      </c>
      <c r="M89" s="87" t="n">
        <v>330</v>
      </c>
      <c r="N89" s="87" t="n">
        <v>689</v>
      </c>
      <c r="O89" s="43" t="n">
        <v>108.787878787879</v>
      </c>
      <c r="P89" s="88" t="n">
        <v>330</v>
      </c>
      <c r="Q89" s="87" t="n">
        <v>333</v>
      </c>
      <c r="R89" s="87" t="n">
        <v>663</v>
      </c>
      <c r="S89" s="43" t="n">
        <v>99.0990990990991</v>
      </c>
      <c r="T89" s="88" t="n">
        <v>328</v>
      </c>
      <c r="U89" s="87" t="n">
        <v>308</v>
      </c>
      <c r="V89" s="87" t="n">
        <v>636</v>
      </c>
      <c r="W89" s="43" t="n">
        <v>106.493506493506</v>
      </c>
      <c r="X89" s="88"/>
      <c r="Y89" s="87"/>
      <c r="Z89" s="87" t="n">
        <v>640</v>
      </c>
      <c r="AA89" s="43"/>
      <c r="AB89" s="88" t="n">
        <v>364</v>
      </c>
      <c r="AC89" s="87" t="n">
        <v>303</v>
      </c>
      <c r="AD89" s="87" t="n">
        <v>667</v>
      </c>
      <c r="AE89" s="43" t="n">
        <v>120.13201320132</v>
      </c>
      <c r="AF89" s="88" t="n">
        <v>276</v>
      </c>
      <c r="AG89" s="87" t="n">
        <v>297</v>
      </c>
      <c r="AH89" s="87" t="n">
        <v>573</v>
      </c>
      <c r="AI89" s="89" t="n">
        <v>92.9292929292929</v>
      </c>
      <c r="AJ89" s="88" t="n">
        <v>330</v>
      </c>
      <c r="AK89" s="87" t="n">
        <v>345</v>
      </c>
      <c r="AL89" s="87" t="n">
        <v>675</v>
      </c>
      <c r="AM89" s="89" t="n">
        <v>95.6521739130435</v>
      </c>
      <c r="AN89" s="88" t="n">
        <v>342</v>
      </c>
      <c r="AO89" s="87" t="n">
        <v>298</v>
      </c>
      <c r="AP89" s="87" t="n">
        <v>640</v>
      </c>
      <c r="AQ89" s="47" t="n">
        <v>114.765100671141</v>
      </c>
      <c r="AR89" s="1"/>
    </row>
    <row r="90" customFormat="false" ht="14.4" hidden="false" customHeight="false" outlineLevel="0" collapsed="false">
      <c r="B90" s="1"/>
      <c r="C90" s="48" t="s">
        <v>88</v>
      </c>
      <c r="D90" s="49" t="n">
        <v>502</v>
      </c>
      <c r="E90" s="50" t="n">
        <v>466</v>
      </c>
      <c r="F90" s="50" t="n">
        <v>968</v>
      </c>
      <c r="G90" s="51" t="n">
        <v>107.725321888412</v>
      </c>
      <c r="H90" s="36" t="n">
        <v>519</v>
      </c>
      <c r="I90" s="50" t="n">
        <v>452</v>
      </c>
      <c r="J90" s="50" t="n">
        <v>971</v>
      </c>
      <c r="K90" s="51" t="n">
        <v>114.823008849558</v>
      </c>
      <c r="L90" s="36" t="n">
        <v>495</v>
      </c>
      <c r="M90" s="50" t="n">
        <v>417</v>
      </c>
      <c r="N90" s="50" t="n">
        <v>912</v>
      </c>
      <c r="O90" s="51" t="n">
        <v>118.705035971223</v>
      </c>
      <c r="P90" s="36" t="n">
        <v>475</v>
      </c>
      <c r="Q90" s="50" t="n">
        <v>435</v>
      </c>
      <c r="R90" s="50" t="n">
        <v>910</v>
      </c>
      <c r="S90" s="51" t="n">
        <v>109.195402298851</v>
      </c>
      <c r="T90" s="36" t="n">
        <v>496</v>
      </c>
      <c r="U90" s="50" t="n">
        <v>418</v>
      </c>
      <c r="V90" s="50" t="n">
        <v>914</v>
      </c>
      <c r="W90" s="51" t="n">
        <v>118.66028708134</v>
      </c>
      <c r="X90" s="36"/>
      <c r="Y90" s="50"/>
      <c r="Z90" s="50" t="n">
        <v>887</v>
      </c>
      <c r="AA90" s="52"/>
      <c r="AB90" s="36" t="n">
        <v>445</v>
      </c>
      <c r="AC90" s="50" t="n">
        <v>384</v>
      </c>
      <c r="AD90" s="50" t="n">
        <v>829</v>
      </c>
      <c r="AE90" s="51" t="n">
        <v>115.885416666667</v>
      </c>
      <c r="AF90" s="36" t="n">
        <v>456</v>
      </c>
      <c r="AG90" s="50" t="n">
        <v>426</v>
      </c>
      <c r="AH90" s="50" t="n">
        <v>882</v>
      </c>
      <c r="AI90" s="51" t="n">
        <v>107.042253521127</v>
      </c>
      <c r="AJ90" s="36" t="n">
        <v>436</v>
      </c>
      <c r="AK90" s="50" t="n">
        <v>413</v>
      </c>
      <c r="AL90" s="50" t="n">
        <v>849</v>
      </c>
      <c r="AM90" s="51" t="n">
        <v>105.569007263923</v>
      </c>
      <c r="AN90" s="36" t="n">
        <v>435</v>
      </c>
      <c r="AO90" s="50" t="n">
        <v>419</v>
      </c>
      <c r="AP90" s="50" t="n">
        <v>854</v>
      </c>
      <c r="AQ90" s="54" t="n">
        <v>103.81861575179</v>
      </c>
      <c r="AR90" s="1"/>
    </row>
    <row r="91" customFormat="false" ht="14.4" hidden="false" customHeight="false" outlineLevel="0" collapsed="false">
      <c r="B91" s="1"/>
      <c r="C91" s="93"/>
      <c r="D91" s="86"/>
      <c r="E91" s="87"/>
      <c r="F91" s="87"/>
      <c r="G91" s="94"/>
      <c r="H91" s="88"/>
      <c r="I91" s="87"/>
      <c r="J91" s="87"/>
      <c r="K91" s="94"/>
      <c r="L91" s="88"/>
      <c r="M91" s="87"/>
      <c r="N91" s="87"/>
      <c r="O91" s="94"/>
      <c r="P91" s="88"/>
      <c r="Q91" s="87"/>
      <c r="R91" s="87"/>
      <c r="S91" s="94"/>
      <c r="T91" s="88"/>
      <c r="U91" s="87"/>
      <c r="V91" s="87"/>
      <c r="W91" s="94"/>
      <c r="X91" s="88"/>
      <c r="Y91" s="87"/>
      <c r="Z91" s="87"/>
      <c r="AA91" s="94"/>
      <c r="AB91" s="88"/>
      <c r="AC91" s="87"/>
      <c r="AD91" s="87"/>
      <c r="AE91" s="94"/>
      <c r="AH91" s="87"/>
      <c r="AI91" s="94"/>
      <c r="AJ91" s="88"/>
      <c r="AK91" s="87"/>
      <c r="AL91" s="87"/>
      <c r="AM91" s="94"/>
      <c r="AN91" s="88"/>
      <c r="AO91" s="87"/>
      <c r="AP91" s="87"/>
      <c r="AQ91" s="95"/>
      <c r="AR91" s="1"/>
    </row>
    <row r="92" customFormat="false" ht="14.4" hidden="false" customHeight="false" outlineLevel="0" collapsed="false">
      <c r="B92" s="1"/>
      <c r="C92" s="96" t="s">
        <v>89</v>
      </c>
      <c r="D92" s="49" t="n">
        <v>0</v>
      </c>
      <c r="E92" s="50" t="n">
        <v>0</v>
      </c>
      <c r="F92" s="50" t="n">
        <v>0</v>
      </c>
      <c r="G92" s="97" t="s">
        <v>90</v>
      </c>
      <c r="H92" s="36" t="n">
        <v>5</v>
      </c>
      <c r="I92" s="50" t="n">
        <v>5</v>
      </c>
      <c r="J92" s="50" t="n">
        <v>10</v>
      </c>
      <c r="K92" s="97" t="s">
        <v>90</v>
      </c>
      <c r="L92" s="36" t="n">
        <v>14</v>
      </c>
      <c r="M92" s="50" t="n">
        <v>10</v>
      </c>
      <c r="N92" s="50" t="n">
        <v>24</v>
      </c>
      <c r="O92" s="97" t="s">
        <v>90</v>
      </c>
      <c r="P92" s="36" t="n">
        <v>6</v>
      </c>
      <c r="Q92" s="50" t="n">
        <v>10</v>
      </c>
      <c r="R92" s="50" t="n">
        <v>16</v>
      </c>
      <c r="S92" s="97" t="s">
        <v>90</v>
      </c>
      <c r="T92" s="36" t="n">
        <v>7</v>
      </c>
      <c r="U92" s="50" t="n">
        <v>6</v>
      </c>
      <c r="V92" s="50" t="n">
        <v>13</v>
      </c>
      <c r="W92" s="97" t="s">
        <v>90</v>
      </c>
      <c r="X92" s="36"/>
      <c r="Y92" s="50"/>
      <c r="Z92" s="50" t="n">
        <v>19</v>
      </c>
      <c r="AA92" s="97" t="s">
        <v>90</v>
      </c>
      <c r="AB92" s="36" t="n">
        <v>8</v>
      </c>
      <c r="AC92" s="50" t="n">
        <v>9</v>
      </c>
      <c r="AD92" s="50" t="n">
        <v>17</v>
      </c>
      <c r="AE92" s="97" t="s">
        <v>90</v>
      </c>
      <c r="AF92" s="36" t="n">
        <v>11</v>
      </c>
      <c r="AG92" s="50" t="n">
        <v>11</v>
      </c>
      <c r="AH92" s="50" t="n">
        <v>22</v>
      </c>
      <c r="AI92" s="97" t="s">
        <v>90</v>
      </c>
      <c r="AJ92" s="36" t="n">
        <v>12</v>
      </c>
      <c r="AK92" s="50" t="n">
        <v>12</v>
      </c>
      <c r="AL92" s="50" t="n">
        <v>24</v>
      </c>
      <c r="AM92" s="97" t="s">
        <v>90</v>
      </c>
      <c r="AN92" s="36" t="n">
        <v>17</v>
      </c>
      <c r="AO92" s="50" t="n">
        <v>10</v>
      </c>
      <c r="AP92" s="50" t="n">
        <v>27</v>
      </c>
      <c r="AQ92" s="98" t="s">
        <v>90</v>
      </c>
      <c r="AR92" s="1"/>
    </row>
    <row r="93" customFormat="false" ht="14.4" hidden="false" customHeight="false" outlineLevel="0" collapsed="false">
      <c r="B93" s="1"/>
      <c r="C93" s="93" t="s">
        <v>91</v>
      </c>
      <c r="D93" s="86" t="n">
        <v>42</v>
      </c>
      <c r="E93" s="87" t="n">
        <v>46</v>
      </c>
      <c r="F93" s="87" t="n">
        <v>88</v>
      </c>
      <c r="G93" s="99" t="s">
        <v>90</v>
      </c>
      <c r="H93" s="88" t="n">
        <v>34</v>
      </c>
      <c r="I93" s="87" t="n">
        <v>31</v>
      </c>
      <c r="J93" s="87" t="n">
        <v>65</v>
      </c>
      <c r="K93" s="99" t="s">
        <v>90</v>
      </c>
      <c r="L93" s="88" t="n">
        <v>36</v>
      </c>
      <c r="M93" s="87" t="n">
        <v>44</v>
      </c>
      <c r="N93" s="87" t="n">
        <v>80</v>
      </c>
      <c r="O93" s="99" t="s">
        <v>90</v>
      </c>
      <c r="P93" s="88" t="n">
        <v>39</v>
      </c>
      <c r="Q93" s="87" t="n">
        <v>44</v>
      </c>
      <c r="R93" s="87" t="n">
        <v>83</v>
      </c>
      <c r="S93" s="99" t="s">
        <v>90</v>
      </c>
      <c r="T93" s="88" t="n">
        <v>39</v>
      </c>
      <c r="U93" s="87" t="n">
        <v>35</v>
      </c>
      <c r="V93" s="87" t="n">
        <v>74</v>
      </c>
      <c r="W93" s="99" t="s">
        <v>90</v>
      </c>
      <c r="X93" s="88"/>
      <c r="Y93" s="87"/>
      <c r="Z93" s="87" t="n">
        <v>82</v>
      </c>
      <c r="AA93" s="99" t="s">
        <v>90</v>
      </c>
      <c r="AB93" s="88" t="n">
        <v>33</v>
      </c>
      <c r="AC93" s="87" t="n">
        <v>41</v>
      </c>
      <c r="AD93" s="87" t="n">
        <v>74</v>
      </c>
      <c r="AE93" s="99" t="s">
        <v>90</v>
      </c>
      <c r="AF93" s="88" t="n">
        <v>29</v>
      </c>
      <c r="AG93" s="87" t="n">
        <v>34</v>
      </c>
      <c r="AH93" s="87" t="n">
        <v>63</v>
      </c>
      <c r="AI93" s="99" t="s">
        <v>90</v>
      </c>
      <c r="AJ93" s="88" t="n">
        <v>48</v>
      </c>
      <c r="AK93" s="87" t="n">
        <v>42</v>
      </c>
      <c r="AL93" s="87" t="n">
        <v>90</v>
      </c>
      <c r="AM93" s="99" t="s">
        <v>90</v>
      </c>
      <c r="AN93" s="88" t="n">
        <v>76</v>
      </c>
      <c r="AO93" s="87" t="n">
        <v>60</v>
      </c>
      <c r="AP93" s="87" t="n">
        <v>136</v>
      </c>
      <c r="AQ93" s="100" t="s">
        <v>90</v>
      </c>
      <c r="AR93" s="1"/>
    </row>
    <row r="94" customFormat="false" ht="14.4" hidden="false" customHeight="false" outlineLevel="0" collapsed="false">
      <c r="B94" s="1"/>
      <c r="C94" s="101" t="s">
        <v>92</v>
      </c>
      <c r="D94" s="102" t="n">
        <v>1</v>
      </c>
      <c r="E94" s="103" t="n">
        <v>0</v>
      </c>
      <c r="F94" s="103" t="n">
        <v>1</v>
      </c>
      <c r="G94" s="97" t="s">
        <v>90</v>
      </c>
      <c r="H94" s="36" t="n">
        <v>1</v>
      </c>
      <c r="I94" s="103" t="n">
        <v>0</v>
      </c>
      <c r="J94" s="103" t="n">
        <v>1</v>
      </c>
      <c r="K94" s="104" t="s">
        <v>90</v>
      </c>
      <c r="L94" s="36" t="n">
        <v>1</v>
      </c>
      <c r="M94" s="103" t="n">
        <v>0</v>
      </c>
      <c r="N94" s="103" t="n">
        <v>1</v>
      </c>
      <c r="O94" s="104" t="s">
        <v>90</v>
      </c>
      <c r="P94" s="36" t="n">
        <v>0</v>
      </c>
      <c r="Q94" s="103" t="n">
        <v>0</v>
      </c>
      <c r="R94" s="103" t="n">
        <v>0</v>
      </c>
      <c r="S94" s="104" t="s">
        <v>90</v>
      </c>
      <c r="T94" s="36" t="n">
        <v>3</v>
      </c>
      <c r="U94" s="103" t="n">
        <v>1</v>
      </c>
      <c r="V94" s="103" t="n">
        <v>4</v>
      </c>
      <c r="W94" s="104" t="s">
        <v>90</v>
      </c>
      <c r="X94" s="36"/>
      <c r="Y94" s="103"/>
      <c r="Z94" s="103" t="n">
        <v>2</v>
      </c>
      <c r="AA94" s="104" t="s">
        <v>90</v>
      </c>
      <c r="AB94" s="36" t="n">
        <v>1</v>
      </c>
      <c r="AC94" s="103" t="n">
        <v>0</v>
      </c>
      <c r="AD94" s="103" t="n">
        <v>1</v>
      </c>
      <c r="AE94" s="104" t="s">
        <v>90</v>
      </c>
      <c r="AF94" s="36" t="n">
        <v>0</v>
      </c>
      <c r="AG94" s="103" t="n">
        <v>1</v>
      </c>
      <c r="AH94" s="103" t="n">
        <v>1</v>
      </c>
      <c r="AI94" s="104" t="s">
        <v>90</v>
      </c>
      <c r="AJ94" s="36" t="n">
        <v>2</v>
      </c>
      <c r="AK94" s="103" t="n">
        <v>4</v>
      </c>
      <c r="AL94" s="103" t="n">
        <v>6</v>
      </c>
      <c r="AM94" s="104" t="s">
        <v>90</v>
      </c>
      <c r="AN94" s="36" t="n">
        <v>0</v>
      </c>
      <c r="AO94" s="103" t="n">
        <v>0</v>
      </c>
      <c r="AP94" s="103" t="n">
        <v>0</v>
      </c>
      <c r="AQ94" s="105" t="s">
        <v>90</v>
      </c>
      <c r="AR94" s="1"/>
    </row>
    <row r="95" s="106" customFormat="true" ht="14.4" hidden="false" customHeight="false" outlineLevel="0" collapsed="false">
      <c r="B95" s="1"/>
      <c r="C95" s="107"/>
      <c r="D95" s="108"/>
      <c r="E95" s="108"/>
      <c r="F95" s="108"/>
      <c r="G95" s="108"/>
      <c r="H95" s="108"/>
      <c r="I95" s="108"/>
      <c r="J95" s="108"/>
      <c r="K95" s="108"/>
      <c r="L95" s="108"/>
      <c r="M95" s="108"/>
      <c r="N95" s="108"/>
      <c r="O95" s="108"/>
      <c r="P95" s="10"/>
      <c r="Q95" s="10"/>
      <c r="R95" s="10"/>
      <c r="S95" s="10"/>
      <c r="T95" s="109"/>
      <c r="U95" s="109"/>
      <c r="V95" s="109"/>
      <c r="W95" s="10"/>
      <c r="X95" s="10"/>
      <c r="Y95" s="10"/>
      <c r="Z95" s="10"/>
      <c r="AA95" s="10"/>
      <c r="AB95" s="110"/>
      <c r="AC95" s="110"/>
      <c r="AD95" s="110"/>
      <c r="AE95" s="10"/>
      <c r="AF95" s="10"/>
      <c r="AG95" s="10"/>
      <c r="AH95" s="10"/>
      <c r="AI95" s="10"/>
      <c r="AJ95" s="10"/>
      <c r="AK95" s="10"/>
      <c r="AL95" s="10"/>
      <c r="AM95" s="10"/>
      <c r="AN95" s="111"/>
      <c r="AO95" s="111"/>
      <c r="AP95" s="111"/>
      <c r="AQ95" s="112"/>
      <c r="AR95" s="1"/>
      <c r="AT95" s="0"/>
    </row>
    <row r="96" s="106" customFormat="true" ht="14.4" hidden="false" customHeight="false" outlineLevel="0" collapsed="false">
      <c r="B96" s="1"/>
      <c r="C96" s="113" t="s">
        <v>93</v>
      </c>
      <c r="D96" s="114"/>
      <c r="E96" s="114"/>
      <c r="F96" s="114"/>
      <c r="G96" s="114"/>
      <c r="H96" s="114"/>
      <c r="I96" s="114"/>
      <c r="J96" s="114"/>
      <c r="K96" s="114"/>
      <c r="L96" s="114"/>
      <c r="M96" s="114"/>
      <c r="N96" s="114"/>
      <c r="O96" s="114"/>
      <c r="P96" s="1"/>
      <c r="Q96" s="1"/>
      <c r="R96" s="1"/>
      <c r="S96" s="1"/>
      <c r="T96" s="1"/>
      <c r="U96" s="1"/>
      <c r="V96" s="1"/>
      <c r="W96" s="1"/>
      <c r="X96" s="1"/>
      <c r="Y96" s="1"/>
      <c r="Z96" s="1"/>
      <c r="AA96" s="1"/>
      <c r="AB96" s="1"/>
      <c r="AC96" s="1"/>
      <c r="AD96" s="1"/>
      <c r="AE96" s="1"/>
      <c r="AF96" s="1"/>
      <c r="AG96" s="1"/>
      <c r="AH96" s="1"/>
      <c r="AI96" s="1"/>
      <c r="AJ96" s="1"/>
      <c r="AK96" s="1"/>
      <c r="AL96" s="1"/>
      <c r="AM96" s="1"/>
      <c r="AN96" s="1"/>
      <c r="AO96" s="1"/>
      <c r="AP96" s="1"/>
      <c r="AQ96" s="1"/>
      <c r="AR96" s="1"/>
    </row>
    <row r="97" s="106" customFormat="true" ht="14.4" hidden="false" customHeight="false" outlineLevel="0" collapsed="false">
      <c r="B97" s="1"/>
      <c r="C97" s="3"/>
      <c r="D97" s="115"/>
      <c r="E97" s="115"/>
      <c r="F97" s="115"/>
      <c r="G97" s="115"/>
      <c r="H97" s="115"/>
      <c r="I97" s="115"/>
      <c r="J97" s="115"/>
      <c r="K97" s="115"/>
      <c r="L97" s="115"/>
      <c r="M97" s="115"/>
      <c r="N97" s="115"/>
      <c r="O97" s="115"/>
      <c r="P97" s="3"/>
      <c r="Q97" s="3"/>
      <c r="R97" s="3"/>
      <c r="S97" s="3"/>
      <c r="T97" s="3"/>
      <c r="U97" s="3"/>
      <c r="V97" s="3"/>
      <c r="W97" s="3"/>
      <c r="X97" s="3"/>
      <c r="Y97" s="3"/>
      <c r="Z97" s="3"/>
      <c r="AA97" s="3"/>
      <c r="AB97" s="3"/>
      <c r="AC97" s="3"/>
      <c r="AD97" s="3"/>
      <c r="AE97" s="3"/>
      <c r="AF97" s="3"/>
      <c r="AG97" s="3"/>
      <c r="AH97" s="3"/>
      <c r="AI97" s="3"/>
      <c r="AJ97" s="3"/>
      <c r="AK97" s="3"/>
      <c r="AL97" s="3"/>
      <c r="AM97" s="3"/>
      <c r="AN97" s="3"/>
      <c r="AO97" s="3"/>
      <c r="AP97" s="3"/>
      <c r="AQ97" s="3"/>
      <c r="AR97" s="1"/>
    </row>
    <row r="98" s="106" customFormat="true" ht="14.4" hidden="false" customHeight="false" outlineLevel="0" collapsed="false">
      <c r="B98" s="1"/>
      <c r="C98" s="3"/>
      <c r="D98" s="115"/>
      <c r="E98" s="115"/>
      <c r="F98" s="115"/>
      <c r="G98" s="115"/>
      <c r="H98" s="115"/>
      <c r="I98" s="115"/>
      <c r="J98" s="115"/>
      <c r="K98" s="115"/>
      <c r="L98" s="115"/>
      <c r="M98" s="115"/>
      <c r="N98" s="115"/>
      <c r="O98" s="115"/>
      <c r="P98" s="3"/>
      <c r="Q98" s="3"/>
      <c r="R98" s="3"/>
      <c r="S98" s="3"/>
      <c r="T98" s="3"/>
      <c r="U98" s="3"/>
      <c r="V98" s="3"/>
      <c r="W98" s="3"/>
      <c r="X98" s="3"/>
      <c r="Y98" s="3"/>
      <c r="Z98" s="3"/>
      <c r="AA98" s="3"/>
      <c r="AB98" s="3"/>
      <c r="AC98" s="3"/>
      <c r="AD98" s="3"/>
      <c r="AE98" s="3"/>
      <c r="AF98" s="3"/>
      <c r="AG98" s="3"/>
      <c r="AH98" s="3"/>
      <c r="AI98" s="3"/>
      <c r="AJ98" s="3"/>
      <c r="AK98" s="3"/>
      <c r="AL98" s="3"/>
      <c r="AM98" s="3"/>
      <c r="AN98" s="3"/>
      <c r="AO98" s="3"/>
      <c r="AP98" s="3"/>
      <c r="AQ98" s="3"/>
      <c r="AR98" s="1"/>
    </row>
    <row r="99" s="106" customFormat="true" ht="14.4" hidden="false" customHeight="false" outlineLevel="0" collapsed="false">
      <c r="B99" s="1"/>
      <c r="C99" s="3"/>
      <c r="D99" s="115"/>
      <c r="E99" s="115"/>
      <c r="F99" s="115"/>
      <c r="G99" s="115"/>
      <c r="H99" s="115"/>
      <c r="I99" s="115"/>
      <c r="J99" s="115"/>
      <c r="K99" s="115"/>
      <c r="L99" s="115"/>
      <c r="M99" s="115"/>
      <c r="N99" s="115"/>
      <c r="O99" s="115"/>
      <c r="P99" s="3"/>
      <c r="Q99" s="3"/>
      <c r="R99" s="3"/>
      <c r="S99" s="3"/>
      <c r="T99" s="3"/>
      <c r="U99" s="3"/>
      <c r="V99" s="3"/>
      <c r="W99" s="3"/>
      <c r="X99" s="3"/>
      <c r="Y99" s="3"/>
      <c r="Z99" s="3"/>
      <c r="AA99" s="3"/>
      <c r="AB99" s="3"/>
      <c r="AC99" s="3"/>
      <c r="AD99" s="3"/>
      <c r="AE99" s="3"/>
      <c r="AF99" s="3"/>
      <c r="AG99" s="3"/>
      <c r="AH99" s="3"/>
      <c r="AI99" s="3"/>
      <c r="AJ99" s="3"/>
      <c r="AK99" s="3"/>
      <c r="AL99" s="3"/>
      <c r="AM99" s="3"/>
      <c r="AN99" s="3"/>
      <c r="AO99" s="3"/>
      <c r="AP99" s="3"/>
      <c r="AQ99" s="3"/>
      <c r="AR99" s="1"/>
    </row>
    <row r="100" s="106" customFormat="true" ht="14.4" hidden="false" customHeight="false" outlineLevel="0" collapsed="false">
      <c r="B100" s="1"/>
      <c r="C100" s="116" t="s">
        <v>94</v>
      </c>
      <c r="D100" s="116"/>
      <c r="E100" s="117"/>
      <c r="F100" s="117"/>
      <c r="G100" s="117"/>
      <c r="H100" s="117"/>
      <c r="I100" s="117"/>
      <c r="J100" s="117"/>
      <c r="K100" s="117"/>
      <c r="L100" s="117"/>
      <c r="M100" s="117"/>
      <c r="N100" s="117"/>
      <c r="O100" s="117"/>
      <c r="P100" s="1"/>
      <c r="Q100" s="1"/>
      <c r="R100" s="1"/>
      <c r="S100" s="1"/>
      <c r="T100" s="1"/>
      <c r="U100" s="1"/>
      <c r="V100" s="1"/>
      <c r="W100" s="1"/>
      <c r="X100" s="1"/>
      <c r="Y100" s="1"/>
      <c r="Z100" s="1"/>
      <c r="AA100" s="1"/>
      <c r="AB100" s="1"/>
      <c r="AC100" s="1"/>
      <c r="AD100" s="1"/>
      <c r="AE100" s="1"/>
      <c r="AF100" s="1"/>
      <c r="AG100" s="1"/>
      <c r="AH100" s="1"/>
      <c r="AI100" s="1"/>
      <c r="AJ100" s="1"/>
      <c r="AK100" s="1"/>
      <c r="AL100" s="1"/>
      <c r="AM100" s="1"/>
      <c r="AN100" s="1"/>
      <c r="AO100" s="1"/>
      <c r="AP100" s="1"/>
      <c r="AQ100" s="1"/>
      <c r="AR100" s="1"/>
    </row>
    <row r="101" s="106" customFormat="true" ht="14.4" hidden="false" customHeight="false" outlineLevel="0" collapsed="false">
      <c r="B101" s="1"/>
      <c r="C101" s="118"/>
      <c r="D101" s="119"/>
      <c r="E101" s="119"/>
      <c r="F101" s="119"/>
      <c r="G101" s="119"/>
      <c r="H101" s="119"/>
      <c r="I101" s="119"/>
      <c r="J101" s="119"/>
      <c r="K101" s="119"/>
      <c r="L101" s="119"/>
      <c r="M101" s="119"/>
      <c r="N101" s="119"/>
      <c r="O101" s="119"/>
      <c r="P101" s="118"/>
      <c r="Q101" s="118"/>
      <c r="R101" s="118"/>
      <c r="S101" s="118"/>
      <c r="T101" s="118"/>
      <c r="U101" s="118"/>
      <c r="V101" s="118"/>
      <c r="W101" s="118"/>
      <c r="X101" s="118"/>
      <c r="Y101" s="118"/>
      <c r="Z101" s="118"/>
      <c r="AA101" s="118"/>
      <c r="AB101" s="118"/>
      <c r="AC101" s="118"/>
      <c r="AD101" s="118"/>
      <c r="AE101" s="118"/>
      <c r="AF101" s="118"/>
      <c r="AG101" s="118"/>
      <c r="AH101" s="118"/>
      <c r="AI101" s="118"/>
      <c r="AJ101" s="118"/>
      <c r="AK101" s="118"/>
      <c r="AL101" s="118"/>
      <c r="AM101" s="118"/>
      <c r="AN101" s="118"/>
      <c r="AO101" s="118"/>
      <c r="AP101" s="118"/>
      <c r="AQ101" s="118"/>
      <c r="AR101" s="1"/>
    </row>
    <row r="102" s="106" customFormat="true" ht="14.4" hidden="false" customHeight="false" outlineLevel="0" collapsed="false">
      <c r="B102" s="1"/>
      <c r="C102" s="118"/>
      <c r="D102" s="119"/>
      <c r="E102" s="119"/>
      <c r="F102" s="119"/>
      <c r="G102" s="119"/>
      <c r="H102" s="119"/>
      <c r="I102" s="119"/>
      <c r="J102" s="119"/>
      <c r="K102" s="119"/>
      <c r="L102" s="119"/>
      <c r="M102" s="119"/>
      <c r="N102" s="119"/>
      <c r="O102" s="119"/>
      <c r="P102" s="118"/>
      <c r="Q102" s="118"/>
      <c r="R102" s="118"/>
      <c r="S102" s="118"/>
      <c r="T102" s="118"/>
      <c r="U102" s="118"/>
      <c r="V102" s="118"/>
      <c r="W102" s="118"/>
      <c r="X102" s="118"/>
      <c r="Y102" s="118"/>
      <c r="Z102" s="118"/>
      <c r="AA102" s="118"/>
      <c r="AB102" s="118"/>
      <c r="AC102" s="118"/>
      <c r="AD102" s="118"/>
      <c r="AE102" s="118"/>
      <c r="AF102" s="118"/>
      <c r="AG102" s="118"/>
      <c r="AH102" s="118"/>
      <c r="AI102" s="118"/>
      <c r="AJ102" s="118"/>
      <c r="AK102" s="118"/>
      <c r="AL102" s="118"/>
      <c r="AM102" s="118"/>
      <c r="AN102" s="118"/>
      <c r="AO102" s="118"/>
      <c r="AP102" s="118"/>
      <c r="AQ102" s="118"/>
      <c r="AR102" s="1"/>
    </row>
    <row r="103" s="106" customFormat="true" ht="14.4" hidden="false" customHeight="false" outlineLevel="0" collapsed="false">
      <c r="B103" s="1"/>
      <c r="C103" s="118"/>
      <c r="D103" s="119"/>
      <c r="E103" s="119"/>
      <c r="F103" s="119"/>
      <c r="G103" s="119"/>
      <c r="H103" s="119"/>
      <c r="I103" s="119"/>
      <c r="J103" s="119"/>
      <c r="K103" s="119"/>
      <c r="L103" s="119"/>
      <c r="M103" s="119"/>
      <c r="N103" s="119"/>
      <c r="O103" s="119"/>
      <c r="P103" s="118"/>
      <c r="Q103" s="118"/>
      <c r="R103" s="118"/>
      <c r="S103" s="118"/>
      <c r="T103" s="118"/>
      <c r="U103" s="118"/>
      <c r="V103" s="118"/>
      <c r="W103" s="118"/>
      <c r="X103" s="118"/>
      <c r="Y103" s="118"/>
      <c r="Z103" s="118"/>
      <c r="AA103" s="118"/>
      <c r="AB103" s="118"/>
      <c r="AC103" s="118"/>
      <c r="AD103" s="118"/>
      <c r="AE103" s="118"/>
      <c r="AF103" s="118"/>
      <c r="AG103" s="118"/>
      <c r="AH103" s="118"/>
      <c r="AI103" s="118"/>
      <c r="AJ103" s="118"/>
      <c r="AK103" s="118"/>
      <c r="AL103" s="118"/>
      <c r="AM103" s="118"/>
      <c r="AN103" s="118"/>
      <c r="AO103" s="118"/>
      <c r="AP103" s="118"/>
      <c r="AQ103" s="118"/>
      <c r="AR103" s="1"/>
    </row>
    <row r="104" s="106" customFormat="true" ht="14.4" hidden="false" customHeight="false" outlineLevel="0" collapsed="false">
      <c r="B104" s="1"/>
      <c r="C104" s="118"/>
      <c r="D104" s="119"/>
      <c r="E104" s="119"/>
      <c r="F104" s="119"/>
      <c r="G104" s="119"/>
      <c r="H104" s="119"/>
      <c r="I104" s="119"/>
      <c r="J104" s="119"/>
      <c r="K104" s="119"/>
      <c r="L104" s="119"/>
      <c r="M104" s="119"/>
      <c r="N104" s="119"/>
      <c r="O104" s="119"/>
      <c r="P104" s="118"/>
      <c r="Q104" s="118"/>
      <c r="R104" s="118"/>
      <c r="S104" s="118"/>
      <c r="T104" s="118"/>
      <c r="U104" s="118"/>
      <c r="V104" s="118"/>
      <c r="W104" s="118"/>
      <c r="X104" s="118"/>
      <c r="Y104" s="118"/>
      <c r="Z104" s="118"/>
      <c r="AA104" s="118"/>
      <c r="AB104" s="118"/>
      <c r="AC104" s="118"/>
      <c r="AD104" s="118"/>
      <c r="AE104" s="118"/>
      <c r="AF104" s="118"/>
      <c r="AG104" s="118"/>
      <c r="AH104" s="118"/>
      <c r="AI104" s="118"/>
      <c r="AJ104" s="118"/>
      <c r="AK104" s="118"/>
      <c r="AL104" s="118"/>
      <c r="AM104" s="118"/>
      <c r="AN104" s="118"/>
      <c r="AO104" s="118"/>
      <c r="AP104" s="118"/>
      <c r="AQ104" s="118"/>
      <c r="AR104" s="1"/>
    </row>
    <row r="105" s="106" customFormat="true" ht="14.4" hidden="false" customHeight="false" outlineLevel="0" collapsed="false">
      <c r="B105" s="1"/>
      <c r="C105" s="118"/>
      <c r="D105" s="119"/>
      <c r="E105" s="119"/>
      <c r="F105" s="119"/>
      <c r="G105" s="119"/>
      <c r="H105" s="119"/>
      <c r="I105" s="119"/>
      <c r="J105" s="119"/>
      <c r="K105" s="119"/>
      <c r="L105" s="119"/>
      <c r="M105" s="119"/>
      <c r="N105" s="119"/>
      <c r="O105" s="119"/>
      <c r="P105" s="118"/>
      <c r="Q105" s="118"/>
      <c r="R105" s="118"/>
      <c r="S105" s="118"/>
      <c r="T105" s="118"/>
      <c r="U105" s="118"/>
      <c r="V105" s="118"/>
      <c r="W105" s="118"/>
      <c r="X105" s="118"/>
      <c r="Y105" s="118"/>
      <c r="Z105" s="118"/>
      <c r="AA105" s="118"/>
      <c r="AB105" s="118"/>
      <c r="AC105" s="118"/>
      <c r="AD105" s="118"/>
      <c r="AE105" s="118"/>
      <c r="AF105" s="118"/>
      <c r="AG105" s="118"/>
      <c r="AH105" s="118"/>
      <c r="AI105" s="118"/>
      <c r="AJ105" s="118"/>
      <c r="AK105" s="118"/>
      <c r="AL105" s="118"/>
      <c r="AM105" s="118"/>
      <c r="AN105" s="118"/>
      <c r="AO105" s="118"/>
      <c r="AP105" s="118"/>
      <c r="AQ105" s="118"/>
      <c r="AR105" s="1"/>
    </row>
    <row r="106" s="106" customFormat="true" ht="14.4" hidden="false" customHeight="false" outlineLevel="0" collapsed="false">
      <c r="B106" s="1"/>
      <c r="C106" s="118"/>
      <c r="D106" s="119"/>
      <c r="E106" s="119"/>
      <c r="F106" s="119"/>
      <c r="G106" s="119"/>
      <c r="H106" s="119"/>
      <c r="I106" s="119"/>
      <c r="J106" s="119"/>
      <c r="K106" s="119"/>
      <c r="L106" s="119"/>
      <c r="M106" s="119"/>
      <c r="N106" s="119"/>
      <c r="O106" s="119"/>
      <c r="P106" s="118"/>
      <c r="Q106" s="118"/>
      <c r="R106" s="118"/>
      <c r="S106" s="118"/>
      <c r="T106" s="118"/>
      <c r="U106" s="118"/>
      <c r="V106" s="118"/>
      <c r="W106" s="118"/>
      <c r="X106" s="118"/>
      <c r="Y106" s="118"/>
      <c r="Z106" s="118"/>
      <c r="AA106" s="118"/>
      <c r="AB106" s="118"/>
      <c r="AC106" s="118"/>
      <c r="AD106" s="118"/>
      <c r="AE106" s="118"/>
      <c r="AF106" s="118"/>
      <c r="AG106" s="118"/>
      <c r="AH106" s="118"/>
      <c r="AI106" s="118"/>
      <c r="AJ106" s="118"/>
      <c r="AK106" s="118"/>
      <c r="AL106" s="118"/>
      <c r="AM106" s="118"/>
      <c r="AN106" s="118"/>
      <c r="AO106" s="118"/>
      <c r="AP106" s="118"/>
      <c r="AQ106" s="118"/>
      <c r="AR106" s="1"/>
    </row>
    <row r="107" s="106" customFormat="true" ht="14.4" hidden="false" customHeight="false" outlineLevel="0" collapsed="false">
      <c r="B107" s="1"/>
      <c r="C107" s="118"/>
      <c r="D107" s="119"/>
      <c r="E107" s="119"/>
      <c r="F107" s="119"/>
      <c r="G107" s="119"/>
      <c r="H107" s="119"/>
      <c r="I107" s="119"/>
      <c r="J107" s="119"/>
      <c r="K107" s="119"/>
      <c r="L107" s="119"/>
      <c r="M107" s="119"/>
      <c r="N107" s="119"/>
      <c r="O107" s="119"/>
      <c r="P107" s="118"/>
      <c r="Q107" s="118"/>
      <c r="R107" s="118"/>
      <c r="S107" s="118"/>
      <c r="T107" s="118"/>
      <c r="U107" s="118"/>
      <c r="V107" s="118"/>
      <c r="W107" s="118"/>
      <c r="X107" s="118"/>
      <c r="Y107" s="118"/>
      <c r="Z107" s="118"/>
      <c r="AA107" s="118"/>
      <c r="AB107" s="118"/>
      <c r="AC107" s="118"/>
      <c r="AD107" s="118"/>
      <c r="AE107" s="118"/>
      <c r="AF107" s="118"/>
      <c r="AG107" s="118"/>
      <c r="AH107" s="118"/>
      <c r="AI107" s="118"/>
      <c r="AJ107" s="118"/>
      <c r="AK107" s="118"/>
      <c r="AL107" s="118"/>
      <c r="AM107" s="118"/>
      <c r="AN107" s="118"/>
      <c r="AO107" s="118"/>
      <c r="AP107" s="118"/>
      <c r="AQ107" s="118"/>
      <c r="AR107" s="1"/>
    </row>
    <row r="108" s="106" customFormat="true" ht="14.4" hidden="false" customHeight="false" outlineLevel="0" collapsed="false">
      <c r="B108" s="1"/>
      <c r="C108" s="118"/>
      <c r="D108" s="119"/>
      <c r="E108" s="119"/>
      <c r="F108" s="119"/>
      <c r="G108" s="119"/>
      <c r="H108" s="119"/>
      <c r="I108" s="119"/>
      <c r="J108" s="119"/>
      <c r="K108" s="119"/>
      <c r="L108" s="119"/>
      <c r="M108" s="119"/>
      <c r="N108" s="119"/>
      <c r="O108" s="119"/>
      <c r="P108" s="118"/>
      <c r="Q108" s="118"/>
      <c r="R108" s="118"/>
      <c r="S108" s="118"/>
      <c r="T108" s="118"/>
      <c r="U108" s="118"/>
      <c r="V108" s="118"/>
      <c r="W108" s="118"/>
      <c r="X108" s="118"/>
      <c r="Y108" s="118"/>
      <c r="Z108" s="118"/>
      <c r="AA108" s="118"/>
      <c r="AB108" s="118"/>
      <c r="AC108" s="118"/>
      <c r="AD108" s="118"/>
      <c r="AE108" s="118"/>
      <c r="AF108" s="118"/>
      <c r="AG108" s="118"/>
      <c r="AH108" s="118"/>
      <c r="AI108" s="118"/>
      <c r="AJ108" s="118"/>
      <c r="AK108" s="118"/>
      <c r="AL108" s="118"/>
      <c r="AM108" s="118"/>
      <c r="AN108" s="118"/>
      <c r="AO108" s="118"/>
      <c r="AP108" s="118"/>
      <c r="AQ108" s="118"/>
      <c r="AR108" s="1"/>
    </row>
    <row r="109" s="106" customFormat="true" ht="14.4" hidden="false" customHeight="false" outlineLevel="0" collapsed="false">
      <c r="B109" s="1"/>
      <c r="C109" s="118"/>
      <c r="D109" s="119"/>
      <c r="E109" s="119"/>
      <c r="F109" s="119"/>
      <c r="G109" s="119"/>
      <c r="H109" s="119"/>
      <c r="I109" s="119"/>
      <c r="J109" s="119"/>
      <c r="K109" s="119"/>
      <c r="L109" s="119"/>
      <c r="M109" s="119"/>
      <c r="N109" s="119"/>
      <c r="O109" s="119"/>
      <c r="P109" s="118"/>
      <c r="Q109" s="118"/>
      <c r="R109" s="118"/>
      <c r="S109" s="118"/>
      <c r="T109" s="118"/>
      <c r="U109" s="118"/>
      <c r="V109" s="118"/>
      <c r="W109" s="118"/>
      <c r="X109" s="118"/>
      <c r="Y109" s="118"/>
      <c r="Z109" s="118"/>
      <c r="AA109" s="118"/>
      <c r="AB109" s="118"/>
      <c r="AC109" s="118"/>
      <c r="AD109" s="118"/>
      <c r="AE109" s="118"/>
      <c r="AF109" s="118"/>
      <c r="AG109" s="118"/>
      <c r="AH109" s="118"/>
      <c r="AI109" s="118"/>
      <c r="AJ109" s="118"/>
      <c r="AK109" s="118"/>
      <c r="AL109" s="118"/>
      <c r="AM109" s="118"/>
      <c r="AN109" s="118"/>
      <c r="AO109" s="118"/>
      <c r="AP109" s="118"/>
      <c r="AQ109" s="118"/>
      <c r="AR109" s="1"/>
    </row>
    <row r="110" s="106" customFormat="true" ht="14.4" hidden="false" customHeight="false" outlineLevel="0" collapsed="false">
      <c r="B110" s="1"/>
      <c r="C110" s="118"/>
      <c r="D110" s="119"/>
      <c r="E110" s="119"/>
      <c r="F110" s="119"/>
      <c r="G110" s="119"/>
      <c r="H110" s="119"/>
      <c r="I110" s="119"/>
      <c r="J110" s="119"/>
      <c r="K110" s="119"/>
      <c r="L110" s="119"/>
      <c r="M110" s="119"/>
      <c r="N110" s="119"/>
      <c r="O110" s="119"/>
      <c r="P110" s="118"/>
      <c r="Q110" s="118"/>
      <c r="R110" s="118"/>
      <c r="S110" s="118"/>
      <c r="T110" s="118"/>
      <c r="U110" s="118"/>
      <c r="V110" s="118"/>
      <c r="W110" s="118"/>
      <c r="X110" s="118"/>
      <c r="Y110" s="118"/>
      <c r="Z110" s="118"/>
      <c r="AA110" s="118"/>
      <c r="AB110" s="118"/>
      <c r="AC110" s="118"/>
      <c r="AD110" s="118"/>
      <c r="AE110" s="118"/>
      <c r="AF110" s="118"/>
      <c r="AG110" s="118"/>
      <c r="AH110" s="118"/>
      <c r="AI110" s="118"/>
      <c r="AJ110" s="118"/>
      <c r="AK110" s="118"/>
      <c r="AL110" s="118"/>
      <c r="AM110" s="118"/>
      <c r="AN110" s="118"/>
      <c r="AO110" s="118"/>
      <c r="AP110" s="118"/>
      <c r="AQ110" s="118"/>
      <c r="AR110" s="1"/>
    </row>
    <row r="111" s="106" customFormat="true" ht="14.4" hidden="false" customHeight="false" outlineLevel="0" collapsed="false">
      <c r="B111" s="1"/>
      <c r="C111" s="118"/>
      <c r="D111" s="119"/>
      <c r="E111" s="119"/>
      <c r="F111" s="119"/>
      <c r="G111" s="119"/>
      <c r="H111" s="119"/>
      <c r="I111" s="119"/>
      <c r="J111" s="119"/>
      <c r="K111" s="119"/>
      <c r="L111" s="119"/>
      <c r="M111" s="119"/>
      <c r="N111" s="119"/>
      <c r="O111" s="119"/>
      <c r="P111" s="118"/>
      <c r="Q111" s="118"/>
      <c r="R111" s="118"/>
      <c r="S111" s="118"/>
      <c r="T111" s="118"/>
      <c r="U111" s="118"/>
      <c r="V111" s="118"/>
      <c r="W111" s="118"/>
      <c r="X111" s="118"/>
      <c r="Y111" s="118"/>
      <c r="Z111" s="118"/>
      <c r="AA111" s="118"/>
      <c r="AB111" s="118"/>
      <c r="AC111" s="118"/>
      <c r="AD111" s="118"/>
      <c r="AE111" s="118"/>
      <c r="AF111" s="118"/>
      <c r="AG111" s="118"/>
      <c r="AH111" s="118"/>
      <c r="AI111" s="118"/>
      <c r="AJ111" s="118"/>
      <c r="AK111" s="118"/>
      <c r="AL111" s="118"/>
      <c r="AM111" s="118"/>
      <c r="AN111" s="118"/>
      <c r="AO111" s="118"/>
      <c r="AP111" s="118"/>
      <c r="AQ111" s="118"/>
      <c r="AR111" s="1"/>
    </row>
    <row r="112" s="106" customFormat="true" ht="14.4" hidden="false" customHeight="false" outlineLevel="0" collapsed="false">
      <c r="B112" s="1"/>
      <c r="C112" s="118"/>
      <c r="D112" s="119"/>
      <c r="E112" s="119"/>
      <c r="F112" s="119"/>
      <c r="G112" s="119"/>
      <c r="H112" s="119"/>
      <c r="I112" s="119"/>
      <c r="J112" s="119"/>
      <c r="K112" s="119"/>
      <c r="L112" s="119"/>
      <c r="M112" s="119"/>
      <c r="N112" s="119"/>
      <c r="O112" s="119"/>
      <c r="P112" s="118"/>
      <c r="Q112" s="118"/>
      <c r="R112" s="118"/>
      <c r="S112" s="118"/>
      <c r="T112" s="118"/>
      <c r="U112" s="118"/>
      <c r="V112" s="118"/>
      <c r="W112" s="118"/>
      <c r="X112" s="118"/>
      <c r="Y112" s="118"/>
      <c r="Z112" s="118"/>
      <c r="AA112" s="118"/>
      <c r="AB112" s="118"/>
      <c r="AC112" s="118"/>
      <c r="AD112" s="118"/>
      <c r="AE112" s="118"/>
      <c r="AF112" s="118"/>
      <c r="AG112" s="118"/>
      <c r="AH112" s="118"/>
      <c r="AI112" s="118"/>
      <c r="AJ112" s="118"/>
      <c r="AK112" s="118"/>
      <c r="AL112" s="118"/>
      <c r="AM112" s="118"/>
      <c r="AN112" s="118"/>
      <c r="AO112" s="118"/>
      <c r="AP112" s="118"/>
      <c r="AQ112" s="118"/>
      <c r="AR112" s="1"/>
    </row>
    <row r="113" s="106" customFormat="true" ht="14.4" hidden="false" customHeight="false" outlineLevel="0" collapsed="false">
      <c r="B113" s="1"/>
      <c r="C113" s="118"/>
      <c r="D113" s="119"/>
      <c r="E113" s="119"/>
      <c r="F113" s="119"/>
      <c r="G113" s="119"/>
      <c r="H113" s="119"/>
      <c r="I113" s="119"/>
      <c r="J113" s="119"/>
      <c r="K113" s="119"/>
      <c r="L113" s="119"/>
      <c r="M113" s="119"/>
      <c r="N113" s="119"/>
      <c r="O113" s="119"/>
      <c r="P113" s="118"/>
      <c r="Q113" s="118"/>
      <c r="R113" s="118"/>
      <c r="S113" s="118"/>
      <c r="T113" s="118"/>
      <c r="U113" s="118"/>
      <c r="V113" s="118"/>
      <c r="W113" s="118"/>
      <c r="X113" s="118"/>
      <c r="Y113" s="118"/>
      <c r="Z113" s="118"/>
      <c r="AA113" s="118"/>
      <c r="AB113" s="118"/>
      <c r="AC113" s="118"/>
      <c r="AD113" s="118"/>
      <c r="AE113" s="118"/>
      <c r="AF113" s="118"/>
      <c r="AG113" s="118"/>
      <c r="AH113" s="118"/>
      <c r="AI113" s="118"/>
      <c r="AJ113" s="118"/>
      <c r="AK113" s="118"/>
      <c r="AL113" s="118"/>
      <c r="AM113" s="118"/>
      <c r="AN113" s="118"/>
      <c r="AO113" s="118"/>
      <c r="AP113" s="118"/>
      <c r="AQ113" s="118"/>
      <c r="AR113" s="1"/>
    </row>
    <row r="114" s="106" customFormat="true" ht="14.4" hidden="false" customHeight="false" outlineLevel="0" collapsed="false">
      <c r="B114" s="1"/>
      <c r="C114" s="118"/>
      <c r="D114" s="119"/>
      <c r="E114" s="119"/>
      <c r="F114" s="119"/>
      <c r="G114" s="119"/>
      <c r="H114" s="119"/>
      <c r="I114" s="119"/>
      <c r="J114" s="119"/>
      <c r="K114" s="119"/>
      <c r="L114" s="119"/>
      <c r="M114" s="119"/>
      <c r="N114" s="119"/>
      <c r="O114" s="119"/>
      <c r="P114" s="118"/>
      <c r="Q114" s="118"/>
      <c r="R114" s="118"/>
      <c r="S114" s="118"/>
      <c r="T114" s="118"/>
      <c r="U114" s="118"/>
      <c r="V114" s="118"/>
      <c r="W114" s="118"/>
      <c r="X114" s="118"/>
      <c r="Y114" s="118"/>
      <c r="Z114" s="118"/>
      <c r="AA114" s="118"/>
      <c r="AB114" s="118"/>
      <c r="AC114" s="118"/>
      <c r="AD114" s="118"/>
      <c r="AE114" s="118"/>
      <c r="AF114" s="118"/>
      <c r="AG114" s="118"/>
      <c r="AH114" s="118"/>
      <c r="AI114" s="118"/>
      <c r="AJ114" s="118"/>
      <c r="AK114" s="118"/>
      <c r="AL114" s="118"/>
      <c r="AM114" s="118"/>
      <c r="AN114" s="118"/>
      <c r="AO114" s="118"/>
      <c r="AP114" s="118"/>
      <c r="AQ114" s="118"/>
      <c r="AR114" s="1"/>
    </row>
    <row r="115" s="106" customFormat="true" ht="14.4" hidden="false" customHeight="false" outlineLevel="0" collapsed="false">
      <c r="B115" s="1"/>
      <c r="C115" s="118"/>
      <c r="D115" s="119"/>
      <c r="E115" s="119"/>
      <c r="F115" s="119"/>
      <c r="G115" s="119"/>
      <c r="H115" s="119"/>
      <c r="I115" s="119"/>
      <c r="J115" s="119"/>
      <c r="K115" s="119"/>
      <c r="L115" s="119"/>
      <c r="M115" s="119"/>
      <c r="N115" s="119"/>
      <c r="O115" s="119"/>
      <c r="P115" s="118"/>
      <c r="Q115" s="118"/>
      <c r="R115" s="118"/>
      <c r="S115" s="118"/>
      <c r="T115" s="118"/>
      <c r="U115" s="118"/>
      <c r="V115" s="118"/>
      <c r="W115" s="118"/>
      <c r="X115" s="118"/>
      <c r="Y115" s="118"/>
      <c r="Z115" s="118"/>
      <c r="AA115" s="118"/>
      <c r="AB115" s="118"/>
      <c r="AC115" s="118"/>
      <c r="AD115" s="118"/>
      <c r="AE115" s="118"/>
      <c r="AF115" s="118"/>
      <c r="AG115" s="118"/>
      <c r="AH115" s="118"/>
      <c r="AI115" s="118"/>
      <c r="AJ115" s="118"/>
      <c r="AK115" s="118"/>
      <c r="AL115" s="118"/>
      <c r="AM115" s="118"/>
      <c r="AN115" s="118"/>
      <c r="AO115" s="118"/>
      <c r="AP115" s="118"/>
      <c r="AQ115" s="118"/>
      <c r="AR115" s="1"/>
    </row>
    <row r="116" s="106" customFormat="true" ht="14.4" hidden="false" customHeight="false" outlineLevel="0" collapsed="false">
      <c r="B116" s="1"/>
      <c r="C116" s="118"/>
      <c r="D116" s="119"/>
      <c r="E116" s="119"/>
      <c r="F116" s="119"/>
      <c r="G116" s="119"/>
      <c r="H116" s="119"/>
      <c r="I116" s="119"/>
      <c r="J116" s="119"/>
      <c r="K116" s="119"/>
      <c r="L116" s="119"/>
      <c r="M116" s="119"/>
      <c r="N116" s="119"/>
      <c r="O116" s="119"/>
      <c r="P116" s="118"/>
      <c r="Q116" s="118"/>
      <c r="R116" s="118"/>
      <c r="S116" s="118"/>
      <c r="T116" s="118"/>
      <c r="U116" s="118"/>
      <c r="V116" s="118"/>
      <c r="W116" s="118"/>
      <c r="X116" s="118"/>
      <c r="Y116" s="118"/>
      <c r="Z116" s="118"/>
      <c r="AA116" s="118"/>
      <c r="AB116" s="118"/>
      <c r="AC116" s="118"/>
      <c r="AD116" s="118"/>
      <c r="AE116" s="118"/>
      <c r="AF116" s="118"/>
      <c r="AG116" s="118"/>
      <c r="AH116" s="118"/>
      <c r="AI116" s="118"/>
      <c r="AJ116" s="118"/>
      <c r="AK116" s="118"/>
      <c r="AL116" s="118"/>
      <c r="AM116" s="118"/>
      <c r="AN116" s="118"/>
      <c r="AO116" s="118"/>
      <c r="AP116" s="118"/>
      <c r="AQ116" s="118"/>
      <c r="AR116" s="1"/>
    </row>
    <row r="117" s="106" customFormat="true" ht="14.4" hidden="false" customHeight="false" outlineLevel="0" collapsed="false">
      <c r="B117" s="1"/>
      <c r="C117" s="118"/>
      <c r="D117" s="119"/>
      <c r="E117" s="119"/>
      <c r="F117" s="119"/>
      <c r="G117" s="119"/>
      <c r="H117" s="119"/>
      <c r="I117" s="119"/>
      <c r="J117" s="119"/>
      <c r="K117" s="119"/>
      <c r="L117" s="119"/>
      <c r="M117" s="119"/>
      <c r="N117" s="119"/>
      <c r="O117" s="119"/>
      <c r="P117" s="118"/>
      <c r="Q117" s="118"/>
      <c r="R117" s="118"/>
      <c r="S117" s="118"/>
      <c r="T117" s="118"/>
      <c r="U117" s="118"/>
      <c r="V117" s="118"/>
      <c r="W117" s="118"/>
      <c r="X117" s="118"/>
      <c r="Y117" s="118"/>
      <c r="Z117" s="118"/>
      <c r="AA117" s="118"/>
      <c r="AB117" s="118"/>
      <c r="AC117" s="118"/>
      <c r="AD117" s="118"/>
      <c r="AE117" s="118"/>
      <c r="AF117" s="118"/>
      <c r="AG117" s="118"/>
      <c r="AH117" s="118"/>
      <c r="AI117" s="118"/>
      <c r="AJ117" s="118"/>
      <c r="AK117" s="118"/>
      <c r="AL117" s="118"/>
      <c r="AM117" s="118"/>
      <c r="AN117" s="118"/>
      <c r="AO117" s="118"/>
      <c r="AP117" s="118"/>
      <c r="AQ117" s="118"/>
      <c r="AR117" s="1"/>
    </row>
    <row r="118" s="106" customFormat="true" ht="14.4" hidden="false" customHeight="false" outlineLevel="0" collapsed="false">
      <c r="B118" s="1"/>
      <c r="C118" s="118"/>
      <c r="D118" s="119"/>
      <c r="E118" s="119"/>
      <c r="F118" s="119"/>
      <c r="G118" s="119"/>
      <c r="H118" s="119"/>
      <c r="I118" s="119"/>
      <c r="J118" s="119"/>
      <c r="K118" s="119"/>
      <c r="L118" s="119"/>
      <c r="M118" s="119"/>
      <c r="N118" s="119"/>
      <c r="O118" s="119"/>
      <c r="P118" s="118"/>
      <c r="Q118" s="118"/>
      <c r="R118" s="118"/>
      <c r="S118" s="118"/>
      <c r="T118" s="118"/>
      <c r="U118" s="118"/>
      <c r="V118" s="118"/>
      <c r="W118" s="118"/>
      <c r="X118" s="118"/>
      <c r="Y118" s="118"/>
      <c r="Z118" s="118"/>
      <c r="AA118" s="118"/>
      <c r="AB118" s="118"/>
      <c r="AC118" s="118"/>
      <c r="AD118" s="118"/>
      <c r="AE118" s="118"/>
      <c r="AF118" s="118"/>
      <c r="AG118" s="118"/>
      <c r="AH118" s="118"/>
      <c r="AI118" s="118"/>
      <c r="AJ118" s="118"/>
      <c r="AK118" s="118"/>
      <c r="AL118" s="118"/>
      <c r="AM118" s="118"/>
      <c r="AN118" s="118"/>
      <c r="AO118" s="118"/>
      <c r="AP118" s="118"/>
      <c r="AQ118" s="118"/>
      <c r="AR118" s="1"/>
    </row>
    <row r="119" s="106" customFormat="true" ht="14.4" hidden="false" customHeight="false" outlineLevel="0" collapsed="false">
      <c r="B119" s="1"/>
      <c r="C119" s="118"/>
      <c r="D119" s="119"/>
      <c r="E119" s="119"/>
      <c r="F119" s="119"/>
      <c r="G119" s="119"/>
      <c r="H119" s="119"/>
      <c r="I119" s="119"/>
      <c r="J119" s="119"/>
      <c r="K119" s="119"/>
      <c r="L119" s="119"/>
      <c r="M119" s="119"/>
      <c r="N119" s="119"/>
      <c r="O119" s="119"/>
      <c r="P119" s="118"/>
      <c r="Q119" s="118"/>
      <c r="R119" s="118"/>
      <c r="S119" s="118"/>
      <c r="T119" s="118"/>
      <c r="U119" s="118"/>
      <c r="V119" s="118"/>
      <c r="W119" s="118"/>
      <c r="X119" s="118"/>
      <c r="Y119" s="118"/>
      <c r="Z119" s="118"/>
      <c r="AA119" s="118"/>
      <c r="AB119" s="118"/>
      <c r="AC119" s="118"/>
      <c r="AD119" s="118"/>
      <c r="AE119" s="118"/>
      <c r="AF119" s="118"/>
      <c r="AG119" s="118"/>
      <c r="AH119" s="118"/>
      <c r="AI119" s="118"/>
      <c r="AJ119" s="118"/>
      <c r="AK119" s="118"/>
      <c r="AL119" s="118"/>
      <c r="AM119" s="118"/>
      <c r="AN119" s="118"/>
      <c r="AO119" s="118"/>
      <c r="AP119" s="118"/>
      <c r="AQ119" s="118"/>
      <c r="AR119" s="1"/>
    </row>
    <row r="120" s="106" customFormat="true" ht="14.4" hidden="false" customHeight="false" outlineLevel="0" collapsed="false">
      <c r="B120" s="1"/>
      <c r="C120" s="118"/>
      <c r="D120" s="119"/>
      <c r="E120" s="119"/>
      <c r="F120" s="119"/>
      <c r="G120" s="119"/>
      <c r="H120" s="119"/>
      <c r="I120" s="119"/>
      <c r="J120" s="119"/>
      <c r="K120" s="119"/>
      <c r="L120" s="119"/>
      <c r="M120" s="119"/>
      <c r="N120" s="119"/>
      <c r="O120" s="119"/>
      <c r="P120" s="118"/>
      <c r="Q120" s="118"/>
      <c r="R120" s="118"/>
      <c r="S120" s="118"/>
      <c r="T120" s="118"/>
      <c r="U120" s="118"/>
      <c r="V120" s="118"/>
      <c r="W120" s="118"/>
      <c r="X120" s="118"/>
      <c r="Y120" s="118"/>
      <c r="Z120" s="118"/>
      <c r="AA120" s="118"/>
      <c r="AB120" s="118"/>
      <c r="AC120" s="118"/>
      <c r="AD120" s="118"/>
      <c r="AE120" s="118"/>
      <c r="AF120" s="118"/>
      <c r="AG120" s="118"/>
      <c r="AH120" s="118"/>
      <c r="AI120" s="118"/>
      <c r="AJ120" s="118"/>
      <c r="AK120" s="118"/>
      <c r="AL120" s="118"/>
      <c r="AM120" s="118"/>
      <c r="AN120" s="118"/>
      <c r="AO120" s="118"/>
      <c r="AP120" s="118"/>
      <c r="AQ120" s="118"/>
      <c r="AR120" s="1"/>
    </row>
    <row r="121" s="106" customFormat="true" ht="14.4" hidden="false" customHeight="false" outlineLevel="0" collapsed="false">
      <c r="B121" s="1"/>
      <c r="C121" s="118"/>
      <c r="D121" s="119"/>
      <c r="E121" s="119"/>
      <c r="F121" s="119"/>
      <c r="G121" s="119"/>
      <c r="H121" s="119"/>
      <c r="I121" s="119"/>
      <c r="J121" s="119"/>
      <c r="K121" s="119"/>
      <c r="L121" s="119"/>
      <c r="M121" s="119"/>
      <c r="N121" s="119"/>
      <c r="O121" s="119"/>
      <c r="P121" s="118"/>
      <c r="Q121" s="118"/>
      <c r="R121" s="118"/>
      <c r="S121" s="118"/>
      <c r="T121" s="118"/>
      <c r="U121" s="118"/>
      <c r="V121" s="118"/>
      <c r="W121" s="118"/>
      <c r="X121" s="118"/>
      <c r="Y121" s="118"/>
      <c r="Z121" s="118"/>
      <c r="AA121" s="118"/>
      <c r="AB121" s="118"/>
      <c r="AC121" s="118"/>
      <c r="AD121" s="118"/>
      <c r="AE121" s="118"/>
      <c r="AF121" s="118"/>
      <c r="AG121" s="118"/>
      <c r="AH121" s="118"/>
      <c r="AI121" s="118"/>
      <c r="AJ121" s="118"/>
      <c r="AK121" s="118"/>
      <c r="AL121" s="118"/>
      <c r="AM121" s="118"/>
      <c r="AN121" s="118"/>
      <c r="AO121" s="118"/>
      <c r="AP121" s="118"/>
      <c r="AQ121" s="118"/>
      <c r="AR121" s="1"/>
    </row>
    <row r="122" s="106" customFormat="true" ht="14.4" hidden="false" customHeight="false" outlineLevel="0" collapsed="false">
      <c r="B122" s="1"/>
      <c r="C122" s="118"/>
      <c r="D122" s="119"/>
      <c r="E122" s="119"/>
      <c r="F122" s="119"/>
      <c r="G122" s="119"/>
      <c r="H122" s="119"/>
      <c r="I122" s="119"/>
      <c r="J122" s="119"/>
      <c r="K122" s="119"/>
      <c r="L122" s="119"/>
      <c r="M122" s="119"/>
      <c r="N122" s="119"/>
      <c r="O122" s="119"/>
      <c r="P122" s="118"/>
      <c r="Q122" s="118"/>
      <c r="R122" s="118"/>
      <c r="S122" s="118"/>
      <c r="T122" s="118"/>
      <c r="U122" s="118"/>
      <c r="V122" s="118"/>
      <c r="W122" s="118"/>
      <c r="X122" s="118"/>
      <c r="Y122" s="118"/>
      <c r="Z122" s="118"/>
      <c r="AA122" s="118"/>
      <c r="AB122" s="118"/>
      <c r="AC122" s="118"/>
      <c r="AD122" s="118"/>
      <c r="AE122" s="118"/>
      <c r="AF122" s="118"/>
      <c r="AG122" s="118"/>
      <c r="AH122" s="118"/>
      <c r="AI122" s="118"/>
      <c r="AJ122" s="118"/>
      <c r="AK122" s="118"/>
      <c r="AL122" s="118"/>
      <c r="AM122" s="118"/>
      <c r="AN122" s="118"/>
      <c r="AO122" s="118"/>
      <c r="AP122" s="118"/>
      <c r="AQ122" s="118"/>
      <c r="AR122" s="1"/>
    </row>
    <row r="123" s="106" customFormat="true" ht="14.4" hidden="false" customHeight="false" outlineLevel="0" collapsed="false">
      <c r="B123" s="1"/>
      <c r="C123" s="118"/>
      <c r="D123" s="119"/>
      <c r="E123" s="119"/>
      <c r="F123" s="119"/>
      <c r="G123" s="119"/>
      <c r="H123" s="119"/>
      <c r="I123" s="119"/>
      <c r="J123" s="119"/>
      <c r="K123" s="119"/>
      <c r="L123" s="119"/>
      <c r="M123" s="119"/>
      <c r="N123" s="119"/>
      <c r="O123" s="119"/>
      <c r="P123" s="118"/>
      <c r="Q123" s="118"/>
      <c r="R123" s="118"/>
      <c r="S123" s="118"/>
      <c r="T123" s="118"/>
      <c r="U123" s="118"/>
      <c r="V123" s="118"/>
      <c r="W123" s="118"/>
      <c r="X123" s="118"/>
      <c r="Y123" s="118"/>
      <c r="Z123" s="118"/>
      <c r="AA123" s="118"/>
      <c r="AB123" s="118"/>
      <c r="AC123" s="118"/>
      <c r="AD123" s="118"/>
      <c r="AE123" s="118"/>
      <c r="AF123" s="118"/>
      <c r="AG123" s="118"/>
      <c r="AH123" s="118"/>
      <c r="AI123" s="118"/>
      <c r="AJ123" s="118"/>
      <c r="AK123" s="118"/>
      <c r="AL123" s="118"/>
      <c r="AM123" s="118"/>
      <c r="AN123" s="118"/>
      <c r="AO123" s="118"/>
      <c r="AP123" s="118"/>
      <c r="AQ123" s="118"/>
      <c r="AR123" s="1"/>
    </row>
    <row r="124" s="106" customFormat="true" ht="14.4" hidden="false" customHeight="false" outlineLevel="0" collapsed="false">
      <c r="B124" s="1"/>
      <c r="C124" s="118"/>
      <c r="D124" s="119"/>
      <c r="E124" s="119"/>
      <c r="F124" s="119"/>
      <c r="G124" s="119"/>
      <c r="H124" s="119"/>
      <c r="I124" s="119"/>
      <c r="J124" s="119"/>
      <c r="K124" s="119"/>
      <c r="L124" s="119"/>
      <c r="M124" s="119"/>
      <c r="N124" s="119"/>
      <c r="O124" s="119"/>
      <c r="P124" s="118"/>
      <c r="Q124" s="118"/>
      <c r="R124" s="118"/>
      <c r="S124" s="118"/>
      <c r="T124" s="118"/>
      <c r="U124" s="118"/>
      <c r="V124" s="118"/>
      <c r="W124" s="118"/>
      <c r="X124" s="118"/>
      <c r="Y124" s="118"/>
      <c r="Z124" s="118"/>
      <c r="AA124" s="118"/>
      <c r="AB124" s="118"/>
      <c r="AC124" s="118"/>
      <c r="AD124" s="118"/>
      <c r="AE124" s="118"/>
      <c r="AF124" s="118"/>
      <c r="AG124" s="118"/>
      <c r="AH124" s="118"/>
      <c r="AI124" s="118"/>
      <c r="AJ124" s="118"/>
      <c r="AK124" s="118"/>
      <c r="AL124" s="118"/>
      <c r="AM124" s="118"/>
      <c r="AN124" s="118"/>
      <c r="AO124" s="118"/>
      <c r="AP124" s="118"/>
      <c r="AQ124" s="118"/>
      <c r="AR124" s="1"/>
    </row>
    <row r="125" s="106" customFormat="true" ht="14.4" hidden="false" customHeight="false" outlineLevel="0" collapsed="false">
      <c r="B125" s="1"/>
      <c r="C125" s="118"/>
      <c r="D125" s="119"/>
      <c r="E125" s="119"/>
      <c r="F125" s="119"/>
      <c r="G125" s="119"/>
      <c r="H125" s="119"/>
      <c r="I125" s="119"/>
      <c r="J125" s="119"/>
      <c r="K125" s="119"/>
      <c r="L125" s="119"/>
      <c r="M125" s="119"/>
      <c r="N125" s="119"/>
      <c r="O125" s="119"/>
      <c r="P125" s="118"/>
      <c r="Q125" s="118"/>
      <c r="R125" s="118"/>
      <c r="S125" s="118"/>
      <c r="T125" s="118"/>
      <c r="U125" s="118"/>
      <c r="V125" s="118"/>
      <c r="W125" s="118"/>
      <c r="X125" s="118"/>
      <c r="Y125" s="118"/>
      <c r="Z125" s="118"/>
      <c r="AA125" s="118"/>
      <c r="AB125" s="118"/>
      <c r="AC125" s="118"/>
      <c r="AD125" s="118"/>
      <c r="AE125" s="118"/>
      <c r="AF125" s="118"/>
      <c r="AG125" s="118"/>
      <c r="AH125" s="118"/>
      <c r="AI125" s="118"/>
      <c r="AJ125" s="118"/>
      <c r="AK125" s="118"/>
      <c r="AL125" s="118"/>
      <c r="AM125" s="118"/>
      <c r="AN125" s="118"/>
      <c r="AO125" s="118"/>
      <c r="AP125" s="118"/>
      <c r="AQ125" s="118"/>
      <c r="AR125" s="1"/>
    </row>
    <row r="126" s="106" customFormat="true" ht="14.4" hidden="false" customHeight="false" outlineLevel="0" collapsed="false">
      <c r="B126" s="1"/>
      <c r="C126" s="118"/>
      <c r="D126" s="119"/>
      <c r="E126" s="119"/>
      <c r="F126" s="119"/>
      <c r="G126" s="119"/>
      <c r="H126" s="119"/>
      <c r="I126" s="119"/>
      <c r="J126" s="119"/>
      <c r="K126" s="119"/>
      <c r="L126" s="119"/>
      <c r="M126" s="119"/>
      <c r="N126" s="119"/>
      <c r="O126" s="119"/>
      <c r="P126" s="118"/>
      <c r="Q126" s="118"/>
      <c r="R126" s="118"/>
      <c r="S126" s="118"/>
      <c r="T126" s="118"/>
      <c r="U126" s="118"/>
      <c r="V126" s="118"/>
      <c r="W126" s="118"/>
      <c r="X126" s="118"/>
      <c r="Y126" s="118"/>
      <c r="Z126" s="118"/>
      <c r="AA126" s="118"/>
      <c r="AB126" s="118"/>
      <c r="AC126" s="118"/>
      <c r="AD126" s="118"/>
      <c r="AE126" s="118"/>
      <c r="AF126" s="118"/>
      <c r="AG126" s="118"/>
      <c r="AH126" s="118"/>
      <c r="AI126" s="118"/>
      <c r="AJ126" s="118"/>
      <c r="AK126" s="118"/>
      <c r="AL126" s="118"/>
      <c r="AM126" s="118"/>
      <c r="AN126" s="118"/>
      <c r="AO126" s="118"/>
      <c r="AP126" s="118"/>
      <c r="AQ126" s="118"/>
      <c r="AR126" s="1"/>
    </row>
    <row r="127" s="106" customFormat="true" ht="14.4" hidden="false" customHeight="false" outlineLevel="0" collapsed="false">
      <c r="B127" s="120"/>
      <c r="C127" s="118"/>
      <c r="D127" s="119"/>
      <c r="E127" s="119"/>
      <c r="F127" s="119"/>
      <c r="G127" s="119"/>
      <c r="H127" s="119"/>
      <c r="I127" s="119"/>
      <c r="J127" s="119"/>
      <c r="K127" s="119"/>
      <c r="L127" s="119"/>
      <c r="M127" s="119"/>
      <c r="N127" s="119"/>
      <c r="O127" s="119"/>
      <c r="P127" s="118"/>
      <c r="Q127" s="118"/>
      <c r="R127" s="118"/>
      <c r="S127" s="118"/>
      <c r="T127" s="118"/>
      <c r="U127" s="118"/>
      <c r="V127" s="118"/>
      <c r="W127" s="118"/>
      <c r="X127" s="118"/>
      <c r="Y127" s="118"/>
      <c r="Z127" s="118"/>
      <c r="AA127" s="118"/>
      <c r="AB127" s="118"/>
      <c r="AC127" s="118"/>
      <c r="AD127" s="118"/>
      <c r="AE127" s="118"/>
      <c r="AF127" s="118"/>
      <c r="AG127" s="118"/>
      <c r="AH127" s="118"/>
      <c r="AI127" s="118"/>
      <c r="AJ127" s="118"/>
      <c r="AK127" s="118"/>
      <c r="AL127" s="118"/>
      <c r="AM127" s="118"/>
      <c r="AN127" s="118"/>
      <c r="AO127" s="118"/>
      <c r="AP127" s="118"/>
      <c r="AQ127" s="118"/>
      <c r="AR127" s="1"/>
    </row>
    <row r="128" s="106" customFormat="true" ht="14.4" hidden="false" customHeight="false" outlineLevel="0" collapsed="false">
      <c r="B128" s="120"/>
      <c r="C128" s="118"/>
      <c r="D128" s="119"/>
      <c r="E128" s="119"/>
      <c r="F128" s="119"/>
      <c r="G128" s="119"/>
      <c r="H128" s="119"/>
      <c r="I128" s="119"/>
      <c r="J128" s="119"/>
      <c r="K128" s="119"/>
      <c r="L128" s="119"/>
      <c r="M128" s="119"/>
      <c r="N128" s="119"/>
      <c r="O128" s="119"/>
      <c r="P128" s="118"/>
      <c r="Q128" s="118"/>
      <c r="R128" s="118"/>
      <c r="S128" s="118"/>
      <c r="T128" s="118"/>
      <c r="U128" s="118"/>
      <c r="V128" s="118"/>
      <c r="W128" s="118"/>
      <c r="X128" s="118"/>
      <c r="Y128" s="118"/>
      <c r="Z128" s="118"/>
      <c r="AA128" s="118"/>
      <c r="AB128" s="118"/>
      <c r="AC128" s="118"/>
      <c r="AD128" s="118"/>
      <c r="AE128" s="118"/>
      <c r="AF128" s="118"/>
      <c r="AG128" s="118"/>
      <c r="AH128" s="118"/>
      <c r="AI128" s="118"/>
      <c r="AJ128" s="118"/>
      <c r="AK128" s="118"/>
      <c r="AL128" s="118"/>
      <c r="AM128" s="118"/>
      <c r="AN128" s="118"/>
      <c r="AO128" s="118"/>
      <c r="AP128" s="118"/>
      <c r="AQ128" s="118"/>
      <c r="AR128" s="1"/>
    </row>
    <row r="129" s="106" customFormat="true" ht="14.4" hidden="false" customHeight="false" outlineLevel="0" collapsed="false">
      <c r="B129" s="120"/>
      <c r="C129" s="118"/>
      <c r="D129" s="119"/>
      <c r="E129" s="119"/>
      <c r="F129" s="119"/>
      <c r="G129" s="119"/>
      <c r="H129" s="119"/>
      <c r="I129" s="119"/>
      <c r="J129" s="119"/>
      <c r="K129" s="119"/>
      <c r="L129" s="119"/>
      <c r="M129" s="119"/>
      <c r="N129" s="119"/>
      <c r="O129" s="119"/>
      <c r="P129" s="118"/>
      <c r="Q129" s="118"/>
      <c r="R129" s="118"/>
      <c r="S129" s="118"/>
      <c r="T129" s="118"/>
      <c r="U129" s="118"/>
      <c r="V129" s="118"/>
      <c r="W129" s="118"/>
      <c r="X129" s="118"/>
      <c r="Y129" s="118"/>
      <c r="Z129" s="118"/>
      <c r="AA129" s="118"/>
      <c r="AB129" s="118"/>
      <c r="AC129" s="118"/>
      <c r="AD129" s="118"/>
      <c r="AE129" s="118"/>
      <c r="AF129" s="118"/>
      <c r="AG129" s="118"/>
      <c r="AH129" s="118"/>
      <c r="AI129" s="118"/>
      <c r="AJ129" s="118"/>
      <c r="AK129" s="118"/>
      <c r="AL129" s="118"/>
      <c r="AM129" s="118"/>
      <c r="AN129" s="118"/>
      <c r="AO129" s="118"/>
      <c r="AP129" s="118"/>
      <c r="AQ129" s="118"/>
      <c r="AR129" s="1"/>
    </row>
    <row r="130" s="106" customFormat="true" ht="14.4" hidden="false" customHeight="false" outlineLevel="0" collapsed="false">
      <c r="B130" s="120"/>
      <c r="C130" s="118"/>
      <c r="D130" s="119"/>
      <c r="E130" s="119"/>
      <c r="F130" s="119"/>
      <c r="G130" s="119"/>
      <c r="H130" s="119"/>
      <c r="I130" s="119"/>
      <c r="J130" s="119"/>
      <c r="K130" s="119"/>
      <c r="L130" s="119"/>
      <c r="M130" s="119"/>
      <c r="N130" s="119"/>
      <c r="O130" s="119"/>
      <c r="P130" s="118"/>
      <c r="Q130" s="118"/>
      <c r="R130" s="118"/>
      <c r="S130" s="118"/>
      <c r="T130" s="118"/>
      <c r="U130" s="118"/>
      <c r="V130" s="118"/>
      <c r="W130" s="118"/>
      <c r="X130" s="118"/>
      <c r="Y130" s="118"/>
      <c r="Z130" s="118"/>
      <c r="AA130" s="118"/>
      <c r="AB130" s="118"/>
      <c r="AC130" s="118"/>
      <c r="AD130" s="118"/>
      <c r="AE130" s="118"/>
      <c r="AF130" s="118"/>
      <c r="AG130" s="118"/>
      <c r="AH130" s="118"/>
      <c r="AI130" s="118"/>
      <c r="AJ130" s="118"/>
      <c r="AK130" s="118"/>
      <c r="AL130" s="118"/>
      <c r="AM130" s="118"/>
      <c r="AN130" s="118"/>
      <c r="AO130" s="118"/>
      <c r="AP130" s="118"/>
      <c r="AQ130" s="118"/>
      <c r="AR130" s="1"/>
    </row>
    <row r="131" s="106" customFormat="true" ht="14.4" hidden="false" customHeight="false" outlineLevel="0" collapsed="false">
      <c r="B131" s="120"/>
      <c r="C131" s="118"/>
      <c r="D131" s="119"/>
      <c r="E131" s="119"/>
      <c r="F131" s="119"/>
      <c r="G131" s="119"/>
      <c r="H131" s="119"/>
      <c r="I131" s="119"/>
      <c r="J131" s="119"/>
      <c r="K131" s="119"/>
      <c r="L131" s="119"/>
      <c r="M131" s="119"/>
      <c r="N131" s="119"/>
      <c r="O131" s="119"/>
      <c r="P131" s="118"/>
      <c r="Q131" s="118"/>
      <c r="R131" s="118"/>
      <c r="S131" s="118"/>
      <c r="T131" s="118"/>
      <c r="U131" s="118"/>
      <c r="V131" s="118"/>
      <c r="W131" s="118"/>
      <c r="X131" s="118"/>
      <c r="Y131" s="118"/>
      <c r="Z131" s="118"/>
      <c r="AA131" s="118"/>
      <c r="AB131" s="118"/>
      <c r="AC131" s="118"/>
      <c r="AD131" s="118"/>
      <c r="AE131" s="118"/>
      <c r="AF131" s="118"/>
      <c r="AG131" s="118"/>
      <c r="AH131" s="118"/>
      <c r="AI131" s="118"/>
      <c r="AJ131" s="118"/>
      <c r="AK131" s="118"/>
      <c r="AL131" s="118"/>
      <c r="AM131" s="118"/>
      <c r="AN131" s="118"/>
      <c r="AO131" s="118"/>
      <c r="AP131" s="118"/>
      <c r="AQ131" s="118"/>
      <c r="AR131" s="1"/>
    </row>
    <row r="132" s="106" customFormat="true" ht="14.4" hidden="false" customHeight="false" outlineLevel="0" collapsed="false">
      <c r="B132" s="120"/>
      <c r="C132" s="118"/>
      <c r="D132" s="119"/>
      <c r="E132" s="119"/>
      <c r="F132" s="119"/>
      <c r="G132" s="119"/>
      <c r="H132" s="119"/>
      <c r="I132" s="119"/>
      <c r="J132" s="119"/>
      <c r="K132" s="119"/>
      <c r="L132" s="119"/>
      <c r="M132" s="119"/>
      <c r="N132" s="119"/>
      <c r="O132" s="119"/>
      <c r="P132" s="118"/>
      <c r="Q132" s="118"/>
      <c r="R132" s="118"/>
      <c r="S132" s="118"/>
      <c r="T132" s="118"/>
      <c r="U132" s="118"/>
      <c r="V132" s="118"/>
      <c r="W132" s="118"/>
      <c r="X132" s="118"/>
      <c r="Y132" s="118"/>
      <c r="Z132" s="118"/>
      <c r="AA132" s="118"/>
      <c r="AB132" s="118"/>
      <c r="AC132" s="118"/>
      <c r="AD132" s="118"/>
      <c r="AE132" s="118"/>
      <c r="AF132" s="118"/>
      <c r="AG132" s="118"/>
      <c r="AH132" s="118"/>
      <c r="AI132" s="118"/>
      <c r="AJ132" s="118"/>
      <c r="AK132" s="118"/>
      <c r="AL132" s="118"/>
      <c r="AM132" s="118"/>
      <c r="AN132" s="118"/>
      <c r="AO132" s="118"/>
      <c r="AP132" s="118"/>
      <c r="AQ132" s="118"/>
      <c r="AR132" s="1"/>
    </row>
    <row r="133" s="106" customFormat="true" ht="14.4" hidden="false" customHeight="false" outlineLevel="0" collapsed="false">
      <c r="B133" s="120"/>
      <c r="C133" s="118"/>
      <c r="D133" s="119"/>
      <c r="E133" s="119"/>
      <c r="F133" s="119"/>
      <c r="G133" s="119"/>
      <c r="H133" s="119"/>
      <c r="I133" s="119"/>
      <c r="J133" s="119"/>
      <c r="K133" s="119"/>
      <c r="L133" s="119"/>
      <c r="M133" s="119"/>
      <c r="N133" s="119"/>
      <c r="O133" s="119"/>
      <c r="P133" s="118"/>
      <c r="Q133" s="118"/>
      <c r="R133" s="118"/>
      <c r="S133" s="118"/>
      <c r="T133" s="118"/>
      <c r="U133" s="118"/>
      <c r="V133" s="118"/>
      <c r="W133" s="118"/>
      <c r="X133" s="118"/>
      <c r="Y133" s="118"/>
      <c r="Z133" s="118"/>
      <c r="AA133" s="118"/>
      <c r="AB133" s="118"/>
      <c r="AC133" s="118"/>
      <c r="AD133" s="118"/>
      <c r="AE133" s="118"/>
      <c r="AF133" s="118"/>
      <c r="AG133" s="118"/>
      <c r="AH133" s="118"/>
      <c r="AI133" s="118"/>
      <c r="AJ133" s="118"/>
      <c r="AK133" s="118"/>
      <c r="AL133" s="118"/>
      <c r="AM133" s="118"/>
      <c r="AN133" s="118"/>
      <c r="AO133" s="118"/>
      <c r="AP133" s="118"/>
      <c r="AQ133" s="118"/>
      <c r="AR133" s="1"/>
    </row>
    <row r="134" s="106" customFormat="true" ht="14.4" hidden="false" customHeight="false" outlineLevel="0" collapsed="false">
      <c r="B134" s="120"/>
      <c r="C134" s="118"/>
      <c r="D134" s="119"/>
      <c r="E134" s="119"/>
      <c r="F134" s="119"/>
      <c r="G134" s="119"/>
      <c r="H134" s="119"/>
      <c r="I134" s="119"/>
      <c r="J134" s="119"/>
      <c r="K134" s="119"/>
      <c r="L134" s="119"/>
      <c r="M134" s="119"/>
      <c r="N134" s="119"/>
      <c r="O134" s="119"/>
      <c r="P134" s="118"/>
      <c r="Q134" s="118"/>
      <c r="R134" s="118"/>
      <c r="S134" s="118"/>
      <c r="T134" s="118"/>
      <c r="U134" s="118"/>
      <c r="V134" s="118"/>
      <c r="W134" s="118"/>
      <c r="X134" s="118"/>
      <c r="Y134" s="118"/>
      <c r="Z134" s="118"/>
      <c r="AA134" s="118"/>
      <c r="AB134" s="118"/>
      <c r="AC134" s="118"/>
      <c r="AD134" s="118"/>
      <c r="AE134" s="118"/>
      <c r="AF134" s="118"/>
      <c r="AG134" s="118"/>
      <c r="AH134" s="118"/>
      <c r="AI134" s="118"/>
      <c r="AJ134" s="118"/>
      <c r="AK134" s="118"/>
      <c r="AL134" s="118"/>
      <c r="AM134" s="118"/>
      <c r="AN134" s="118"/>
      <c r="AO134" s="118"/>
      <c r="AP134" s="118"/>
      <c r="AQ134" s="118"/>
      <c r="AR134" s="1"/>
    </row>
    <row r="135" s="106" customFormat="true" ht="14.4" hidden="false" customHeight="false" outlineLevel="0" collapsed="false">
      <c r="B135" s="120"/>
      <c r="C135" s="118"/>
      <c r="D135" s="119"/>
      <c r="E135" s="119"/>
      <c r="F135" s="119"/>
      <c r="G135" s="119"/>
      <c r="H135" s="119"/>
      <c r="I135" s="119"/>
      <c r="J135" s="119"/>
      <c r="K135" s="119"/>
      <c r="L135" s="119"/>
      <c r="M135" s="119"/>
      <c r="N135" s="119"/>
      <c r="O135" s="119"/>
      <c r="P135" s="118"/>
      <c r="Q135" s="118"/>
      <c r="R135" s="118"/>
      <c r="S135" s="118"/>
      <c r="T135" s="118"/>
      <c r="U135" s="118"/>
      <c r="V135" s="118"/>
      <c r="W135" s="118"/>
      <c r="X135" s="118"/>
      <c r="Y135" s="118"/>
      <c r="Z135" s="118"/>
      <c r="AA135" s="118"/>
      <c r="AB135" s="118"/>
      <c r="AC135" s="118"/>
      <c r="AD135" s="118"/>
      <c r="AE135" s="118"/>
      <c r="AF135" s="118"/>
      <c r="AG135" s="118"/>
      <c r="AH135" s="118"/>
      <c r="AI135" s="118"/>
      <c r="AJ135" s="118"/>
      <c r="AK135" s="118"/>
      <c r="AL135" s="118"/>
      <c r="AM135" s="118"/>
      <c r="AN135" s="118"/>
      <c r="AO135" s="118"/>
      <c r="AP135" s="118"/>
      <c r="AQ135" s="118"/>
      <c r="AR135" s="1"/>
    </row>
    <row r="136" s="106" customFormat="true" ht="14.4" hidden="false" customHeight="false" outlineLevel="0" collapsed="false">
      <c r="B136" s="120"/>
      <c r="C136" s="118"/>
      <c r="D136" s="119"/>
      <c r="E136" s="119"/>
      <c r="F136" s="119"/>
      <c r="G136" s="119"/>
      <c r="H136" s="119"/>
      <c r="I136" s="119"/>
      <c r="J136" s="119"/>
      <c r="K136" s="119"/>
      <c r="L136" s="119"/>
      <c r="M136" s="119"/>
      <c r="N136" s="119"/>
      <c r="O136" s="119"/>
      <c r="P136" s="118"/>
      <c r="Q136" s="118"/>
      <c r="R136" s="118"/>
      <c r="S136" s="118"/>
      <c r="T136" s="118"/>
      <c r="U136" s="118"/>
      <c r="V136" s="118"/>
      <c r="W136" s="118"/>
      <c r="X136" s="118"/>
      <c r="Y136" s="118"/>
      <c r="Z136" s="118"/>
      <c r="AA136" s="118"/>
      <c r="AB136" s="118"/>
      <c r="AC136" s="118"/>
      <c r="AD136" s="118"/>
      <c r="AE136" s="118"/>
      <c r="AF136" s="118"/>
      <c r="AG136" s="118"/>
      <c r="AH136" s="118"/>
      <c r="AI136" s="118"/>
      <c r="AJ136" s="118"/>
      <c r="AK136" s="118"/>
      <c r="AL136" s="118"/>
      <c r="AM136" s="118"/>
      <c r="AN136" s="118"/>
      <c r="AO136" s="118"/>
      <c r="AP136" s="118"/>
      <c r="AQ136" s="118"/>
      <c r="AR136" s="1"/>
    </row>
    <row r="137" s="106" customFormat="true" ht="14.4" hidden="false" customHeight="false" outlineLevel="0" collapsed="false">
      <c r="B137" s="120"/>
      <c r="C137" s="118"/>
      <c r="D137" s="119"/>
      <c r="E137" s="119"/>
      <c r="F137" s="119"/>
      <c r="G137" s="119"/>
      <c r="H137" s="119"/>
      <c r="I137" s="119"/>
      <c r="J137" s="119"/>
      <c r="K137" s="119"/>
      <c r="L137" s="119"/>
      <c r="M137" s="119"/>
      <c r="N137" s="119"/>
      <c r="O137" s="119"/>
      <c r="P137" s="118"/>
      <c r="Q137" s="118"/>
      <c r="R137" s="118"/>
      <c r="S137" s="118"/>
      <c r="T137" s="118"/>
      <c r="U137" s="118"/>
      <c r="V137" s="118"/>
      <c r="W137" s="118"/>
      <c r="X137" s="118"/>
      <c r="Y137" s="118"/>
      <c r="Z137" s="118"/>
      <c r="AA137" s="118"/>
      <c r="AB137" s="118"/>
      <c r="AC137" s="118"/>
      <c r="AD137" s="118"/>
      <c r="AE137" s="118"/>
      <c r="AF137" s="118"/>
      <c r="AG137" s="118"/>
      <c r="AH137" s="118"/>
      <c r="AI137" s="118"/>
      <c r="AJ137" s="118"/>
      <c r="AK137" s="118"/>
      <c r="AL137" s="118"/>
      <c r="AM137" s="118"/>
      <c r="AN137" s="118"/>
      <c r="AO137" s="118"/>
      <c r="AP137" s="118"/>
      <c r="AQ137" s="118"/>
      <c r="AR137" s="1"/>
    </row>
    <row r="138" s="106" customFormat="true" ht="14.4" hidden="false" customHeight="false" outlineLevel="0" collapsed="false">
      <c r="B138" s="120"/>
      <c r="C138" s="118"/>
      <c r="D138" s="119"/>
      <c r="E138" s="119"/>
      <c r="F138" s="119"/>
      <c r="G138" s="119"/>
      <c r="H138" s="119"/>
      <c r="I138" s="119"/>
      <c r="J138" s="119"/>
      <c r="K138" s="119"/>
      <c r="L138" s="119"/>
      <c r="M138" s="119"/>
      <c r="N138" s="119"/>
      <c r="O138" s="119"/>
      <c r="P138" s="118"/>
      <c r="Q138" s="118"/>
      <c r="R138" s="118"/>
      <c r="S138" s="118"/>
      <c r="T138" s="118"/>
      <c r="U138" s="118"/>
      <c r="V138" s="118"/>
      <c r="W138" s="118"/>
      <c r="X138" s="118"/>
      <c r="Y138" s="118"/>
      <c r="Z138" s="118"/>
      <c r="AA138" s="118"/>
      <c r="AB138" s="118"/>
      <c r="AC138" s="118"/>
      <c r="AD138" s="118"/>
      <c r="AE138" s="118"/>
      <c r="AF138" s="118"/>
      <c r="AG138" s="118"/>
      <c r="AH138" s="118"/>
      <c r="AI138" s="118"/>
      <c r="AJ138" s="118"/>
      <c r="AK138" s="118"/>
      <c r="AL138" s="118"/>
      <c r="AM138" s="118"/>
      <c r="AN138" s="118"/>
      <c r="AO138" s="118"/>
      <c r="AP138" s="118"/>
      <c r="AQ138" s="118"/>
      <c r="AR138" s="1"/>
    </row>
    <row r="139" s="106" customFormat="true" ht="14.4" hidden="false" customHeight="false" outlineLevel="0" collapsed="false">
      <c r="B139" s="120"/>
      <c r="C139" s="118"/>
      <c r="D139" s="119"/>
      <c r="E139" s="119"/>
      <c r="F139" s="119"/>
      <c r="G139" s="119"/>
      <c r="H139" s="119"/>
      <c r="I139" s="119"/>
      <c r="J139" s="119"/>
      <c r="K139" s="119"/>
      <c r="L139" s="119"/>
      <c r="M139" s="119"/>
      <c r="N139" s="119"/>
      <c r="O139" s="119"/>
      <c r="P139" s="118"/>
      <c r="Q139" s="118"/>
      <c r="R139" s="118"/>
      <c r="S139" s="118"/>
      <c r="T139" s="118"/>
      <c r="U139" s="118"/>
      <c r="V139" s="118"/>
      <c r="W139" s="118"/>
      <c r="X139" s="118"/>
      <c r="Y139" s="118"/>
      <c r="Z139" s="118"/>
      <c r="AA139" s="118"/>
      <c r="AB139" s="118"/>
      <c r="AC139" s="118"/>
      <c r="AD139" s="118"/>
      <c r="AE139" s="118"/>
      <c r="AF139" s="118"/>
      <c r="AG139" s="118"/>
      <c r="AH139" s="118"/>
      <c r="AI139" s="118"/>
      <c r="AJ139" s="118"/>
      <c r="AK139" s="118"/>
      <c r="AL139" s="118"/>
      <c r="AM139" s="118"/>
      <c r="AN139" s="118"/>
      <c r="AO139" s="118"/>
      <c r="AP139" s="118"/>
      <c r="AQ139" s="118"/>
      <c r="AR139" s="1"/>
    </row>
    <row r="140" s="106" customFormat="true" ht="14.4" hidden="false" customHeight="false" outlineLevel="0" collapsed="false">
      <c r="B140" s="120"/>
      <c r="C140" s="118"/>
      <c r="D140" s="119"/>
      <c r="E140" s="119"/>
      <c r="F140" s="119"/>
      <c r="G140" s="119"/>
      <c r="H140" s="119"/>
      <c r="I140" s="119"/>
      <c r="J140" s="119"/>
      <c r="K140" s="119"/>
      <c r="L140" s="119"/>
      <c r="M140" s="119"/>
      <c r="N140" s="119"/>
      <c r="O140" s="119"/>
      <c r="P140" s="118"/>
      <c r="Q140" s="118"/>
      <c r="R140" s="118"/>
      <c r="S140" s="118"/>
      <c r="T140" s="118"/>
      <c r="U140" s="118"/>
      <c r="V140" s="118"/>
      <c r="W140" s="118"/>
      <c r="X140" s="118"/>
      <c r="Y140" s="118"/>
      <c r="Z140" s="118"/>
      <c r="AA140" s="118"/>
      <c r="AB140" s="118"/>
      <c r="AC140" s="118"/>
      <c r="AD140" s="118"/>
      <c r="AE140" s="118"/>
      <c r="AF140" s="118"/>
      <c r="AG140" s="118"/>
      <c r="AH140" s="118"/>
      <c r="AI140" s="118"/>
      <c r="AJ140" s="118"/>
      <c r="AK140" s="118"/>
      <c r="AL140" s="118"/>
      <c r="AM140" s="118"/>
      <c r="AN140" s="118"/>
      <c r="AO140" s="118"/>
      <c r="AP140" s="118"/>
      <c r="AQ140" s="118"/>
      <c r="AR140" s="1"/>
    </row>
    <row r="141" s="106" customFormat="true" ht="14.4" hidden="false" customHeight="false" outlineLevel="0" collapsed="false">
      <c r="B141" s="120"/>
      <c r="C141" s="118"/>
      <c r="D141" s="119"/>
      <c r="E141" s="119"/>
      <c r="F141" s="119"/>
      <c r="G141" s="119"/>
      <c r="H141" s="119"/>
      <c r="I141" s="119"/>
      <c r="J141" s="119"/>
      <c r="K141" s="119"/>
      <c r="L141" s="119"/>
      <c r="M141" s="119"/>
      <c r="N141" s="119"/>
      <c r="O141" s="119"/>
      <c r="P141" s="118"/>
      <c r="Q141" s="118"/>
      <c r="R141" s="118"/>
      <c r="S141" s="118"/>
      <c r="T141" s="118"/>
      <c r="U141" s="118"/>
      <c r="V141" s="118"/>
      <c r="W141" s="118"/>
      <c r="X141" s="118"/>
      <c r="Y141" s="118"/>
      <c r="Z141" s="118"/>
      <c r="AA141" s="118"/>
      <c r="AB141" s="118"/>
      <c r="AC141" s="118"/>
      <c r="AD141" s="118"/>
      <c r="AE141" s="118"/>
      <c r="AF141" s="118"/>
      <c r="AG141" s="118"/>
      <c r="AH141" s="118"/>
      <c r="AI141" s="118"/>
      <c r="AJ141" s="118"/>
      <c r="AK141" s="118"/>
      <c r="AL141" s="118"/>
      <c r="AM141" s="118"/>
      <c r="AN141" s="118"/>
      <c r="AO141" s="118"/>
      <c r="AP141" s="118"/>
      <c r="AQ141" s="118"/>
      <c r="AR141" s="1"/>
    </row>
    <row r="142" s="106" customFormat="true" ht="14.4" hidden="false" customHeight="false" outlineLevel="0" collapsed="false">
      <c r="B142" s="120"/>
      <c r="C142" s="118"/>
      <c r="D142" s="119"/>
      <c r="E142" s="119"/>
      <c r="F142" s="119"/>
      <c r="G142" s="119"/>
      <c r="H142" s="119"/>
      <c r="I142" s="119"/>
      <c r="J142" s="119"/>
      <c r="K142" s="119"/>
      <c r="L142" s="119"/>
      <c r="M142" s="119"/>
      <c r="N142" s="119"/>
      <c r="O142" s="119"/>
      <c r="P142" s="118"/>
      <c r="Q142" s="118"/>
      <c r="R142" s="118"/>
      <c r="S142" s="118"/>
      <c r="T142" s="118"/>
      <c r="U142" s="118"/>
      <c r="V142" s="118"/>
      <c r="W142" s="118"/>
      <c r="X142" s="118"/>
      <c r="Y142" s="118"/>
      <c r="Z142" s="118"/>
      <c r="AA142" s="118"/>
      <c r="AB142" s="118"/>
      <c r="AC142" s="118"/>
      <c r="AD142" s="118"/>
      <c r="AE142" s="118"/>
      <c r="AF142" s="118"/>
      <c r="AG142" s="118"/>
      <c r="AH142" s="118"/>
      <c r="AI142" s="118"/>
      <c r="AJ142" s="118"/>
      <c r="AK142" s="118"/>
      <c r="AL142" s="118"/>
      <c r="AM142" s="118"/>
      <c r="AN142" s="118"/>
      <c r="AO142" s="118"/>
      <c r="AP142" s="118"/>
      <c r="AQ142" s="118"/>
      <c r="AR142" s="1"/>
    </row>
    <row r="143" s="106" customFormat="true" ht="14.4" hidden="false" customHeight="false" outlineLevel="0" collapsed="false">
      <c r="B143" s="120"/>
      <c r="C143" s="118"/>
      <c r="D143" s="119"/>
      <c r="E143" s="119"/>
      <c r="F143" s="119"/>
      <c r="G143" s="119"/>
      <c r="H143" s="119"/>
      <c r="I143" s="119"/>
      <c r="J143" s="119"/>
      <c r="K143" s="119"/>
      <c r="L143" s="119"/>
      <c r="M143" s="119"/>
      <c r="N143" s="119"/>
      <c r="O143" s="119"/>
      <c r="P143" s="118"/>
      <c r="Q143" s="118"/>
      <c r="R143" s="118"/>
      <c r="S143" s="118"/>
      <c r="T143" s="118"/>
      <c r="U143" s="118"/>
      <c r="V143" s="118"/>
      <c r="W143" s="118"/>
      <c r="X143" s="118"/>
      <c r="Y143" s="118"/>
      <c r="Z143" s="118"/>
      <c r="AA143" s="118"/>
      <c r="AB143" s="118"/>
      <c r="AC143" s="118"/>
      <c r="AD143" s="118"/>
      <c r="AE143" s="118"/>
      <c r="AF143" s="118"/>
      <c r="AG143" s="118"/>
      <c r="AH143" s="118"/>
      <c r="AI143" s="118"/>
      <c r="AJ143" s="118"/>
      <c r="AK143" s="118"/>
      <c r="AL143" s="118"/>
      <c r="AM143" s="118"/>
      <c r="AN143" s="118"/>
      <c r="AO143" s="118"/>
      <c r="AP143" s="118"/>
      <c r="AQ143" s="118"/>
      <c r="AR143" s="1"/>
    </row>
    <row r="144" s="106" customFormat="true" ht="14.4" hidden="false" customHeight="false" outlineLevel="0" collapsed="false">
      <c r="B144" s="120"/>
      <c r="C144" s="118"/>
      <c r="D144" s="119"/>
      <c r="E144" s="119"/>
      <c r="F144" s="119"/>
      <c r="G144" s="119"/>
      <c r="H144" s="119"/>
      <c r="I144" s="119"/>
      <c r="J144" s="119"/>
      <c r="K144" s="119"/>
      <c r="L144" s="119"/>
      <c r="M144" s="119"/>
      <c r="N144" s="119"/>
      <c r="O144" s="119"/>
      <c r="P144" s="118"/>
      <c r="Q144" s="118"/>
      <c r="R144" s="118"/>
      <c r="S144" s="118"/>
      <c r="T144" s="118"/>
      <c r="U144" s="118"/>
      <c r="V144" s="118"/>
      <c r="W144" s="118"/>
      <c r="X144" s="118"/>
      <c r="Y144" s="118"/>
      <c r="Z144" s="118"/>
      <c r="AA144" s="118"/>
      <c r="AB144" s="118"/>
      <c r="AC144" s="118"/>
      <c r="AD144" s="118"/>
      <c r="AE144" s="118"/>
      <c r="AF144" s="118"/>
      <c r="AG144" s="118"/>
      <c r="AH144" s="118"/>
      <c r="AI144" s="118"/>
      <c r="AJ144" s="118"/>
      <c r="AK144" s="118"/>
      <c r="AL144" s="118"/>
      <c r="AM144" s="118"/>
      <c r="AN144" s="118"/>
      <c r="AO144" s="118"/>
      <c r="AP144" s="118"/>
      <c r="AQ144" s="118"/>
      <c r="AR144" s="1"/>
    </row>
    <row r="145" s="106" customFormat="true" ht="14.4" hidden="false" customHeight="false" outlineLevel="0" collapsed="false">
      <c r="B145" s="120"/>
      <c r="C145" s="118"/>
      <c r="D145" s="119"/>
      <c r="E145" s="119"/>
      <c r="F145" s="119"/>
      <c r="G145" s="119"/>
      <c r="H145" s="119"/>
      <c r="I145" s="119"/>
      <c r="J145" s="119"/>
      <c r="K145" s="119"/>
      <c r="L145" s="119"/>
      <c r="M145" s="119"/>
      <c r="N145" s="119"/>
      <c r="O145" s="119"/>
      <c r="P145" s="118"/>
      <c r="Q145" s="118"/>
      <c r="R145" s="118"/>
      <c r="S145" s="118"/>
      <c r="T145" s="118"/>
      <c r="U145" s="118"/>
      <c r="V145" s="118"/>
      <c r="W145" s="118"/>
      <c r="X145" s="118"/>
      <c r="Y145" s="118"/>
      <c r="Z145" s="118"/>
      <c r="AA145" s="118"/>
      <c r="AB145" s="118"/>
      <c r="AC145" s="118"/>
      <c r="AD145" s="118"/>
      <c r="AE145" s="118"/>
      <c r="AF145" s="118"/>
      <c r="AG145" s="118"/>
      <c r="AH145" s="118"/>
      <c r="AI145" s="118"/>
      <c r="AJ145" s="118"/>
      <c r="AK145" s="118"/>
      <c r="AL145" s="118"/>
      <c r="AM145" s="118"/>
      <c r="AN145" s="118"/>
      <c r="AO145" s="118"/>
      <c r="AP145" s="118"/>
      <c r="AQ145" s="118"/>
      <c r="AR145" s="1"/>
    </row>
    <row r="146" s="106" customFormat="true" ht="14.4" hidden="false" customHeight="false" outlineLevel="0" collapsed="false">
      <c r="B146" s="120"/>
      <c r="C146" s="118"/>
      <c r="D146" s="119"/>
      <c r="E146" s="119"/>
      <c r="F146" s="119"/>
      <c r="G146" s="119"/>
      <c r="H146" s="119"/>
      <c r="I146" s="119"/>
      <c r="J146" s="119"/>
      <c r="K146" s="119"/>
      <c r="L146" s="119"/>
      <c r="M146" s="119"/>
      <c r="N146" s="119"/>
      <c r="O146" s="119"/>
      <c r="P146" s="118"/>
      <c r="Q146" s="118"/>
      <c r="R146" s="118"/>
      <c r="S146" s="118"/>
      <c r="T146" s="118"/>
      <c r="U146" s="118"/>
      <c r="V146" s="118"/>
      <c r="W146" s="118"/>
      <c r="X146" s="118"/>
      <c r="Y146" s="118"/>
      <c r="Z146" s="118"/>
      <c r="AA146" s="118"/>
      <c r="AB146" s="118"/>
      <c r="AC146" s="118"/>
      <c r="AD146" s="118"/>
      <c r="AE146" s="118"/>
      <c r="AF146" s="118"/>
      <c r="AG146" s="118"/>
      <c r="AH146" s="118"/>
      <c r="AI146" s="118"/>
      <c r="AJ146" s="118"/>
      <c r="AK146" s="118"/>
      <c r="AL146" s="118"/>
      <c r="AM146" s="118"/>
      <c r="AN146" s="118"/>
      <c r="AO146" s="118"/>
      <c r="AP146" s="118"/>
      <c r="AQ146" s="118"/>
      <c r="AR146" s="1"/>
    </row>
    <row r="147" s="106" customFormat="true" ht="14.4" hidden="false" customHeight="false" outlineLevel="0" collapsed="false">
      <c r="B147" s="120"/>
      <c r="C147" s="118"/>
      <c r="D147" s="119"/>
      <c r="E147" s="119"/>
      <c r="F147" s="119"/>
      <c r="G147" s="119"/>
      <c r="H147" s="119"/>
      <c r="I147" s="119"/>
      <c r="J147" s="119"/>
      <c r="K147" s="119"/>
      <c r="L147" s="119"/>
      <c r="M147" s="119"/>
      <c r="N147" s="119"/>
      <c r="O147" s="119"/>
      <c r="P147" s="118"/>
      <c r="Q147" s="118"/>
      <c r="R147" s="118"/>
      <c r="S147" s="118"/>
      <c r="T147" s="118"/>
      <c r="U147" s="118"/>
      <c r="V147" s="118"/>
      <c r="W147" s="118"/>
      <c r="X147" s="118"/>
      <c r="Y147" s="118"/>
      <c r="Z147" s="118"/>
      <c r="AA147" s="118"/>
      <c r="AB147" s="118"/>
      <c r="AC147" s="118"/>
      <c r="AD147" s="118"/>
      <c r="AE147" s="118"/>
      <c r="AF147" s="118"/>
      <c r="AG147" s="118"/>
      <c r="AH147" s="118"/>
      <c r="AI147" s="118"/>
      <c r="AJ147" s="118"/>
      <c r="AK147" s="118"/>
      <c r="AL147" s="118"/>
      <c r="AM147" s="118"/>
      <c r="AN147" s="118"/>
      <c r="AO147" s="118"/>
      <c r="AP147" s="118"/>
      <c r="AQ147" s="118"/>
      <c r="AR147" s="1"/>
    </row>
    <row r="148" s="106" customFormat="true" ht="14.4" hidden="false" customHeight="false" outlineLevel="0" collapsed="false">
      <c r="B148" s="120"/>
      <c r="C148" s="118"/>
      <c r="D148" s="119"/>
      <c r="E148" s="119"/>
      <c r="F148" s="119"/>
      <c r="G148" s="119"/>
      <c r="H148" s="119"/>
      <c r="I148" s="119"/>
      <c r="J148" s="119"/>
      <c r="K148" s="119"/>
      <c r="L148" s="119"/>
      <c r="M148" s="119"/>
      <c r="N148" s="119"/>
      <c r="O148" s="119"/>
      <c r="P148" s="118"/>
      <c r="Q148" s="118"/>
      <c r="R148" s="118"/>
      <c r="S148" s="118"/>
      <c r="T148" s="118"/>
      <c r="U148" s="118"/>
      <c r="V148" s="118"/>
      <c r="W148" s="118"/>
      <c r="X148" s="118"/>
      <c r="Y148" s="118"/>
      <c r="Z148" s="118"/>
      <c r="AA148" s="118"/>
      <c r="AB148" s="118"/>
      <c r="AC148" s="118"/>
      <c r="AD148" s="118"/>
      <c r="AE148" s="118"/>
      <c r="AF148" s="118"/>
      <c r="AG148" s="118"/>
      <c r="AH148" s="118"/>
      <c r="AI148" s="118"/>
      <c r="AJ148" s="118"/>
      <c r="AK148" s="118"/>
      <c r="AL148" s="118"/>
      <c r="AM148" s="118"/>
      <c r="AN148" s="118"/>
      <c r="AO148" s="118"/>
      <c r="AP148" s="118"/>
      <c r="AQ148" s="118"/>
      <c r="AR148" s="1"/>
    </row>
    <row r="149" s="106" customFormat="true" ht="14.4" hidden="false" customHeight="false" outlineLevel="0" collapsed="false">
      <c r="B149" s="120"/>
      <c r="C149" s="118"/>
      <c r="D149" s="119"/>
      <c r="E149" s="119"/>
      <c r="F149" s="119"/>
      <c r="G149" s="119"/>
      <c r="H149" s="119"/>
      <c r="I149" s="119"/>
      <c r="J149" s="119"/>
      <c r="K149" s="119"/>
      <c r="L149" s="119"/>
      <c r="M149" s="119"/>
      <c r="N149" s="119"/>
      <c r="O149" s="119"/>
      <c r="P149" s="118"/>
      <c r="Q149" s="118"/>
      <c r="R149" s="118"/>
      <c r="S149" s="118"/>
      <c r="T149" s="118"/>
      <c r="U149" s="118"/>
      <c r="V149" s="118"/>
      <c r="W149" s="118"/>
      <c r="X149" s="118"/>
      <c r="Y149" s="118"/>
      <c r="Z149" s="118"/>
      <c r="AA149" s="118"/>
      <c r="AB149" s="118"/>
      <c r="AC149" s="118"/>
      <c r="AD149" s="118"/>
      <c r="AE149" s="118"/>
      <c r="AF149" s="118"/>
      <c r="AG149" s="118"/>
      <c r="AH149" s="118"/>
      <c r="AI149" s="118"/>
      <c r="AJ149" s="118"/>
      <c r="AK149" s="118"/>
      <c r="AL149" s="118"/>
      <c r="AM149" s="118"/>
      <c r="AN149" s="118"/>
      <c r="AO149" s="118"/>
      <c r="AP149" s="118"/>
      <c r="AQ149" s="118"/>
      <c r="AR149" s="1"/>
    </row>
    <row r="150" s="106" customFormat="true" ht="14.4" hidden="false" customHeight="false" outlineLevel="0" collapsed="false">
      <c r="B150" s="120"/>
      <c r="C150" s="118"/>
      <c r="D150" s="119"/>
      <c r="E150" s="119"/>
      <c r="F150" s="119"/>
      <c r="G150" s="119"/>
      <c r="H150" s="119"/>
      <c r="I150" s="119"/>
      <c r="J150" s="119"/>
      <c r="K150" s="119"/>
      <c r="L150" s="119"/>
      <c r="M150" s="119"/>
      <c r="N150" s="119"/>
      <c r="O150" s="119"/>
      <c r="P150" s="118"/>
      <c r="Q150" s="118"/>
      <c r="R150" s="118"/>
      <c r="S150" s="118"/>
      <c r="T150" s="118"/>
      <c r="U150" s="118"/>
      <c r="V150" s="118"/>
      <c r="W150" s="118"/>
      <c r="X150" s="118"/>
      <c r="Y150" s="118"/>
      <c r="Z150" s="118"/>
      <c r="AA150" s="118"/>
      <c r="AB150" s="118"/>
      <c r="AC150" s="118"/>
      <c r="AD150" s="118"/>
      <c r="AE150" s="118"/>
      <c r="AF150" s="118"/>
      <c r="AG150" s="118"/>
      <c r="AH150" s="118"/>
      <c r="AI150" s="118"/>
      <c r="AJ150" s="118"/>
      <c r="AK150" s="118"/>
      <c r="AL150" s="118"/>
      <c r="AM150" s="118"/>
      <c r="AN150" s="118"/>
      <c r="AO150" s="118"/>
      <c r="AP150" s="118"/>
      <c r="AQ150" s="118"/>
      <c r="AR150" s="1"/>
    </row>
    <row r="151" s="106" customFormat="true" ht="14.4" hidden="false" customHeight="false" outlineLevel="0" collapsed="false">
      <c r="B151" s="120"/>
      <c r="C151" s="118"/>
      <c r="D151" s="119"/>
      <c r="E151" s="119"/>
      <c r="F151" s="119"/>
      <c r="G151" s="119"/>
      <c r="H151" s="119"/>
      <c r="I151" s="119"/>
      <c r="J151" s="119"/>
      <c r="K151" s="119"/>
      <c r="L151" s="119"/>
      <c r="M151" s="119"/>
      <c r="N151" s="119"/>
      <c r="O151" s="119"/>
      <c r="P151" s="118"/>
      <c r="Q151" s="118"/>
      <c r="R151" s="118"/>
      <c r="S151" s="118"/>
      <c r="T151" s="118"/>
      <c r="U151" s="118"/>
      <c r="V151" s="118"/>
      <c r="W151" s="118"/>
      <c r="X151" s="118"/>
      <c r="Y151" s="118"/>
      <c r="Z151" s="118"/>
      <c r="AA151" s="118"/>
      <c r="AB151" s="118"/>
      <c r="AC151" s="118"/>
      <c r="AD151" s="118"/>
      <c r="AE151" s="118"/>
      <c r="AF151" s="118"/>
      <c r="AG151" s="118"/>
      <c r="AH151" s="118"/>
      <c r="AI151" s="118"/>
      <c r="AJ151" s="118"/>
      <c r="AK151" s="118"/>
      <c r="AL151" s="118"/>
      <c r="AM151" s="118"/>
      <c r="AN151" s="118"/>
      <c r="AO151" s="118"/>
      <c r="AP151" s="118"/>
      <c r="AQ151" s="118"/>
      <c r="AR151" s="1"/>
    </row>
    <row r="152" s="106" customFormat="true" ht="14.4" hidden="false" customHeight="false" outlineLevel="0" collapsed="false">
      <c r="B152" s="120"/>
      <c r="C152" s="118"/>
      <c r="D152" s="119"/>
      <c r="E152" s="119"/>
      <c r="F152" s="119"/>
      <c r="G152" s="119"/>
      <c r="H152" s="119"/>
      <c r="I152" s="119"/>
      <c r="J152" s="119"/>
      <c r="K152" s="119"/>
      <c r="L152" s="119"/>
      <c r="M152" s="119"/>
      <c r="N152" s="119"/>
      <c r="O152" s="119"/>
      <c r="P152" s="118"/>
      <c r="Q152" s="118"/>
      <c r="R152" s="118"/>
      <c r="S152" s="118"/>
      <c r="T152" s="118"/>
      <c r="U152" s="118"/>
      <c r="V152" s="118"/>
      <c r="W152" s="118"/>
      <c r="X152" s="118"/>
      <c r="Y152" s="118"/>
      <c r="Z152" s="118"/>
      <c r="AA152" s="118"/>
      <c r="AB152" s="118"/>
      <c r="AC152" s="118"/>
      <c r="AD152" s="118"/>
      <c r="AE152" s="118"/>
      <c r="AF152" s="118"/>
      <c r="AG152" s="118"/>
      <c r="AH152" s="118"/>
      <c r="AI152" s="118"/>
      <c r="AJ152" s="118"/>
      <c r="AK152" s="118"/>
      <c r="AL152" s="118"/>
      <c r="AM152" s="118"/>
      <c r="AN152" s="118"/>
      <c r="AO152" s="118"/>
      <c r="AP152" s="118"/>
      <c r="AQ152" s="118"/>
      <c r="AR152" s="1"/>
    </row>
    <row r="153" s="106" customFormat="true" ht="14.4" hidden="false" customHeight="false" outlineLevel="0" collapsed="false">
      <c r="B153" s="120"/>
      <c r="C153" s="118"/>
      <c r="D153" s="119"/>
      <c r="E153" s="119"/>
      <c r="F153" s="119"/>
      <c r="G153" s="119"/>
      <c r="H153" s="119"/>
      <c r="I153" s="119"/>
      <c r="J153" s="119"/>
      <c r="K153" s="119"/>
      <c r="L153" s="119"/>
      <c r="M153" s="119"/>
      <c r="N153" s="119"/>
      <c r="O153" s="119"/>
      <c r="P153" s="118"/>
      <c r="Q153" s="118"/>
      <c r="R153" s="118"/>
      <c r="S153" s="118"/>
      <c r="T153" s="118"/>
      <c r="U153" s="118"/>
      <c r="V153" s="118"/>
      <c r="W153" s="118"/>
      <c r="X153" s="118"/>
      <c r="Y153" s="118"/>
      <c r="Z153" s="118"/>
      <c r="AA153" s="118"/>
      <c r="AB153" s="118"/>
      <c r="AC153" s="118"/>
      <c r="AD153" s="118"/>
      <c r="AE153" s="118"/>
      <c r="AF153" s="118"/>
      <c r="AG153" s="118"/>
      <c r="AH153" s="118"/>
      <c r="AI153" s="118"/>
      <c r="AJ153" s="118"/>
      <c r="AK153" s="118"/>
      <c r="AL153" s="118"/>
      <c r="AM153" s="118"/>
      <c r="AN153" s="118"/>
      <c r="AO153" s="118"/>
      <c r="AP153" s="118"/>
      <c r="AQ153" s="118"/>
      <c r="AR153" s="1"/>
    </row>
    <row r="154" s="106" customFormat="true" ht="14.4" hidden="false" customHeight="false" outlineLevel="0" collapsed="false">
      <c r="B154" s="120"/>
      <c r="C154" s="113" t="s">
        <v>95</v>
      </c>
      <c r="D154" s="2"/>
      <c r="E154" s="2"/>
      <c r="F154" s="2"/>
      <c r="G154" s="2"/>
      <c r="H154" s="2"/>
      <c r="I154" s="2"/>
      <c r="J154" s="2"/>
      <c r="K154" s="2"/>
      <c r="L154" s="2"/>
      <c r="M154" s="2"/>
      <c r="N154" s="2"/>
      <c r="O154" s="2"/>
      <c r="P154" s="1"/>
      <c r="Q154" s="1"/>
      <c r="R154" s="1"/>
      <c r="S154" s="1"/>
      <c r="T154" s="1"/>
      <c r="U154" s="1"/>
      <c r="V154" s="1"/>
      <c r="W154" s="1"/>
      <c r="X154" s="1"/>
      <c r="Y154" s="1"/>
      <c r="Z154" s="1"/>
      <c r="AA154" s="1"/>
      <c r="AB154" s="1"/>
      <c r="AC154" s="1"/>
      <c r="AD154" s="1"/>
      <c r="AE154" s="1"/>
      <c r="AF154" s="1"/>
      <c r="AG154" s="1"/>
      <c r="AH154" s="1"/>
      <c r="AI154" s="1"/>
      <c r="AJ154" s="1"/>
      <c r="AK154" s="1"/>
      <c r="AL154" s="1"/>
      <c r="AM154" s="1"/>
      <c r="AN154" s="1"/>
      <c r="AO154" s="1"/>
      <c r="AP154" s="1"/>
      <c r="AQ154" s="1"/>
      <c r="AR154" s="1"/>
    </row>
    <row r="155" s="106" customFormat="true" ht="14.4" hidden="false" customHeight="false" outlineLevel="0" collapsed="false">
      <c r="B155" s="1"/>
      <c r="C155" s="118"/>
      <c r="D155" s="119"/>
      <c r="E155" s="119"/>
      <c r="F155" s="119"/>
      <c r="G155" s="119"/>
      <c r="H155" s="119"/>
      <c r="I155" s="119"/>
      <c r="J155" s="119"/>
      <c r="K155" s="119"/>
      <c r="L155" s="119"/>
      <c r="M155" s="119"/>
      <c r="N155" s="119"/>
      <c r="O155" s="119"/>
      <c r="P155" s="118"/>
      <c r="Q155" s="118"/>
      <c r="R155" s="118"/>
      <c r="S155" s="118"/>
      <c r="T155" s="118"/>
      <c r="U155" s="118"/>
      <c r="V155" s="118"/>
      <c r="W155" s="118"/>
      <c r="X155" s="118"/>
      <c r="Y155" s="118"/>
      <c r="Z155" s="118"/>
      <c r="AA155" s="118"/>
      <c r="AB155" s="118"/>
      <c r="AC155" s="118"/>
      <c r="AD155" s="118"/>
      <c r="AE155" s="118"/>
      <c r="AF155" s="118"/>
      <c r="AG155" s="118"/>
      <c r="AH155" s="118"/>
      <c r="AI155" s="118"/>
      <c r="AJ155" s="118"/>
      <c r="AK155" s="118"/>
      <c r="AL155" s="118"/>
      <c r="AM155" s="118"/>
      <c r="AN155" s="118"/>
      <c r="AO155" s="118"/>
      <c r="AP155" s="118"/>
      <c r="AQ155" s="118"/>
      <c r="AR155" s="1"/>
    </row>
    <row r="156" s="106" customFormat="true" ht="14.4" hidden="false" customHeight="false" outlineLevel="0" collapsed="false">
      <c r="B156" s="1"/>
      <c r="C156" s="118"/>
      <c r="D156" s="119"/>
      <c r="E156" s="119"/>
      <c r="F156" s="119"/>
      <c r="G156" s="119"/>
      <c r="H156" s="119"/>
      <c r="I156" s="119"/>
      <c r="J156" s="119"/>
      <c r="K156" s="119"/>
      <c r="L156" s="119"/>
      <c r="M156" s="119"/>
      <c r="N156" s="119"/>
      <c r="O156" s="119"/>
      <c r="P156" s="118"/>
      <c r="Q156" s="118"/>
      <c r="R156" s="118"/>
      <c r="S156" s="118"/>
      <c r="T156" s="118"/>
      <c r="U156" s="118"/>
      <c r="V156" s="118"/>
      <c r="W156" s="118"/>
      <c r="X156" s="118"/>
      <c r="Y156" s="118"/>
      <c r="Z156" s="118"/>
      <c r="AA156" s="118"/>
      <c r="AB156" s="118"/>
      <c r="AC156" s="118"/>
      <c r="AD156" s="118"/>
      <c r="AE156" s="118"/>
      <c r="AF156" s="118"/>
      <c r="AG156" s="118"/>
      <c r="AH156" s="118"/>
      <c r="AI156" s="118"/>
      <c r="AJ156" s="118"/>
      <c r="AK156" s="118"/>
      <c r="AL156" s="118"/>
      <c r="AM156" s="118"/>
      <c r="AN156" s="118"/>
      <c r="AO156" s="118"/>
      <c r="AP156" s="118"/>
      <c r="AQ156" s="118"/>
      <c r="AR156" s="1"/>
    </row>
    <row r="157" s="106" customFormat="true" ht="14.4" hidden="false" customHeight="false" outlineLevel="0" collapsed="false">
      <c r="B157" s="1"/>
      <c r="C157" s="118"/>
      <c r="D157" s="119"/>
      <c r="E157" s="119"/>
      <c r="F157" s="119"/>
      <c r="G157" s="119"/>
      <c r="H157" s="119"/>
      <c r="I157" s="119"/>
      <c r="J157" s="119"/>
      <c r="K157" s="119"/>
      <c r="L157" s="119"/>
      <c r="M157" s="119"/>
      <c r="N157" s="119"/>
      <c r="O157" s="119"/>
      <c r="P157" s="118"/>
      <c r="Q157" s="118"/>
      <c r="R157" s="118"/>
      <c r="S157" s="118"/>
      <c r="T157" s="118"/>
      <c r="U157" s="118"/>
      <c r="V157" s="118"/>
      <c r="W157" s="118"/>
      <c r="X157" s="118"/>
      <c r="Y157" s="118"/>
      <c r="Z157" s="118"/>
      <c r="AA157" s="118"/>
      <c r="AB157" s="118"/>
      <c r="AC157" s="118"/>
      <c r="AD157" s="118"/>
      <c r="AE157" s="118"/>
      <c r="AF157" s="118"/>
      <c r="AG157" s="118"/>
      <c r="AH157" s="118"/>
      <c r="AI157" s="118"/>
      <c r="AJ157" s="118"/>
      <c r="AK157" s="118"/>
      <c r="AL157" s="118"/>
      <c r="AM157" s="118"/>
      <c r="AN157" s="118"/>
      <c r="AO157" s="118"/>
      <c r="AP157" s="118"/>
      <c r="AQ157" s="118"/>
      <c r="AR157" s="1"/>
    </row>
    <row r="158" s="106" customFormat="true" ht="14.4" hidden="false" customHeight="false" outlineLevel="0" collapsed="false">
      <c r="B158" s="1"/>
      <c r="C158" s="118"/>
      <c r="D158" s="119"/>
      <c r="E158" s="119"/>
      <c r="F158" s="119"/>
      <c r="G158" s="119"/>
      <c r="H158" s="119"/>
      <c r="I158" s="119"/>
      <c r="J158" s="119"/>
      <c r="K158" s="119"/>
      <c r="L158" s="119"/>
      <c r="M158" s="119"/>
      <c r="N158" s="119"/>
      <c r="O158" s="119"/>
      <c r="P158" s="118"/>
      <c r="Q158" s="118"/>
      <c r="R158" s="118"/>
      <c r="S158" s="118"/>
      <c r="T158" s="118"/>
      <c r="U158" s="118"/>
      <c r="V158" s="118"/>
      <c r="W158" s="118"/>
      <c r="X158" s="118"/>
      <c r="Y158" s="118"/>
      <c r="Z158" s="118"/>
      <c r="AA158" s="118"/>
      <c r="AB158" s="118"/>
      <c r="AC158" s="118"/>
      <c r="AD158" s="118"/>
      <c r="AE158" s="118"/>
      <c r="AF158" s="118"/>
      <c r="AG158" s="118"/>
      <c r="AH158" s="118"/>
      <c r="AI158" s="118"/>
      <c r="AJ158" s="118"/>
      <c r="AK158" s="118"/>
      <c r="AL158" s="118"/>
      <c r="AM158" s="118"/>
      <c r="AN158" s="118"/>
      <c r="AO158" s="118"/>
      <c r="AP158" s="118"/>
      <c r="AQ158" s="118"/>
      <c r="AR158" s="1"/>
    </row>
    <row r="159" s="106" customFormat="true" ht="14.4" hidden="false" customHeight="false" outlineLevel="0" collapsed="false">
      <c r="B159" s="1"/>
      <c r="C159" s="118"/>
      <c r="D159" s="119"/>
      <c r="E159" s="119"/>
      <c r="F159" s="119"/>
      <c r="G159" s="119"/>
      <c r="H159" s="119"/>
      <c r="I159" s="119"/>
      <c r="J159" s="119"/>
      <c r="K159" s="119"/>
      <c r="L159" s="119"/>
      <c r="M159" s="119"/>
      <c r="N159" s="119"/>
      <c r="O159" s="119"/>
      <c r="P159" s="118"/>
      <c r="Q159" s="118"/>
      <c r="R159" s="118"/>
      <c r="S159" s="118"/>
      <c r="T159" s="118"/>
      <c r="U159" s="118"/>
      <c r="V159" s="118"/>
      <c r="W159" s="118"/>
      <c r="X159" s="118"/>
      <c r="Y159" s="118"/>
      <c r="Z159" s="118"/>
      <c r="AA159" s="118"/>
      <c r="AB159" s="118"/>
      <c r="AC159" s="118"/>
      <c r="AD159" s="118"/>
      <c r="AE159" s="118"/>
      <c r="AF159" s="118"/>
      <c r="AG159" s="118"/>
      <c r="AH159" s="118"/>
      <c r="AI159" s="118"/>
      <c r="AJ159" s="118"/>
      <c r="AK159" s="118"/>
      <c r="AL159" s="118"/>
      <c r="AM159" s="118"/>
      <c r="AN159" s="118"/>
      <c r="AO159" s="118"/>
      <c r="AP159" s="118"/>
      <c r="AQ159" s="118"/>
      <c r="AR159" s="1"/>
    </row>
    <row r="160" s="106" customFormat="true" ht="14.4" hidden="false" customHeight="false" outlineLevel="0" collapsed="false">
      <c r="B160" s="1"/>
      <c r="C160" s="118"/>
      <c r="D160" s="119"/>
      <c r="E160" s="119"/>
      <c r="F160" s="119"/>
      <c r="G160" s="119"/>
      <c r="H160" s="119"/>
      <c r="I160" s="119"/>
      <c r="J160" s="119"/>
      <c r="K160" s="119"/>
      <c r="L160" s="119"/>
      <c r="M160" s="119"/>
      <c r="N160" s="119"/>
      <c r="O160" s="119"/>
      <c r="P160" s="118"/>
      <c r="Q160" s="118"/>
      <c r="R160" s="118"/>
      <c r="S160" s="118"/>
      <c r="T160" s="118"/>
      <c r="U160" s="118"/>
      <c r="V160" s="118"/>
      <c r="W160" s="118"/>
      <c r="X160" s="118"/>
      <c r="Y160" s="118"/>
      <c r="Z160" s="118"/>
      <c r="AA160" s="118"/>
      <c r="AB160" s="118"/>
      <c r="AC160" s="118"/>
      <c r="AD160" s="118"/>
      <c r="AE160" s="118"/>
      <c r="AF160" s="118"/>
      <c r="AG160" s="118"/>
      <c r="AH160" s="118"/>
      <c r="AI160" s="118"/>
      <c r="AJ160" s="118"/>
      <c r="AK160" s="118"/>
      <c r="AL160" s="118"/>
      <c r="AM160" s="118"/>
      <c r="AN160" s="118"/>
      <c r="AO160" s="118"/>
      <c r="AP160" s="118"/>
      <c r="AQ160" s="118"/>
      <c r="AR160" s="1"/>
    </row>
    <row r="161" s="106" customFormat="true" ht="14.4" hidden="false" customHeight="false" outlineLevel="0" collapsed="false">
      <c r="B161" s="1"/>
      <c r="C161" s="118"/>
      <c r="D161" s="119"/>
      <c r="E161" s="119"/>
      <c r="F161" s="119"/>
      <c r="G161" s="119"/>
      <c r="H161" s="119"/>
      <c r="I161" s="119"/>
      <c r="J161" s="119"/>
      <c r="K161" s="119"/>
      <c r="L161" s="119"/>
      <c r="M161" s="119"/>
      <c r="N161" s="119"/>
      <c r="O161" s="119"/>
      <c r="P161" s="118"/>
      <c r="Q161" s="118"/>
      <c r="R161" s="118"/>
      <c r="S161" s="118"/>
      <c r="T161" s="118"/>
      <c r="U161" s="118"/>
      <c r="V161" s="118"/>
      <c r="W161" s="118"/>
      <c r="X161" s="118"/>
      <c r="Y161" s="118"/>
      <c r="Z161" s="118"/>
      <c r="AA161" s="118"/>
      <c r="AB161" s="118"/>
      <c r="AC161" s="118"/>
      <c r="AD161" s="118"/>
      <c r="AE161" s="118"/>
      <c r="AF161" s="118"/>
      <c r="AG161" s="118"/>
      <c r="AH161" s="118"/>
      <c r="AI161" s="118"/>
      <c r="AJ161" s="118"/>
      <c r="AK161" s="118"/>
      <c r="AL161" s="118"/>
      <c r="AM161" s="118"/>
      <c r="AN161" s="118"/>
      <c r="AO161" s="118"/>
      <c r="AP161" s="118"/>
      <c r="AQ161" s="118"/>
      <c r="AR161" s="1"/>
    </row>
    <row r="162" s="106" customFormat="true" ht="14.4" hidden="false" customHeight="false" outlineLevel="0" collapsed="false">
      <c r="B162" s="1"/>
      <c r="C162" s="118"/>
      <c r="D162" s="119"/>
      <c r="E162" s="119"/>
      <c r="F162" s="119"/>
      <c r="G162" s="119"/>
      <c r="H162" s="119"/>
      <c r="I162" s="119"/>
      <c r="J162" s="119"/>
      <c r="K162" s="119"/>
      <c r="L162" s="119"/>
      <c r="M162" s="119"/>
      <c r="N162" s="119"/>
      <c r="O162" s="119"/>
      <c r="P162" s="118"/>
      <c r="Q162" s="118"/>
      <c r="R162" s="118"/>
      <c r="S162" s="118"/>
      <c r="T162" s="118"/>
      <c r="U162" s="118"/>
      <c r="V162" s="118"/>
      <c r="W162" s="118"/>
      <c r="X162" s="118"/>
      <c r="Y162" s="118"/>
      <c r="Z162" s="118"/>
      <c r="AA162" s="118"/>
      <c r="AB162" s="118"/>
      <c r="AC162" s="118"/>
      <c r="AD162" s="118"/>
      <c r="AE162" s="118"/>
      <c r="AF162" s="118"/>
      <c r="AG162" s="118"/>
      <c r="AH162" s="118"/>
      <c r="AI162" s="118"/>
      <c r="AJ162" s="118"/>
      <c r="AK162" s="118"/>
      <c r="AL162" s="118"/>
      <c r="AM162" s="118"/>
      <c r="AN162" s="118"/>
      <c r="AO162" s="118"/>
      <c r="AP162" s="118"/>
      <c r="AQ162" s="118"/>
      <c r="AR162" s="1"/>
    </row>
    <row r="163" s="106" customFormat="true" ht="14.4" hidden="false" customHeight="false" outlineLevel="0" collapsed="false">
      <c r="B163" s="1"/>
      <c r="C163" s="118"/>
      <c r="D163" s="119"/>
      <c r="E163" s="119"/>
      <c r="F163" s="119"/>
      <c r="G163" s="119"/>
      <c r="H163" s="119"/>
      <c r="I163" s="119"/>
      <c r="J163" s="119"/>
      <c r="K163" s="119"/>
      <c r="L163" s="119"/>
      <c r="M163" s="119"/>
      <c r="N163" s="119"/>
      <c r="O163" s="119"/>
      <c r="P163" s="118"/>
      <c r="Q163" s="118"/>
      <c r="R163" s="118"/>
      <c r="S163" s="118"/>
      <c r="T163" s="118"/>
      <c r="U163" s="118"/>
      <c r="V163" s="118"/>
      <c r="W163" s="118"/>
      <c r="X163" s="118"/>
      <c r="Y163" s="118"/>
      <c r="Z163" s="118"/>
      <c r="AA163" s="118"/>
      <c r="AB163" s="118"/>
      <c r="AC163" s="118"/>
      <c r="AD163" s="118"/>
      <c r="AE163" s="118"/>
      <c r="AF163" s="118"/>
      <c r="AG163" s="118"/>
      <c r="AH163" s="118"/>
      <c r="AI163" s="118"/>
      <c r="AJ163" s="118"/>
      <c r="AK163" s="118"/>
      <c r="AL163" s="118"/>
      <c r="AM163" s="118"/>
      <c r="AN163" s="118"/>
      <c r="AO163" s="118"/>
      <c r="AP163" s="118"/>
      <c r="AQ163" s="118"/>
      <c r="AR163" s="1"/>
    </row>
    <row r="164" s="106" customFormat="true" ht="14.4" hidden="false" customHeight="false" outlineLevel="0" collapsed="false">
      <c r="B164" s="1"/>
      <c r="C164" s="118"/>
      <c r="D164" s="119"/>
      <c r="E164" s="119"/>
      <c r="F164" s="119"/>
      <c r="G164" s="119"/>
      <c r="H164" s="119"/>
      <c r="I164" s="119"/>
      <c r="J164" s="119"/>
      <c r="K164" s="119"/>
      <c r="L164" s="119"/>
      <c r="M164" s="119"/>
      <c r="N164" s="119"/>
      <c r="O164" s="119"/>
      <c r="P164" s="118"/>
      <c r="Q164" s="118"/>
      <c r="R164" s="118"/>
      <c r="S164" s="118"/>
      <c r="T164" s="118"/>
      <c r="U164" s="118"/>
      <c r="V164" s="118"/>
      <c r="W164" s="118"/>
      <c r="X164" s="118"/>
      <c r="Y164" s="118"/>
      <c r="Z164" s="118"/>
      <c r="AA164" s="118"/>
      <c r="AB164" s="118"/>
      <c r="AC164" s="118"/>
      <c r="AD164" s="118"/>
      <c r="AE164" s="118"/>
      <c r="AF164" s="118"/>
      <c r="AG164" s="118"/>
      <c r="AH164" s="118"/>
      <c r="AI164" s="118"/>
      <c r="AJ164" s="118"/>
      <c r="AK164" s="118"/>
      <c r="AL164" s="118"/>
      <c r="AM164" s="118"/>
      <c r="AN164" s="118"/>
      <c r="AO164" s="118"/>
      <c r="AP164" s="118"/>
      <c r="AQ164" s="118"/>
      <c r="AR164" s="1"/>
    </row>
    <row r="165" s="106" customFormat="true" ht="14.4" hidden="false" customHeight="false" outlineLevel="0" collapsed="false">
      <c r="B165" s="1"/>
      <c r="C165" s="118"/>
      <c r="D165" s="119"/>
      <c r="E165" s="119"/>
      <c r="F165" s="119"/>
      <c r="G165" s="119"/>
      <c r="H165" s="119"/>
      <c r="I165" s="119"/>
      <c r="J165" s="119"/>
      <c r="K165" s="119"/>
      <c r="L165" s="119"/>
      <c r="M165" s="119"/>
      <c r="N165" s="119"/>
      <c r="O165" s="119"/>
      <c r="P165" s="118"/>
      <c r="Q165" s="118"/>
      <c r="R165" s="118"/>
      <c r="S165" s="118"/>
      <c r="T165" s="118"/>
      <c r="U165" s="118"/>
      <c r="V165" s="118"/>
      <c r="W165" s="118"/>
      <c r="X165" s="118"/>
      <c r="Y165" s="118"/>
      <c r="Z165" s="118"/>
      <c r="AA165" s="118"/>
      <c r="AB165" s="118"/>
      <c r="AC165" s="118"/>
      <c r="AD165" s="118"/>
      <c r="AE165" s="118"/>
      <c r="AF165" s="118"/>
      <c r="AG165" s="118"/>
      <c r="AH165" s="118"/>
      <c r="AI165" s="118"/>
      <c r="AJ165" s="118"/>
      <c r="AK165" s="118"/>
      <c r="AL165" s="118"/>
      <c r="AM165" s="118"/>
      <c r="AN165" s="118"/>
      <c r="AO165" s="118"/>
      <c r="AP165" s="118"/>
      <c r="AQ165" s="118"/>
      <c r="AR165" s="1"/>
    </row>
    <row r="166" s="106" customFormat="true" ht="14.4" hidden="false" customHeight="false" outlineLevel="0" collapsed="false">
      <c r="B166" s="1"/>
      <c r="C166" s="118"/>
      <c r="D166" s="119"/>
      <c r="E166" s="119"/>
      <c r="F166" s="119"/>
      <c r="G166" s="119"/>
      <c r="H166" s="119"/>
      <c r="I166" s="119"/>
      <c r="J166" s="119"/>
      <c r="K166" s="119"/>
      <c r="L166" s="119"/>
      <c r="M166" s="119"/>
      <c r="N166" s="119"/>
      <c r="O166" s="119"/>
      <c r="P166" s="118"/>
      <c r="Q166" s="118"/>
      <c r="R166" s="118"/>
      <c r="S166" s="118"/>
      <c r="T166" s="118"/>
      <c r="U166" s="118"/>
      <c r="V166" s="118"/>
      <c r="W166" s="118"/>
      <c r="X166" s="118"/>
      <c r="Y166" s="118"/>
      <c r="Z166" s="118"/>
      <c r="AA166" s="118"/>
      <c r="AB166" s="118"/>
      <c r="AC166" s="118"/>
      <c r="AD166" s="118"/>
      <c r="AE166" s="118"/>
      <c r="AF166" s="118"/>
      <c r="AG166" s="118"/>
      <c r="AH166" s="118"/>
      <c r="AI166" s="118"/>
      <c r="AJ166" s="118"/>
      <c r="AK166" s="118"/>
      <c r="AL166" s="118"/>
      <c r="AM166" s="118"/>
      <c r="AN166" s="118"/>
      <c r="AO166" s="118"/>
      <c r="AP166" s="118"/>
      <c r="AQ166" s="118"/>
      <c r="AR166" s="1"/>
    </row>
    <row r="167" s="106" customFormat="true" ht="14.4" hidden="false" customHeight="false" outlineLevel="0" collapsed="false">
      <c r="B167" s="1"/>
      <c r="C167" s="118"/>
      <c r="D167" s="119"/>
      <c r="E167" s="119"/>
      <c r="F167" s="119"/>
      <c r="G167" s="119"/>
      <c r="H167" s="119"/>
      <c r="I167" s="119"/>
      <c r="J167" s="119"/>
      <c r="K167" s="119"/>
      <c r="L167" s="119"/>
      <c r="M167" s="119"/>
      <c r="N167" s="119"/>
      <c r="O167" s="119"/>
      <c r="P167" s="118"/>
      <c r="Q167" s="118"/>
      <c r="R167" s="118"/>
      <c r="S167" s="118"/>
      <c r="T167" s="118"/>
      <c r="U167" s="118"/>
      <c r="V167" s="118"/>
      <c r="W167" s="118"/>
      <c r="X167" s="118"/>
      <c r="Y167" s="118"/>
      <c r="Z167" s="118"/>
      <c r="AA167" s="118"/>
      <c r="AB167" s="118"/>
      <c r="AC167" s="118"/>
      <c r="AD167" s="118"/>
      <c r="AE167" s="118"/>
      <c r="AF167" s="118"/>
      <c r="AG167" s="118"/>
      <c r="AH167" s="118"/>
      <c r="AI167" s="118"/>
      <c r="AJ167" s="118"/>
      <c r="AK167" s="118"/>
      <c r="AL167" s="118"/>
      <c r="AM167" s="118"/>
      <c r="AN167" s="118"/>
      <c r="AO167" s="118"/>
      <c r="AP167" s="118"/>
      <c r="AQ167" s="118"/>
      <c r="AR167" s="1"/>
    </row>
    <row r="168" s="106" customFormat="true" ht="14.4" hidden="false" customHeight="false" outlineLevel="0" collapsed="false">
      <c r="B168" s="1"/>
      <c r="C168" s="118"/>
      <c r="D168" s="119"/>
      <c r="E168" s="119"/>
      <c r="F168" s="119"/>
      <c r="G168" s="119"/>
      <c r="H168" s="119"/>
      <c r="I168" s="119"/>
      <c r="J168" s="119"/>
      <c r="K168" s="119"/>
      <c r="L168" s="119"/>
      <c r="M168" s="119"/>
      <c r="N168" s="119"/>
      <c r="O168" s="119"/>
      <c r="P168" s="118"/>
      <c r="Q168" s="118"/>
      <c r="R168" s="118"/>
      <c r="S168" s="118"/>
      <c r="T168" s="118"/>
      <c r="U168" s="118"/>
      <c r="V168" s="118"/>
      <c r="W168" s="118"/>
      <c r="X168" s="118"/>
      <c r="Y168" s="118"/>
      <c r="Z168" s="118"/>
      <c r="AA168" s="118"/>
      <c r="AB168" s="118"/>
      <c r="AC168" s="118"/>
      <c r="AD168" s="118"/>
      <c r="AE168" s="118"/>
      <c r="AF168" s="118"/>
      <c r="AG168" s="118"/>
      <c r="AH168" s="118"/>
      <c r="AI168" s="118"/>
      <c r="AJ168" s="118"/>
      <c r="AK168" s="118"/>
      <c r="AL168" s="118"/>
      <c r="AM168" s="118"/>
      <c r="AN168" s="118"/>
      <c r="AO168" s="118"/>
      <c r="AP168" s="118"/>
      <c r="AQ168" s="118"/>
      <c r="AR168" s="1"/>
    </row>
    <row r="169" s="106" customFormat="true" ht="14.4" hidden="false" customHeight="false" outlineLevel="0" collapsed="false">
      <c r="B169" s="1"/>
      <c r="C169" s="118"/>
      <c r="D169" s="119"/>
      <c r="E169" s="119"/>
      <c r="F169" s="119"/>
      <c r="G169" s="119"/>
      <c r="H169" s="119"/>
      <c r="I169" s="119"/>
      <c r="J169" s="119"/>
      <c r="K169" s="119"/>
      <c r="L169" s="119"/>
      <c r="M169" s="119"/>
      <c r="N169" s="119"/>
      <c r="O169" s="119"/>
      <c r="P169" s="118"/>
      <c r="Q169" s="118"/>
      <c r="R169" s="118"/>
      <c r="S169" s="118"/>
      <c r="T169" s="118"/>
      <c r="U169" s="118"/>
      <c r="V169" s="118"/>
      <c r="W169" s="118"/>
      <c r="X169" s="118"/>
      <c r="Y169" s="118"/>
      <c r="Z169" s="118"/>
      <c r="AA169" s="118"/>
      <c r="AB169" s="118"/>
      <c r="AC169" s="118"/>
      <c r="AD169" s="118"/>
      <c r="AE169" s="118"/>
      <c r="AF169" s="118"/>
      <c r="AG169" s="118"/>
      <c r="AH169" s="118"/>
      <c r="AI169" s="118"/>
      <c r="AJ169" s="118"/>
      <c r="AK169" s="118"/>
      <c r="AL169" s="118"/>
      <c r="AM169" s="118"/>
      <c r="AN169" s="118"/>
      <c r="AO169" s="118"/>
      <c r="AP169" s="118"/>
      <c r="AQ169" s="118"/>
      <c r="AR169" s="1"/>
    </row>
    <row r="170" s="106" customFormat="true" ht="14.4" hidden="false" customHeight="false" outlineLevel="0" collapsed="false">
      <c r="B170" s="1"/>
      <c r="C170" s="118"/>
      <c r="D170" s="119"/>
      <c r="E170" s="119"/>
      <c r="F170" s="119"/>
      <c r="G170" s="119"/>
      <c r="H170" s="119"/>
      <c r="I170" s="119"/>
      <c r="J170" s="119"/>
      <c r="K170" s="119"/>
      <c r="L170" s="119"/>
      <c r="M170" s="119"/>
      <c r="N170" s="119"/>
      <c r="O170" s="119"/>
      <c r="P170" s="118"/>
      <c r="Q170" s="118"/>
      <c r="R170" s="118"/>
      <c r="S170" s="118"/>
      <c r="T170" s="118"/>
      <c r="U170" s="118"/>
      <c r="V170" s="118"/>
      <c r="W170" s="118"/>
      <c r="X170" s="118"/>
      <c r="Y170" s="118"/>
      <c r="Z170" s="118"/>
      <c r="AA170" s="118"/>
      <c r="AB170" s="118"/>
      <c r="AC170" s="118"/>
      <c r="AD170" s="118"/>
      <c r="AE170" s="118"/>
      <c r="AF170" s="118"/>
      <c r="AG170" s="118"/>
      <c r="AH170" s="118"/>
      <c r="AI170" s="118"/>
      <c r="AJ170" s="118"/>
      <c r="AK170" s="118"/>
      <c r="AL170" s="118"/>
      <c r="AM170" s="118"/>
      <c r="AN170" s="118"/>
      <c r="AO170" s="118"/>
      <c r="AP170" s="118"/>
      <c r="AQ170" s="118"/>
      <c r="AR170" s="1"/>
    </row>
    <row r="171" s="106" customFormat="true" ht="14.4" hidden="false" customHeight="false" outlineLevel="0" collapsed="false">
      <c r="B171" s="1"/>
      <c r="C171" s="118"/>
      <c r="D171" s="119"/>
      <c r="E171" s="119"/>
      <c r="F171" s="119"/>
      <c r="G171" s="119"/>
      <c r="H171" s="119"/>
      <c r="I171" s="119"/>
      <c r="J171" s="119"/>
      <c r="K171" s="119"/>
      <c r="L171" s="119"/>
      <c r="M171" s="119"/>
      <c r="N171" s="119"/>
      <c r="O171" s="119"/>
      <c r="P171" s="118"/>
      <c r="Q171" s="118"/>
      <c r="R171" s="118"/>
      <c r="S171" s="118"/>
      <c r="T171" s="118"/>
      <c r="U171" s="118"/>
      <c r="V171" s="118"/>
      <c r="W171" s="118"/>
      <c r="X171" s="118"/>
      <c r="Y171" s="118"/>
      <c r="Z171" s="118"/>
      <c r="AA171" s="118"/>
      <c r="AB171" s="118"/>
      <c r="AC171" s="118"/>
      <c r="AD171" s="118"/>
      <c r="AE171" s="118"/>
      <c r="AF171" s="118"/>
      <c r="AG171" s="118"/>
      <c r="AH171" s="118"/>
      <c r="AI171" s="118"/>
      <c r="AJ171" s="118"/>
      <c r="AK171" s="118"/>
      <c r="AL171" s="118"/>
      <c r="AM171" s="118"/>
      <c r="AN171" s="118"/>
      <c r="AO171" s="118"/>
      <c r="AP171" s="118"/>
      <c r="AQ171" s="118"/>
      <c r="AR171" s="1"/>
    </row>
    <row r="172" s="106" customFormat="true" ht="14.4" hidden="false" customHeight="false" outlineLevel="0" collapsed="false">
      <c r="B172" s="1"/>
      <c r="C172" s="118"/>
      <c r="D172" s="119"/>
      <c r="E172" s="119"/>
      <c r="F172" s="119"/>
      <c r="G172" s="119"/>
      <c r="H172" s="119"/>
      <c r="I172" s="119"/>
      <c r="J172" s="119"/>
      <c r="K172" s="119"/>
      <c r="L172" s="119"/>
      <c r="M172" s="119"/>
      <c r="N172" s="119"/>
      <c r="O172" s="119"/>
      <c r="P172" s="118"/>
      <c r="Q172" s="118"/>
      <c r="R172" s="118"/>
      <c r="S172" s="118"/>
      <c r="T172" s="118"/>
      <c r="U172" s="118"/>
      <c r="V172" s="118"/>
      <c r="W172" s="118"/>
      <c r="X172" s="118"/>
      <c r="Y172" s="118"/>
      <c r="Z172" s="118"/>
      <c r="AA172" s="118"/>
      <c r="AB172" s="118"/>
      <c r="AC172" s="118"/>
      <c r="AD172" s="118"/>
      <c r="AE172" s="118"/>
      <c r="AF172" s="118"/>
      <c r="AG172" s="118"/>
      <c r="AH172" s="118"/>
      <c r="AI172" s="118"/>
      <c r="AJ172" s="118"/>
      <c r="AK172" s="118"/>
      <c r="AL172" s="118"/>
      <c r="AM172" s="118"/>
      <c r="AN172" s="118"/>
      <c r="AO172" s="118"/>
      <c r="AP172" s="118"/>
      <c r="AQ172" s="118"/>
      <c r="AR172" s="1"/>
    </row>
    <row r="173" s="106" customFormat="true" ht="14.4" hidden="false" customHeight="false" outlineLevel="0" collapsed="false">
      <c r="B173" s="1"/>
      <c r="C173" s="118"/>
      <c r="D173" s="119"/>
      <c r="E173" s="119"/>
      <c r="F173" s="119"/>
      <c r="G173" s="119"/>
      <c r="H173" s="119"/>
      <c r="I173" s="119"/>
      <c r="J173" s="119"/>
      <c r="K173" s="119"/>
      <c r="L173" s="119"/>
      <c r="M173" s="119"/>
      <c r="N173" s="119"/>
      <c r="O173" s="119"/>
      <c r="P173" s="118"/>
      <c r="Q173" s="118"/>
      <c r="R173" s="118"/>
      <c r="S173" s="118"/>
      <c r="T173" s="118"/>
      <c r="U173" s="118"/>
      <c r="V173" s="118"/>
      <c r="W173" s="118"/>
      <c r="X173" s="118"/>
      <c r="Y173" s="118"/>
      <c r="Z173" s="118"/>
      <c r="AA173" s="118"/>
      <c r="AB173" s="118"/>
      <c r="AC173" s="118"/>
      <c r="AD173" s="118"/>
      <c r="AE173" s="118"/>
      <c r="AF173" s="118"/>
      <c r="AG173" s="118"/>
      <c r="AH173" s="118"/>
      <c r="AI173" s="118"/>
      <c r="AJ173" s="118"/>
      <c r="AK173" s="118"/>
      <c r="AL173" s="118"/>
      <c r="AM173" s="118"/>
      <c r="AN173" s="118"/>
      <c r="AO173" s="118"/>
      <c r="AP173" s="118"/>
      <c r="AQ173" s="118"/>
      <c r="AR173" s="1"/>
    </row>
    <row r="174" s="106" customFormat="true" ht="14.4" hidden="false" customHeight="false" outlineLevel="0" collapsed="false">
      <c r="B174" s="1"/>
      <c r="C174" s="118"/>
      <c r="D174" s="119"/>
      <c r="E174" s="119"/>
      <c r="F174" s="119"/>
      <c r="G174" s="119"/>
      <c r="H174" s="119"/>
      <c r="I174" s="119"/>
      <c r="J174" s="119"/>
      <c r="K174" s="119"/>
      <c r="L174" s="119"/>
      <c r="M174" s="119"/>
      <c r="N174" s="119"/>
      <c r="O174" s="119"/>
      <c r="P174" s="118"/>
      <c r="Q174" s="118"/>
      <c r="R174" s="118"/>
      <c r="S174" s="118"/>
      <c r="T174" s="118"/>
      <c r="U174" s="118"/>
      <c r="V174" s="118"/>
      <c r="W174" s="118"/>
      <c r="X174" s="118"/>
      <c r="Y174" s="118"/>
      <c r="Z174" s="118"/>
      <c r="AA174" s="118"/>
      <c r="AB174" s="118"/>
      <c r="AC174" s="118"/>
      <c r="AD174" s="118"/>
      <c r="AE174" s="118"/>
      <c r="AF174" s="118"/>
      <c r="AG174" s="118"/>
      <c r="AH174" s="118"/>
      <c r="AI174" s="118"/>
      <c r="AJ174" s="118"/>
      <c r="AK174" s="118"/>
      <c r="AL174" s="118"/>
      <c r="AM174" s="118"/>
      <c r="AN174" s="118"/>
      <c r="AO174" s="118"/>
      <c r="AP174" s="118"/>
      <c r="AQ174" s="118"/>
      <c r="AR174" s="1"/>
    </row>
    <row r="175" s="106" customFormat="true" ht="14.4" hidden="false" customHeight="false" outlineLevel="0" collapsed="false">
      <c r="B175" s="1"/>
      <c r="C175" s="118"/>
      <c r="D175" s="119"/>
      <c r="E175" s="119"/>
      <c r="F175" s="119"/>
      <c r="G175" s="119"/>
      <c r="H175" s="119"/>
      <c r="I175" s="119"/>
      <c r="J175" s="119"/>
      <c r="K175" s="119"/>
      <c r="L175" s="119"/>
      <c r="M175" s="119"/>
      <c r="N175" s="119"/>
      <c r="O175" s="119"/>
      <c r="P175" s="118"/>
      <c r="Q175" s="118"/>
      <c r="R175" s="118"/>
      <c r="S175" s="118"/>
      <c r="T175" s="118"/>
      <c r="U175" s="118"/>
      <c r="V175" s="118"/>
      <c r="W175" s="118"/>
      <c r="X175" s="118"/>
      <c r="Y175" s="118"/>
      <c r="Z175" s="118"/>
      <c r="AA175" s="118"/>
      <c r="AB175" s="118"/>
      <c r="AC175" s="118"/>
      <c r="AD175" s="118"/>
      <c r="AE175" s="118"/>
      <c r="AF175" s="118"/>
      <c r="AG175" s="118"/>
      <c r="AH175" s="118"/>
      <c r="AI175" s="118"/>
      <c r="AJ175" s="118"/>
      <c r="AK175" s="118"/>
      <c r="AL175" s="118"/>
      <c r="AM175" s="118"/>
      <c r="AN175" s="118"/>
      <c r="AO175" s="118"/>
      <c r="AP175" s="118"/>
      <c r="AQ175" s="118"/>
      <c r="AR175" s="1"/>
    </row>
    <row r="176" s="106" customFormat="true" ht="14.4" hidden="false" customHeight="false" outlineLevel="0" collapsed="false">
      <c r="B176" s="1"/>
      <c r="C176" s="118"/>
      <c r="D176" s="119"/>
      <c r="E176" s="119"/>
      <c r="F176" s="119"/>
      <c r="G176" s="119"/>
      <c r="H176" s="119"/>
      <c r="I176" s="119"/>
      <c r="J176" s="119"/>
      <c r="K176" s="119"/>
      <c r="L176" s="119"/>
      <c r="M176" s="119"/>
      <c r="N176" s="119"/>
      <c r="O176" s="119"/>
      <c r="P176" s="118"/>
      <c r="Q176" s="118"/>
      <c r="R176" s="118"/>
      <c r="S176" s="118"/>
      <c r="T176" s="118"/>
      <c r="U176" s="118"/>
      <c r="V176" s="118"/>
      <c r="W176" s="118"/>
      <c r="X176" s="118"/>
      <c r="Y176" s="118"/>
      <c r="Z176" s="118"/>
      <c r="AA176" s="118"/>
      <c r="AB176" s="118"/>
      <c r="AC176" s="118"/>
      <c r="AD176" s="118"/>
      <c r="AE176" s="118"/>
      <c r="AF176" s="118"/>
      <c r="AG176" s="118"/>
      <c r="AH176" s="118"/>
      <c r="AI176" s="118"/>
      <c r="AJ176" s="118"/>
      <c r="AK176" s="118"/>
      <c r="AL176" s="118"/>
      <c r="AM176" s="118"/>
      <c r="AN176" s="118"/>
      <c r="AO176" s="118"/>
      <c r="AP176" s="118"/>
      <c r="AQ176" s="118"/>
      <c r="AR176" s="1"/>
    </row>
    <row r="177" s="106" customFormat="true" ht="14.4" hidden="false" customHeight="false" outlineLevel="0" collapsed="false">
      <c r="B177" s="1"/>
      <c r="C177" s="118"/>
      <c r="D177" s="119"/>
      <c r="E177" s="119"/>
      <c r="F177" s="119"/>
      <c r="G177" s="119"/>
      <c r="H177" s="119"/>
      <c r="I177" s="119"/>
      <c r="J177" s="119"/>
      <c r="K177" s="119"/>
      <c r="L177" s="119"/>
      <c r="M177" s="119"/>
      <c r="N177" s="119"/>
      <c r="O177" s="119"/>
      <c r="P177" s="118"/>
      <c r="Q177" s="118"/>
      <c r="R177" s="118"/>
      <c r="S177" s="118"/>
      <c r="T177" s="118"/>
      <c r="U177" s="118"/>
      <c r="V177" s="118"/>
      <c r="W177" s="118"/>
      <c r="X177" s="118"/>
      <c r="Y177" s="118"/>
      <c r="Z177" s="118"/>
      <c r="AA177" s="118"/>
      <c r="AB177" s="118"/>
      <c r="AC177" s="118"/>
      <c r="AD177" s="118"/>
      <c r="AE177" s="118"/>
      <c r="AF177" s="118"/>
      <c r="AG177" s="118"/>
      <c r="AH177" s="118"/>
      <c r="AI177" s="118"/>
      <c r="AJ177" s="118"/>
      <c r="AK177" s="118"/>
      <c r="AL177" s="118"/>
      <c r="AM177" s="118"/>
      <c r="AN177" s="118"/>
      <c r="AO177" s="118"/>
      <c r="AP177" s="118"/>
      <c r="AQ177" s="118"/>
      <c r="AR177" s="1"/>
    </row>
    <row r="178" s="106" customFormat="true" ht="14.4" hidden="false" customHeight="false" outlineLevel="0" collapsed="false">
      <c r="B178" s="1"/>
      <c r="C178" s="118"/>
      <c r="D178" s="119"/>
      <c r="E178" s="119"/>
      <c r="F178" s="119"/>
      <c r="G178" s="119"/>
      <c r="H178" s="119"/>
      <c r="I178" s="119"/>
      <c r="J178" s="119"/>
      <c r="K178" s="119"/>
      <c r="L178" s="119"/>
      <c r="M178" s="119"/>
      <c r="N178" s="119"/>
      <c r="O178" s="119"/>
      <c r="P178" s="118"/>
      <c r="Q178" s="118"/>
      <c r="R178" s="118"/>
      <c r="S178" s="118"/>
      <c r="T178" s="118"/>
      <c r="U178" s="118"/>
      <c r="V178" s="118"/>
      <c r="W178" s="118"/>
      <c r="X178" s="118"/>
      <c r="Y178" s="118"/>
      <c r="Z178" s="118"/>
      <c r="AA178" s="118"/>
      <c r="AB178" s="118"/>
      <c r="AC178" s="118"/>
      <c r="AD178" s="118"/>
      <c r="AE178" s="118"/>
      <c r="AF178" s="118"/>
      <c r="AG178" s="118"/>
      <c r="AH178" s="118"/>
      <c r="AI178" s="118"/>
      <c r="AJ178" s="118"/>
      <c r="AK178" s="118"/>
      <c r="AL178" s="118"/>
      <c r="AM178" s="118"/>
      <c r="AN178" s="118"/>
      <c r="AO178" s="118"/>
      <c r="AP178" s="118"/>
      <c r="AQ178" s="118"/>
      <c r="AR178" s="1"/>
    </row>
    <row r="179" s="106" customFormat="true" ht="14.4" hidden="false" customHeight="false" outlineLevel="0" collapsed="false">
      <c r="B179" s="1"/>
      <c r="C179" s="118"/>
      <c r="D179" s="119"/>
      <c r="E179" s="119"/>
      <c r="F179" s="119"/>
      <c r="G179" s="119"/>
      <c r="H179" s="119"/>
      <c r="I179" s="119"/>
      <c r="J179" s="119"/>
      <c r="K179" s="119"/>
      <c r="L179" s="119"/>
      <c r="M179" s="119"/>
      <c r="N179" s="119"/>
      <c r="O179" s="119"/>
      <c r="P179" s="118"/>
      <c r="Q179" s="118"/>
      <c r="R179" s="118"/>
      <c r="S179" s="118"/>
      <c r="T179" s="118"/>
      <c r="U179" s="118"/>
      <c r="V179" s="118"/>
      <c r="W179" s="118"/>
      <c r="X179" s="118"/>
      <c r="Y179" s="118"/>
      <c r="Z179" s="118"/>
      <c r="AA179" s="118"/>
      <c r="AB179" s="118"/>
      <c r="AC179" s="118"/>
      <c r="AD179" s="118"/>
      <c r="AE179" s="118"/>
      <c r="AF179" s="118"/>
      <c r="AG179" s="118"/>
      <c r="AH179" s="118"/>
      <c r="AI179" s="118"/>
      <c r="AJ179" s="118"/>
      <c r="AK179" s="118"/>
      <c r="AL179" s="118"/>
      <c r="AM179" s="118"/>
      <c r="AN179" s="118"/>
      <c r="AO179" s="118"/>
      <c r="AP179" s="118"/>
      <c r="AQ179" s="118"/>
      <c r="AR179" s="1"/>
    </row>
    <row r="180" s="106" customFormat="true" ht="14.4" hidden="false" customHeight="false" outlineLevel="0" collapsed="false">
      <c r="B180" s="1"/>
      <c r="C180" s="118"/>
      <c r="D180" s="119"/>
      <c r="E180" s="119"/>
      <c r="F180" s="119"/>
      <c r="G180" s="119"/>
      <c r="H180" s="119"/>
      <c r="I180" s="119"/>
      <c r="J180" s="119"/>
      <c r="K180" s="119"/>
      <c r="L180" s="119"/>
      <c r="M180" s="119"/>
      <c r="N180" s="119"/>
      <c r="O180" s="119"/>
      <c r="P180" s="118"/>
      <c r="Q180" s="118"/>
      <c r="R180" s="118"/>
      <c r="S180" s="118"/>
      <c r="T180" s="118"/>
      <c r="U180" s="118"/>
      <c r="V180" s="118"/>
      <c r="W180" s="118"/>
      <c r="X180" s="118"/>
      <c r="Y180" s="118"/>
      <c r="Z180" s="118"/>
      <c r="AA180" s="118"/>
      <c r="AB180" s="118"/>
      <c r="AC180" s="118"/>
      <c r="AD180" s="118"/>
      <c r="AE180" s="118"/>
      <c r="AF180" s="118"/>
      <c r="AG180" s="118"/>
      <c r="AH180" s="118"/>
      <c r="AI180" s="118"/>
      <c r="AJ180" s="118"/>
      <c r="AK180" s="118"/>
      <c r="AL180" s="118"/>
      <c r="AM180" s="118"/>
      <c r="AN180" s="118"/>
      <c r="AO180" s="118"/>
      <c r="AP180" s="118"/>
      <c r="AQ180" s="118"/>
      <c r="AR180" s="1"/>
    </row>
    <row r="181" s="106" customFormat="true" ht="14.4" hidden="false" customHeight="false" outlineLevel="0" collapsed="false">
      <c r="B181" s="1"/>
      <c r="C181" s="118"/>
      <c r="D181" s="119"/>
      <c r="E181" s="119"/>
      <c r="F181" s="119"/>
      <c r="G181" s="119"/>
      <c r="H181" s="119"/>
      <c r="I181" s="119"/>
      <c r="J181" s="119"/>
      <c r="K181" s="119"/>
      <c r="L181" s="119"/>
      <c r="M181" s="119"/>
      <c r="N181" s="119"/>
      <c r="O181" s="119"/>
      <c r="P181" s="118"/>
      <c r="Q181" s="118"/>
      <c r="R181" s="118"/>
      <c r="S181" s="118"/>
      <c r="T181" s="118"/>
      <c r="U181" s="118"/>
      <c r="V181" s="118"/>
      <c r="W181" s="118"/>
      <c r="X181" s="118"/>
      <c r="Y181" s="118"/>
      <c r="Z181" s="118"/>
      <c r="AA181" s="118"/>
      <c r="AB181" s="118"/>
      <c r="AC181" s="118"/>
      <c r="AD181" s="118"/>
      <c r="AE181" s="118"/>
      <c r="AF181" s="118"/>
      <c r="AG181" s="118"/>
      <c r="AH181" s="118"/>
      <c r="AI181" s="118"/>
      <c r="AJ181" s="118"/>
      <c r="AK181" s="118"/>
      <c r="AL181" s="118"/>
      <c r="AM181" s="118"/>
      <c r="AN181" s="118"/>
      <c r="AO181" s="118"/>
      <c r="AP181" s="118"/>
      <c r="AQ181" s="118"/>
      <c r="AR181" s="1"/>
    </row>
    <row r="182" s="106" customFormat="true" ht="14.4" hidden="false" customHeight="false" outlineLevel="0" collapsed="false">
      <c r="B182" s="1"/>
      <c r="C182" s="118"/>
      <c r="D182" s="119"/>
      <c r="E182" s="119"/>
      <c r="F182" s="119"/>
      <c r="G182" s="119"/>
      <c r="H182" s="119"/>
      <c r="I182" s="119"/>
      <c r="J182" s="119"/>
      <c r="K182" s="119"/>
      <c r="L182" s="119"/>
      <c r="M182" s="119"/>
      <c r="N182" s="119"/>
      <c r="O182" s="119"/>
      <c r="P182" s="118"/>
      <c r="Q182" s="118"/>
      <c r="R182" s="118"/>
      <c r="S182" s="118"/>
      <c r="T182" s="118"/>
      <c r="U182" s="118"/>
      <c r="V182" s="118"/>
      <c r="W182" s="118"/>
      <c r="X182" s="118"/>
      <c r="Y182" s="118"/>
      <c r="Z182" s="118"/>
      <c r="AA182" s="118"/>
      <c r="AB182" s="118"/>
      <c r="AC182" s="118"/>
      <c r="AD182" s="118"/>
      <c r="AE182" s="118"/>
      <c r="AF182" s="118"/>
      <c r="AG182" s="118"/>
      <c r="AH182" s="118"/>
      <c r="AI182" s="118"/>
      <c r="AJ182" s="118"/>
      <c r="AK182" s="118"/>
      <c r="AL182" s="118"/>
      <c r="AM182" s="118"/>
      <c r="AN182" s="118"/>
      <c r="AO182" s="118"/>
      <c r="AP182" s="118"/>
      <c r="AQ182" s="118"/>
      <c r="AR182" s="1"/>
    </row>
    <row r="183" s="106" customFormat="true" ht="14.4" hidden="false" customHeight="false" outlineLevel="0" collapsed="false">
      <c r="B183" s="1"/>
      <c r="C183" s="118"/>
      <c r="D183" s="119"/>
      <c r="E183" s="119"/>
      <c r="F183" s="119"/>
      <c r="G183" s="119"/>
      <c r="H183" s="119"/>
      <c r="I183" s="119"/>
      <c r="J183" s="119"/>
      <c r="K183" s="119"/>
      <c r="L183" s="119"/>
      <c r="M183" s="119"/>
      <c r="N183" s="119"/>
      <c r="O183" s="119"/>
      <c r="P183" s="118"/>
      <c r="Q183" s="118"/>
      <c r="R183" s="118"/>
      <c r="S183" s="118"/>
      <c r="T183" s="118"/>
      <c r="U183" s="118"/>
      <c r="V183" s="118"/>
      <c r="W183" s="118"/>
      <c r="X183" s="118"/>
      <c r="Y183" s="118"/>
      <c r="Z183" s="118"/>
      <c r="AA183" s="118"/>
      <c r="AB183" s="118"/>
      <c r="AC183" s="118"/>
      <c r="AD183" s="118"/>
      <c r="AE183" s="118"/>
      <c r="AF183" s="118"/>
      <c r="AG183" s="118"/>
      <c r="AH183" s="118"/>
      <c r="AI183" s="118"/>
      <c r="AJ183" s="118"/>
      <c r="AK183" s="118"/>
      <c r="AL183" s="118"/>
      <c r="AM183" s="118"/>
      <c r="AN183" s="118"/>
      <c r="AO183" s="118"/>
      <c r="AP183" s="118"/>
      <c r="AQ183" s="118"/>
      <c r="AR183" s="1"/>
    </row>
    <row r="184" s="106" customFormat="true" ht="14.4" hidden="false" customHeight="false" outlineLevel="0" collapsed="false">
      <c r="B184" s="1"/>
      <c r="C184" s="118"/>
      <c r="D184" s="119"/>
      <c r="E184" s="119"/>
      <c r="F184" s="119"/>
      <c r="G184" s="119"/>
      <c r="H184" s="119"/>
      <c r="I184" s="119"/>
      <c r="J184" s="119"/>
      <c r="K184" s="119"/>
      <c r="L184" s="119"/>
      <c r="M184" s="119"/>
      <c r="N184" s="119"/>
      <c r="O184" s="119"/>
      <c r="P184" s="118"/>
      <c r="Q184" s="118"/>
      <c r="R184" s="118"/>
      <c r="S184" s="118"/>
      <c r="T184" s="118"/>
      <c r="U184" s="118"/>
      <c r="V184" s="118"/>
      <c r="W184" s="118"/>
      <c r="X184" s="118"/>
      <c r="Y184" s="118"/>
      <c r="Z184" s="118"/>
      <c r="AA184" s="118"/>
      <c r="AB184" s="118"/>
      <c r="AC184" s="118"/>
      <c r="AD184" s="118"/>
      <c r="AE184" s="118"/>
      <c r="AF184" s="118"/>
      <c r="AG184" s="118"/>
      <c r="AH184" s="118"/>
      <c r="AI184" s="118"/>
      <c r="AJ184" s="118"/>
      <c r="AK184" s="118"/>
      <c r="AL184" s="118"/>
      <c r="AM184" s="118"/>
      <c r="AN184" s="118"/>
      <c r="AO184" s="118"/>
      <c r="AP184" s="118"/>
      <c r="AQ184" s="118"/>
      <c r="AR184" s="1"/>
    </row>
    <row r="185" s="106" customFormat="true" ht="14.4" hidden="false" customHeight="false" outlineLevel="0" collapsed="false">
      <c r="B185" s="1"/>
      <c r="C185" s="118"/>
      <c r="D185" s="119"/>
      <c r="E185" s="119"/>
      <c r="F185" s="119"/>
      <c r="G185" s="119"/>
      <c r="H185" s="119"/>
      <c r="I185" s="119"/>
      <c r="J185" s="119"/>
      <c r="K185" s="119"/>
      <c r="L185" s="119"/>
      <c r="M185" s="119"/>
      <c r="N185" s="119"/>
      <c r="O185" s="119"/>
      <c r="P185" s="118"/>
      <c r="Q185" s="118"/>
      <c r="R185" s="118"/>
      <c r="S185" s="118"/>
      <c r="T185" s="118"/>
      <c r="U185" s="118"/>
      <c r="V185" s="118"/>
      <c r="W185" s="118"/>
      <c r="X185" s="118"/>
      <c r="Y185" s="118"/>
      <c r="Z185" s="118"/>
      <c r="AA185" s="118"/>
      <c r="AB185" s="118"/>
      <c r="AC185" s="118"/>
      <c r="AD185" s="118"/>
      <c r="AE185" s="118"/>
      <c r="AF185" s="118"/>
      <c r="AG185" s="118"/>
      <c r="AH185" s="118"/>
      <c r="AI185" s="118"/>
      <c r="AJ185" s="118"/>
      <c r="AK185" s="118"/>
      <c r="AL185" s="118"/>
      <c r="AM185" s="118"/>
      <c r="AN185" s="118"/>
      <c r="AO185" s="118"/>
      <c r="AP185" s="118"/>
      <c r="AQ185" s="118"/>
      <c r="AR185" s="1"/>
    </row>
    <row r="186" s="106" customFormat="true" ht="14.4" hidden="false" customHeight="false" outlineLevel="0" collapsed="false">
      <c r="B186" s="1"/>
      <c r="C186" s="121" t="s">
        <v>96</v>
      </c>
      <c r="D186" s="121"/>
      <c r="E186" s="121"/>
      <c r="F186" s="121"/>
      <c r="G186" s="121"/>
      <c r="H186" s="121"/>
      <c r="I186" s="121"/>
      <c r="J186" s="121"/>
      <c r="K186" s="121"/>
      <c r="L186" s="121"/>
      <c r="M186" s="121"/>
      <c r="N186" s="121"/>
      <c r="O186" s="121"/>
      <c r="P186" s="121"/>
      <c r="Q186" s="121"/>
      <c r="R186" s="121"/>
      <c r="S186" s="121"/>
      <c r="T186" s="121"/>
      <c r="U186" s="121"/>
      <c r="V186" s="121"/>
      <c r="W186" s="121"/>
      <c r="X186" s="121"/>
      <c r="Y186" s="121"/>
      <c r="Z186" s="121"/>
      <c r="AA186" s="121"/>
      <c r="AB186" s="121"/>
      <c r="AC186" s="121"/>
      <c r="AD186" s="121"/>
      <c r="AE186" s="121"/>
      <c r="AF186" s="121"/>
      <c r="AG186" s="121"/>
      <c r="AH186" s="121"/>
      <c r="AI186" s="121"/>
      <c r="AJ186" s="121"/>
      <c r="AK186" s="121"/>
      <c r="AL186" s="121"/>
      <c r="AM186" s="121"/>
      <c r="AN186" s="121"/>
      <c r="AO186" s="121"/>
      <c r="AP186" s="121"/>
      <c r="AQ186" s="121"/>
      <c r="AR186" s="1"/>
    </row>
    <row r="187" s="106" customFormat="true" ht="14.4" hidden="false" customHeight="false" outlineLevel="0" collapsed="false">
      <c r="D187" s="122"/>
      <c r="E187" s="122"/>
      <c r="F187" s="122"/>
      <c r="G187" s="122"/>
      <c r="H187" s="122"/>
      <c r="I187" s="122"/>
      <c r="J187" s="122"/>
      <c r="K187" s="122"/>
      <c r="L187" s="122"/>
      <c r="M187" s="122"/>
      <c r="N187" s="122"/>
      <c r="O187" s="122"/>
    </row>
    <row r="188" s="106" customFormat="true" ht="14.4" hidden="false" customHeight="false" outlineLevel="0" collapsed="false">
      <c r="D188" s="122"/>
      <c r="E188" s="122"/>
      <c r="F188" s="122"/>
      <c r="G188" s="122"/>
      <c r="H188" s="122"/>
      <c r="I188" s="122"/>
      <c r="J188" s="122"/>
      <c r="K188" s="122"/>
      <c r="L188" s="122"/>
      <c r="M188" s="122"/>
      <c r="N188" s="122"/>
      <c r="O188" s="122"/>
    </row>
    <row r="189" s="106" customFormat="true" ht="14.4" hidden="false" customHeight="false" outlineLevel="0" collapsed="false">
      <c r="D189" s="122"/>
      <c r="E189" s="122"/>
      <c r="F189" s="122"/>
      <c r="G189" s="122"/>
      <c r="H189" s="122"/>
      <c r="I189" s="122"/>
      <c r="J189" s="122"/>
      <c r="K189" s="122"/>
      <c r="L189" s="122"/>
      <c r="M189" s="122"/>
      <c r="N189" s="122"/>
      <c r="O189" s="122"/>
    </row>
    <row r="190" s="106" customFormat="true" ht="14.4" hidden="false" customHeight="false" outlineLevel="0" collapsed="false">
      <c r="D190" s="122"/>
      <c r="E190" s="122"/>
      <c r="F190" s="122"/>
      <c r="G190" s="122"/>
      <c r="H190" s="122"/>
      <c r="I190" s="122"/>
      <c r="J190" s="122"/>
      <c r="K190" s="122"/>
      <c r="L190" s="122"/>
      <c r="M190" s="122"/>
      <c r="N190" s="122"/>
      <c r="O190" s="122"/>
    </row>
    <row r="191" s="106" customFormat="true" ht="14.4" hidden="false" customHeight="false" outlineLevel="0" collapsed="false">
      <c r="D191" s="122"/>
      <c r="E191" s="122"/>
      <c r="F191" s="122"/>
      <c r="G191" s="122"/>
      <c r="H191" s="122"/>
      <c r="I191" s="122"/>
      <c r="J191" s="122"/>
      <c r="K191" s="122"/>
      <c r="L191" s="122"/>
      <c r="M191" s="122"/>
      <c r="N191" s="122"/>
      <c r="O191" s="122"/>
    </row>
    <row r="192" s="106" customFormat="true" ht="14.4" hidden="false" customHeight="false" outlineLevel="0" collapsed="false">
      <c r="D192" s="122"/>
      <c r="E192" s="122"/>
      <c r="F192" s="122"/>
      <c r="G192" s="122"/>
      <c r="H192" s="122"/>
      <c r="I192" s="122"/>
      <c r="J192" s="122"/>
      <c r="K192" s="122"/>
      <c r="L192" s="122"/>
      <c r="M192" s="122"/>
      <c r="N192" s="122"/>
      <c r="O192" s="122"/>
    </row>
    <row r="193" s="106" customFormat="true" ht="14.4" hidden="false" customHeight="false" outlineLevel="0" collapsed="false">
      <c r="D193" s="122"/>
      <c r="E193" s="122"/>
      <c r="F193" s="122"/>
      <c r="G193" s="122"/>
      <c r="H193" s="122"/>
      <c r="I193" s="122"/>
      <c r="J193" s="122"/>
      <c r="K193" s="122"/>
      <c r="L193" s="122"/>
      <c r="M193" s="122"/>
      <c r="N193" s="122"/>
      <c r="O193" s="122"/>
    </row>
    <row r="194" s="106" customFormat="true" ht="14.4" hidden="false" customHeight="false" outlineLevel="0" collapsed="false">
      <c r="D194" s="122"/>
      <c r="E194" s="122"/>
      <c r="F194" s="122"/>
      <c r="G194" s="122"/>
      <c r="H194" s="122"/>
      <c r="I194" s="122"/>
      <c r="J194" s="122"/>
      <c r="K194" s="122"/>
      <c r="L194" s="122"/>
      <c r="M194" s="122"/>
      <c r="N194" s="122"/>
      <c r="O194" s="122"/>
    </row>
    <row r="195" s="106" customFormat="true" ht="14.4" hidden="false" customHeight="false" outlineLevel="0" collapsed="false">
      <c r="D195" s="122"/>
      <c r="E195" s="122"/>
      <c r="F195" s="122"/>
      <c r="G195" s="122"/>
      <c r="H195" s="122"/>
      <c r="I195" s="122"/>
      <c r="J195" s="122"/>
      <c r="K195" s="122"/>
      <c r="L195" s="122"/>
      <c r="M195" s="122"/>
      <c r="N195" s="122"/>
      <c r="O195" s="122"/>
    </row>
    <row r="196" s="106" customFormat="true" ht="14.4" hidden="false" customHeight="false" outlineLevel="0" collapsed="false">
      <c r="D196" s="122"/>
      <c r="E196" s="122"/>
      <c r="F196" s="122"/>
      <c r="G196" s="122"/>
      <c r="H196" s="122"/>
      <c r="I196" s="122"/>
      <c r="J196" s="122"/>
      <c r="K196" s="122"/>
      <c r="L196" s="122"/>
      <c r="M196" s="122"/>
      <c r="N196" s="122"/>
      <c r="O196" s="122"/>
    </row>
    <row r="197" s="106" customFormat="true" ht="14.4" hidden="false" customHeight="false" outlineLevel="0" collapsed="false">
      <c r="D197" s="122"/>
      <c r="E197" s="122"/>
      <c r="F197" s="122"/>
      <c r="G197" s="122"/>
      <c r="H197" s="122"/>
      <c r="I197" s="122"/>
      <c r="J197" s="122"/>
      <c r="K197" s="122"/>
      <c r="L197" s="122"/>
      <c r="M197" s="122"/>
      <c r="N197" s="122"/>
      <c r="O197" s="122"/>
    </row>
    <row r="198" s="106" customFormat="true" ht="14.4" hidden="false" customHeight="false" outlineLevel="0" collapsed="false">
      <c r="D198" s="122"/>
      <c r="E198" s="122"/>
      <c r="F198" s="122"/>
      <c r="G198" s="122"/>
      <c r="H198" s="122"/>
      <c r="I198" s="122"/>
      <c r="J198" s="122"/>
      <c r="K198" s="122"/>
      <c r="L198" s="122"/>
      <c r="M198" s="122"/>
      <c r="N198" s="122"/>
      <c r="O198" s="122"/>
    </row>
    <row r="199" s="106" customFormat="true" ht="14.4" hidden="false" customHeight="false" outlineLevel="0" collapsed="false">
      <c r="D199" s="122"/>
      <c r="E199" s="122"/>
      <c r="F199" s="122"/>
      <c r="G199" s="122"/>
      <c r="H199" s="122"/>
      <c r="I199" s="122"/>
      <c r="J199" s="122"/>
      <c r="K199" s="122"/>
      <c r="L199" s="122"/>
      <c r="M199" s="122"/>
      <c r="N199" s="122"/>
      <c r="O199" s="122"/>
    </row>
    <row r="200" s="106" customFormat="true" ht="14.4" hidden="false" customHeight="false" outlineLevel="0" collapsed="false">
      <c r="D200" s="122"/>
      <c r="E200" s="122"/>
      <c r="F200" s="122"/>
      <c r="G200" s="122"/>
      <c r="H200" s="122"/>
      <c r="I200" s="122"/>
      <c r="J200" s="122"/>
      <c r="K200" s="122"/>
      <c r="L200" s="122"/>
      <c r="M200" s="122"/>
      <c r="N200" s="122"/>
      <c r="O200" s="122"/>
    </row>
    <row r="201" s="106" customFormat="true" ht="14.4" hidden="false" customHeight="false" outlineLevel="0" collapsed="false">
      <c r="D201" s="122"/>
      <c r="E201" s="122"/>
      <c r="F201" s="122"/>
      <c r="G201" s="122"/>
      <c r="H201" s="122"/>
      <c r="I201" s="122"/>
      <c r="J201" s="122"/>
      <c r="K201" s="122"/>
      <c r="L201" s="122"/>
      <c r="M201" s="122"/>
      <c r="N201" s="122"/>
      <c r="O201" s="122"/>
    </row>
    <row r="202" s="106" customFormat="true" ht="14.4" hidden="false" customHeight="false" outlineLevel="0" collapsed="false">
      <c r="D202" s="122"/>
      <c r="E202" s="122"/>
      <c r="F202" s="122"/>
      <c r="G202" s="122"/>
      <c r="H202" s="122"/>
      <c r="I202" s="122"/>
      <c r="J202" s="122"/>
      <c r="K202" s="122"/>
      <c r="L202" s="122"/>
      <c r="M202" s="122"/>
      <c r="N202" s="122"/>
      <c r="O202" s="122"/>
    </row>
    <row r="203" s="106" customFormat="true" ht="14.4" hidden="false" customHeight="false" outlineLevel="0" collapsed="false">
      <c r="D203" s="122"/>
      <c r="E203" s="122"/>
      <c r="F203" s="122"/>
      <c r="G203" s="122"/>
      <c r="H203" s="122"/>
      <c r="I203" s="122"/>
      <c r="J203" s="122"/>
      <c r="K203" s="122"/>
      <c r="L203" s="122"/>
      <c r="M203" s="122"/>
      <c r="N203" s="122"/>
      <c r="O203" s="122"/>
    </row>
    <row r="204" s="106" customFormat="true" ht="14.4" hidden="false" customHeight="false" outlineLevel="0" collapsed="false">
      <c r="D204" s="122"/>
      <c r="E204" s="122"/>
      <c r="F204" s="122"/>
      <c r="G204" s="122"/>
      <c r="H204" s="122"/>
      <c r="I204" s="122"/>
      <c r="J204" s="122"/>
      <c r="K204" s="122"/>
      <c r="L204" s="122"/>
      <c r="M204" s="122"/>
      <c r="N204" s="122"/>
      <c r="O204" s="122"/>
    </row>
    <row r="205" s="106" customFormat="true" ht="14.4" hidden="false" customHeight="false" outlineLevel="0" collapsed="false">
      <c r="D205" s="122"/>
      <c r="E205" s="122"/>
      <c r="F205" s="122"/>
      <c r="G205" s="122"/>
      <c r="H205" s="122"/>
      <c r="I205" s="122"/>
      <c r="J205" s="122"/>
      <c r="K205" s="122"/>
      <c r="L205" s="122"/>
      <c r="M205" s="122"/>
      <c r="N205" s="122"/>
      <c r="O205" s="122"/>
    </row>
    <row r="206" s="106" customFormat="true" ht="14.4" hidden="false" customHeight="false" outlineLevel="0" collapsed="false">
      <c r="D206" s="122"/>
      <c r="E206" s="122"/>
      <c r="F206" s="122"/>
      <c r="G206" s="122"/>
      <c r="H206" s="122"/>
      <c r="I206" s="122"/>
      <c r="J206" s="122"/>
      <c r="K206" s="122"/>
      <c r="L206" s="122"/>
      <c r="M206" s="122"/>
      <c r="N206" s="122"/>
      <c r="O206" s="122"/>
    </row>
    <row r="207" s="106" customFormat="true" ht="14.4" hidden="false" customHeight="false" outlineLevel="0" collapsed="false">
      <c r="D207" s="122"/>
      <c r="E207" s="122"/>
      <c r="F207" s="122"/>
      <c r="G207" s="122"/>
      <c r="H207" s="122"/>
      <c r="I207" s="122"/>
      <c r="J207" s="122"/>
      <c r="K207" s="122"/>
      <c r="L207" s="122"/>
      <c r="M207" s="122"/>
      <c r="N207" s="122"/>
      <c r="O207" s="122"/>
    </row>
    <row r="208" s="106" customFormat="true" ht="14.4" hidden="false" customHeight="false" outlineLevel="0" collapsed="false">
      <c r="D208" s="122"/>
      <c r="E208" s="122"/>
      <c r="F208" s="122"/>
      <c r="G208" s="122"/>
      <c r="H208" s="122"/>
      <c r="I208" s="122"/>
      <c r="J208" s="122"/>
      <c r="K208" s="122"/>
      <c r="L208" s="122"/>
      <c r="M208" s="122"/>
      <c r="N208" s="122"/>
      <c r="O208" s="122"/>
    </row>
    <row r="209" s="106" customFormat="true" ht="14.4" hidden="false" customHeight="false" outlineLevel="0" collapsed="false">
      <c r="D209" s="122"/>
      <c r="E209" s="122"/>
      <c r="F209" s="122"/>
      <c r="G209" s="122"/>
      <c r="H209" s="122"/>
      <c r="I209" s="122"/>
      <c r="J209" s="122"/>
      <c r="K209" s="122"/>
      <c r="L209" s="122"/>
      <c r="M209" s="122"/>
      <c r="N209" s="122"/>
      <c r="O209" s="122"/>
    </row>
    <row r="210" s="106" customFormat="true" ht="14.4" hidden="false" customHeight="false" outlineLevel="0" collapsed="false">
      <c r="D210" s="122"/>
      <c r="E210" s="122"/>
      <c r="F210" s="122"/>
      <c r="G210" s="122"/>
      <c r="H210" s="122"/>
      <c r="I210" s="122"/>
      <c r="J210" s="122"/>
      <c r="K210" s="122"/>
      <c r="L210" s="122"/>
      <c r="M210" s="122"/>
      <c r="N210" s="122"/>
      <c r="O210" s="122"/>
    </row>
    <row r="211" s="106" customFormat="true" ht="14.4" hidden="false" customHeight="false" outlineLevel="0" collapsed="false">
      <c r="D211" s="122"/>
      <c r="E211" s="122"/>
      <c r="F211" s="122"/>
      <c r="G211" s="122"/>
      <c r="H211" s="122"/>
      <c r="I211" s="122"/>
      <c r="J211" s="122"/>
      <c r="K211" s="122"/>
      <c r="L211" s="122"/>
      <c r="M211" s="122"/>
      <c r="N211" s="122"/>
      <c r="O211" s="122"/>
    </row>
    <row r="212" s="106" customFormat="true" ht="14.4" hidden="false" customHeight="false" outlineLevel="0" collapsed="false">
      <c r="D212" s="122"/>
      <c r="E212" s="122"/>
      <c r="F212" s="122"/>
      <c r="G212" s="122"/>
      <c r="H212" s="122"/>
      <c r="I212" s="122"/>
      <c r="J212" s="122"/>
      <c r="K212" s="122"/>
      <c r="L212" s="122"/>
      <c r="M212" s="122"/>
      <c r="N212" s="122"/>
      <c r="O212" s="122"/>
    </row>
    <row r="213" s="106" customFormat="true" ht="14.4" hidden="false" customHeight="false" outlineLevel="0" collapsed="false">
      <c r="D213" s="122"/>
      <c r="E213" s="122"/>
      <c r="F213" s="122"/>
      <c r="G213" s="122"/>
      <c r="H213" s="122"/>
      <c r="I213" s="122"/>
      <c r="J213" s="122"/>
      <c r="K213" s="122"/>
      <c r="L213" s="122"/>
      <c r="M213" s="122"/>
      <c r="N213" s="122"/>
      <c r="O213" s="122"/>
    </row>
    <row r="214" s="106" customFormat="true" ht="14.4" hidden="false" customHeight="false" outlineLevel="0" collapsed="false">
      <c r="D214" s="122"/>
      <c r="E214" s="122"/>
      <c r="F214" s="122"/>
      <c r="G214" s="122"/>
      <c r="H214" s="122"/>
      <c r="I214" s="122"/>
      <c r="J214" s="122"/>
      <c r="K214" s="122"/>
      <c r="L214" s="122"/>
      <c r="M214" s="122"/>
      <c r="N214" s="122"/>
      <c r="O214" s="122"/>
    </row>
    <row r="215" s="106" customFormat="true" ht="14.4" hidden="false" customHeight="false" outlineLevel="0" collapsed="false">
      <c r="D215" s="122"/>
      <c r="E215" s="122"/>
      <c r="F215" s="122"/>
      <c r="G215" s="122"/>
      <c r="H215" s="122"/>
      <c r="I215" s="122"/>
      <c r="J215" s="122"/>
      <c r="K215" s="122"/>
      <c r="L215" s="122"/>
      <c r="M215" s="122"/>
      <c r="N215" s="122"/>
      <c r="O215" s="122"/>
    </row>
    <row r="216" s="106" customFormat="true" ht="14.4" hidden="false" customHeight="false" outlineLevel="0" collapsed="false">
      <c r="D216" s="122"/>
      <c r="E216" s="122"/>
      <c r="F216" s="122"/>
      <c r="G216" s="122"/>
      <c r="H216" s="122"/>
      <c r="I216" s="122"/>
      <c r="J216" s="122"/>
      <c r="K216" s="122"/>
      <c r="L216" s="122"/>
      <c r="M216" s="122"/>
      <c r="N216" s="122"/>
      <c r="O216" s="122"/>
    </row>
    <row r="217" s="106" customFormat="true" ht="14.4" hidden="false" customHeight="false" outlineLevel="0" collapsed="false">
      <c r="D217" s="122"/>
      <c r="E217" s="122"/>
      <c r="F217" s="122"/>
      <c r="G217" s="122"/>
      <c r="H217" s="122"/>
      <c r="I217" s="122"/>
      <c r="J217" s="122"/>
      <c r="K217" s="122"/>
      <c r="L217" s="122"/>
      <c r="M217" s="122"/>
      <c r="N217" s="122"/>
      <c r="O217" s="122"/>
    </row>
    <row r="218" s="106" customFormat="true" ht="14.4" hidden="false" customHeight="false" outlineLevel="0" collapsed="false">
      <c r="D218" s="122"/>
      <c r="E218" s="122"/>
      <c r="F218" s="122"/>
      <c r="G218" s="122"/>
      <c r="H218" s="122"/>
      <c r="I218" s="122"/>
      <c r="J218" s="122"/>
      <c r="K218" s="122"/>
      <c r="L218" s="122"/>
      <c r="M218" s="122"/>
      <c r="N218" s="122"/>
      <c r="O218" s="122"/>
    </row>
    <row r="219" s="106" customFormat="true" ht="14.4" hidden="false" customHeight="false" outlineLevel="0" collapsed="false">
      <c r="D219" s="122"/>
      <c r="E219" s="122"/>
      <c r="F219" s="122"/>
      <c r="G219" s="122"/>
      <c r="H219" s="122"/>
      <c r="I219" s="122"/>
      <c r="J219" s="122"/>
      <c r="K219" s="122"/>
      <c r="L219" s="122"/>
      <c r="M219" s="122"/>
      <c r="N219" s="122"/>
      <c r="O219" s="122"/>
    </row>
    <row r="220" s="106" customFormat="true" ht="14.4" hidden="false" customHeight="false" outlineLevel="0" collapsed="false">
      <c r="D220" s="122"/>
      <c r="E220" s="122"/>
      <c r="F220" s="122"/>
      <c r="G220" s="122"/>
      <c r="H220" s="122"/>
      <c r="I220" s="122"/>
      <c r="J220" s="122"/>
      <c r="K220" s="122"/>
      <c r="L220" s="122"/>
      <c r="M220" s="122"/>
      <c r="N220" s="122"/>
      <c r="O220" s="122"/>
    </row>
    <row r="221" s="106" customFormat="true" ht="14.4" hidden="false" customHeight="false" outlineLevel="0" collapsed="false">
      <c r="D221" s="122"/>
      <c r="E221" s="122"/>
      <c r="F221" s="122"/>
      <c r="G221" s="122"/>
      <c r="H221" s="122"/>
      <c r="I221" s="122"/>
      <c r="J221" s="122"/>
      <c r="K221" s="122"/>
      <c r="L221" s="122"/>
      <c r="M221" s="122"/>
      <c r="N221" s="122"/>
      <c r="O221" s="122"/>
    </row>
    <row r="222" s="106" customFormat="true" ht="14.4" hidden="false" customHeight="false" outlineLevel="0" collapsed="false">
      <c r="D222" s="122"/>
      <c r="E222" s="122"/>
      <c r="F222" s="122"/>
      <c r="G222" s="122"/>
      <c r="H222" s="122"/>
      <c r="I222" s="122"/>
      <c r="J222" s="122"/>
      <c r="K222" s="122"/>
      <c r="L222" s="122"/>
      <c r="M222" s="122"/>
      <c r="N222" s="122"/>
      <c r="O222" s="122"/>
    </row>
    <row r="223" s="106" customFormat="true" ht="14.4" hidden="false" customHeight="false" outlineLevel="0" collapsed="false">
      <c r="D223" s="122"/>
      <c r="E223" s="122"/>
      <c r="F223" s="122"/>
      <c r="G223" s="122"/>
      <c r="H223" s="122"/>
      <c r="I223" s="122"/>
      <c r="J223" s="122"/>
      <c r="K223" s="122"/>
      <c r="L223" s="122"/>
      <c r="M223" s="122"/>
      <c r="N223" s="122"/>
      <c r="O223" s="122"/>
    </row>
    <row r="224" s="106" customFormat="true" ht="14.4" hidden="false" customHeight="false" outlineLevel="0" collapsed="false">
      <c r="D224" s="122"/>
      <c r="E224" s="122"/>
      <c r="F224" s="122"/>
      <c r="G224" s="122"/>
      <c r="H224" s="122"/>
      <c r="I224" s="122"/>
      <c r="J224" s="122"/>
      <c r="K224" s="122"/>
      <c r="L224" s="122"/>
      <c r="M224" s="122"/>
      <c r="N224" s="122"/>
      <c r="O224" s="122"/>
    </row>
    <row r="225" s="106" customFormat="true" ht="14.4" hidden="false" customHeight="false" outlineLevel="0" collapsed="false">
      <c r="D225" s="122"/>
      <c r="E225" s="122"/>
      <c r="F225" s="122"/>
      <c r="G225" s="122"/>
      <c r="H225" s="122"/>
      <c r="I225" s="122"/>
      <c r="J225" s="122"/>
      <c r="K225" s="122"/>
      <c r="L225" s="122"/>
      <c r="M225" s="122"/>
      <c r="N225" s="122"/>
      <c r="O225" s="122"/>
    </row>
    <row r="226" s="106" customFormat="true" ht="14.4" hidden="false" customHeight="false" outlineLevel="0" collapsed="false">
      <c r="D226" s="122"/>
      <c r="E226" s="122"/>
      <c r="F226" s="122"/>
      <c r="G226" s="122"/>
      <c r="H226" s="122"/>
      <c r="I226" s="122"/>
      <c r="J226" s="122"/>
      <c r="K226" s="122"/>
      <c r="L226" s="122"/>
      <c r="M226" s="122"/>
      <c r="N226" s="122"/>
      <c r="O226" s="122"/>
    </row>
    <row r="227" s="106" customFormat="true" ht="14.4" hidden="false" customHeight="false" outlineLevel="0" collapsed="false">
      <c r="D227" s="122"/>
      <c r="E227" s="122"/>
      <c r="F227" s="122"/>
      <c r="G227" s="122"/>
      <c r="H227" s="122"/>
      <c r="I227" s="122"/>
      <c r="J227" s="122"/>
      <c r="K227" s="122"/>
      <c r="L227" s="122"/>
      <c r="M227" s="122"/>
      <c r="N227" s="122"/>
      <c r="O227" s="122"/>
    </row>
    <row r="228" s="106" customFormat="true" ht="14.4" hidden="false" customHeight="false" outlineLevel="0" collapsed="false">
      <c r="D228" s="122"/>
      <c r="E228" s="122"/>
      <c r="F228" s="122"/>
      <c r="G228" s="122"/>
      <c r="H228" s="122"/>
      <c r="I228" s="122"/>
      <c r="J228" s="122"/>
      <c r="K228" s="122"/>
      <c r="L228" s="122"/>
      <c r="M228" s="122"/>
      <c r="N228" s="122"/>
      <c r="O228" s="122"/>
    </row>
    <row r="229" s="106" customFormat="true" ht="14.4" hidden="false" customHeight="false" outlineLevel="0" collapsed="false">
      <c r="D229" s="122"/>
      <c r="E229" s="122"/>
      <c r="F229" s="122"/>
      <c r="G229" s="122"/>
      <c r="H229" s="122"/>
      <c r="I229" s="122"/>
      <c r="J229" s="122"/>
      <c r="K229" s="122"/>
      <c r="L229" s="122"/>
      <c r="M229" s="122"/>
      <c r="N229" s="122"/>
      <c r="O229" s="122"/>
    </row>
    <row r="230" s="106" customFormat="true" ht="14.4" hidden="false" customHeight="false" outlineLevel="0" collapsed="false">
      <c r="D230" s="122"/>
      <c r="E230" s="122"/>
      <c r="F230" s="122"/>
      <c r="G230" s="122"/>
      <c r="H230" s="122"/>
      <c r="I230" s="122"/>
      <c r="J230" s="122"/>
      <c r="K230" s="122"/>
      <c r="L230" s="122"/>
      <c r="M230" s="122"/>
      <c r="N230" s="122"/>
      <c r="O230" s="122"/>
    </row>
    <row r="231" s="106" customFormat="true" ht="14.4" hidden="false" customHeight="false" outlineLevel="0" collapsed="false">
      <c r="D231" s="122"/>
      <c r="E231" s="122"/>
      <c r="F231" s="122"/>
      <c r="G231" s="122"/>
      <c r="H231" s="122"/>
      <c r="I231" s="122"/>
      <c r="J231" s="122"/>
      <c r="K231" s="122"/>
      <c r="L231" s="122"/>
      <c r="M231" s="122"/>
      <c r="N231" s="122"/>
      <c r="O231" s="122"/>
    </row>
    <row r="232" s="106" customFormat="true" ht="14.4" hidden="false" customHeight="false" outlineLevel="0" collapsed="false">
      <c r="D232" s="122"/>
      <c r="E232" s="122"/>
      <c r="F232" s="122"/>
      <c r="G232" s="122"/>
      <c r="H232" s="122"/>
      <c r="I232" s="122"/>
      <c r="J232" s="122"/>
      <c r="K232" s="122"/>
      <c r="L232" s="122"/>
      <c r="M232" s="122"/>
      <c r="N232" s="122"/>
      <c r="O232" s="122"/>
    </row>
    <row r="233" s="106" customFormat="true" ht="14.4" hidden="false" customHeight="false" outlineLevel="0" collapsed="false">
      <c r="D233" s="122"/>
      <c r="E233" s="122"/>
      <c r="F233" s="122"/>
      <c r="G233" s="122"/>
      <c r="H233" s="122"/>
      <c r="I233" s="122"/>
      <c r="J233" s="122"/>
      <c r="K233" s="122"/>
      <c r="L233" s="122"/>
      <c r="M233" s="122"/>
      <c r="N233" s="122"/>
      <c r="O233" s="122"/>
    </row>
    <row r="234" customFormat="false" ht="14.4" hidden="false" customHeight="false" outlineLevel="0" collapsed="false">
      <c r="D234" s="119"/>
      <c r="E234" s="119"/>
      <c r="F234" s="119"/>
      <c r="G234" s="119"/>
      <c r="H234" s="119"/>
      <c r="I234" s="119"/>
      <c r="J234" s="119"/>
      <c r="K234" s="119"/>
      <c r="L234" s="119"/>
      <c r="M234" s="119"/>
      <c r="N234" s="119"/>
      <c r="O234" s="119"/>
    </row>
    <row r="235" customFormat="false" ht="14.4" hidden="false" customHeight="false" outlineLevel="0" collapsed="false">
      <c r="D235" s="119"/>
      <c r="E235" s="119"/>
      <c r="F235" s="119"/>
      <c r="G235" s="119"/>
      <c r="H235" s="119"/>
      <c r="I235" s="119"/>
      <c r="J235" s="119"/>
      <c r="K235" s="119"/>
      <c r="L235" s="119"/>
      <c r="M235" s="119"/>
      <c r="N235" s="119"/>
      <c r="O235" s="119"/>
    </row>
    <row r="236" customFormat="false" ht="14.4" hidden="false" customHeight="false" outlineLevel="0" collapsed="false">
      <c r="D236" s="119"/>
      <c r="E236" s="119"/>
      <c r="F236" s="119"/>
      <c r="G236" s="119"/>
      <c r="H236" s="119"/>
      <c r="I236" s="119"/>
      <c r="J236" s="119"/>
      <c r="K236" s="119"/>
      <c r="L236" s="119"/>
      <c r="M236" s="119"/>
      <c r="N236" s="119"/>
      <c r="O236" s="119"/>
    </row>
    <row r="237" customFormat="false" ht="14.4" hidden="false" customHeight="false" outlineLevel="0" collapsed="false">
      <c r="D237" s="119"/>
      <c r="E237" s="119"/>
      <c r="F237" s="119"/>
      <c r="G237" s="119"/>
      <c r="H237" s="119"/>
      <c r="I237" s="119"/>
      <c r="J237" s="119"/>
      <c r="K237" s="119"/>
      <c r="L237" s="119"/>
      <c r="M237" s="119"/>
      <c r="N237" s="119"/>
      <c r="O237" s="119"/>
    </row>
    <row r="238" customFormat="false" ht="14.4" hidden="false" customHeight="false" outlineLevel="0" collapsed="false">
      <c r="D238" s="119"/>
      <c r="E238" s="119"/>
      <c r="F238" s="119"/>
      <c r="G238" s="119"/>
      <c r="H238" s="119"/>
      <c r="I238" s="119"/>
      <c r="J238" s="119"/>
      <c r="K238" s="119"/>
      <c r="L238" s="119"/>
      <c r="M238" s="119"/>
      <c r="N238" s="119"/>
      <c r="O238" s="119"/>
    </row>
    <row r="239" customFormat="false" ht="14.4" hidden="false" customHeight="false" outlineLevel="0" collapsed="false">
      <c r="D239" s="119"/>
      <c r="E239" s="119"/>
      <c r="F239" s="119"/>
      <c r="G239" s="119"/>
      <c r="H239" s="119"/>
      <c r="I239" s="119"/>
      <c r="J239" s="119"/>
      <c r="K239" s="119"/>
      <c r="L239" s="119"/>
      <c r="M239" s="119"/>
      <c r="N239" s="119"/>
      <c r="O239" s="119"/>
    </row>
    <row r="240" customFormat="false" ht="14.4" hidden="false" customHeight="false" outlineLevel="0" collapsed="false">
      <c r="D240" s="119"/>
      <c r="E240" s="119"/>
      <c r="F240" s="119"/>
      <c r="G240" s="119"/>
      <c r="H240" s="119"/>
      <c r="I240" s="119"/>
      <c r="J240" s="119"/>
      <c r="K240" s="119"/>
      <c r="L240" s="119"/>
      <c r="M240" s="119"/>
      <c r="N240" s="119"/>
      <c r="O240" s="119"/>
    </row>
    <row r="241" customFormat="false" ht="14.4" hidden="false" customHeight="false" outlineLevel="0" collapsed="false">
      <c r="D241" s="119"/>
      <c r="E241" s="119"/>
      <c r="F241" s="119"/>
      <c r="G241" s="119"/>
      <c r="H241" s="119"/>
      <c r="I241" s="119"/>
      <c r="J241" s="119"/>
      <c r="K241" s="119"/>
      <c r="L241" s="119"/>
      <c r="M241" s="119"/>
      <c r="N241" s="119"/>
      <c r="O241" s="119"/>
    </row>
    <row r="242" customFormat="false" ht="14.4" hidden="false" customHeight="false" outlineLevel="0" collapsed="false">
      <c r="D242" s="119"/>
      <c r="E242" s="119"/>
      <c r="F242" s="119"/>
      <c r="G242" s="119"/>
      <c r="H242" s="119"/>
      <c r="I242" s="119"/>
      <c r="J242" s="119"/>
      <c r="K242" s="119"/>
      <c r="L242" s="119"/>
      <c r="M242" s="119"/>
      <c r="N242" s="119"/>
      <c r="O242" s="119"/>
    </row>
    <row r="243" customFormat="false" ht="14.4" hidden="false" customHeight="false" outlineLevel="0" collapsed="false">
      <c r="D243" s="119"/>
      <c r="E243" s="119"/>
      <c r="F243" s="119"/>
      <c r="G243" s="119"/>
      <c r="H243" s="119"/>
      <c r="I243" s="119"/>
      <c r="J243" s="119"/>
      <c r="K243" s="119"/>
      <c r="L243" s="119"/>
      <c r="M243" s="119"/>
      <c r="N243" s="119"/>
      <c r="O243" s="119"/>
    </row>
    <row r="244" customFormat="false" ht="14.4" hidden="false" customHeight="false" outlineLevel="0" collapsed="false">
      <c r="D244" s="119"/>
      <c r="E244" s="119"/>
      <c r="F244" s="119"/>
      <c r="G244" s="119"/>
      <c r="H244" s="119"/>
      <c r="I244" s="119"/>
      <c r="J244" s="119"/>
      <c r="K244" s="119"/>
      <c r="L244" s="119"/>
      <c r="M244" s="119"/>
      <c r="N244" s="119"/>
      <c r="O244" s="119"/>
    </row>
    <row r="245" customFormat="false" ht="14.4" hidden="false" customHeight="false" outlineLevel="0" collapsed="false">
      <c r="D245" s="119"/>
      <c r="E245" s="119"/>
      <c r="F245" s="119"/>
      <c r="G245" s="119"/>
      <c r="H245" s="119"/>
      <c r="I245" s="119"/>
      <c r="J245" s="119"/>
      <c r="K245" s="119"/>
      <c r="L245" s="119"/>
      <c r="M245" s="119"/>
      <c r="N245" s="119"/>
      <c r="O245" s="119"/>
    </row>
    <row r="246" customFormat="false" ht="14.4" hidden="false" customHeight="false" outlineLevel="0" collapsed="false">
      <c r="D246" s="119"/>
      <c r="E246" s="119"/>
      <c r="F246" s="119"/>
      <c r="G246" s="119"/>
      <c r="H246" s="119"/>
      <c r="I246" s="119"/>
      <c r="J246" s="119"/>
      <c r="K246" s="119"/>
      <c r="L246" s="119"/>
      <c r="M246" s="119"/>
      <c r="N246" s="119"/>
      <c r="O246" s="119"/>
    </row>
    <row r="247" customFormat="false" ht="14.4" hidden="false" customHeight="false" outlineLevel="0" collapsed="false">
      <c r="D247" s="119"/>
      <c r="E247" s="119"/>
      <c r="F247" s="119"/>
      <c r="G247" s="119"/>
      <c r="H247" s="119"/>
      <c r="I247" s="119"/>
      <c r="J247" s="119"/>
      <c r="K247" s="119"/>
      <c r="L247" s="119"/>
      <c r="M247" s="119"/>
      <c r="N247" s="119"/>
      <c r="O247" s="119"/>
    </row>
    <row r="248" customFormat="false" ht="14.4" hidden="false" customHeight="false" outlineLevel="0" collapsed="false">
      <c r="D248" s="119"/>
      <c r="E248" s="119"/>
      <c r="F248" s="119"/>
      <c r="G248" s="119"/>
      <c r="H248" s="119"/>
      <c r="I248" s="119"/>
      <c r="J248" s="119"/>
      <c r="K248" s="119"/>
      <c r="L248" s="119"/>
      <c r="M248" s="119"/>
      <c r="N248" s="119"/>
      <c r="O248" s="119"/>
    </row>
    <row r="249" customFormat="false" ht="14.4" hidden="false" customHeight="false" outlineLevel="0" collapsed="false">
      <c r="D249" s="119"/>
      <c r="E249" s="119"/>
      <c r="F249" s="119"/>
      <c r="G249" s="119"/>
      <c r="H249" s="119"/>
      <c r="I249" s="119"/>
      <c r="J249" s="119"/>
      <c r="K249" s="119"/>
      <c r="L249" s="119"/>
      <c r="M249" s="119"/>
      <c r="N249" s="119"/>
      <c r="O249" s="119"/>
    </row>
    <row r="250" customFormat="false" ht="14.4" hidden="false" customHeight="false" outlineLevel="0" collapsed="false">
      <c r="D250" s="119"/>
      <c r="E250" s="119"/>
      <c r="F250" s="119"/>
      <c r="G250" s="119"/>
      <c r="H250" s="119"/>
      <c r="I250" s="119"/>
      <c r="J250" s="119"/>
      <c r="K250" s="119"/>
      <c r="L250" s="119"/>
      <c r="M250" s="119"/>
      <c r="N250" s="119"/>
      <c r="O250" s="119"/>
    </row>
    <row r="251" customFormat="false" ht="14.4" hidden="false" customHeight="false" outlineLevel="0" collapsed="false">
      <c r="D251" s="119"/>
      <c r="E251" s="119"/>
      <c r="F251" s="119"/>
      <c r="G251" s="119"/>
      <c r="H251" s="119"/>
      <c r="I251" s="119"/>
      <c r="J251" s="119"/>
      <c r="K251" s="119"/>
      <c r="L251" s="119"/>
      <c r="M251" s="119"/>
      <c r="N251" s="119"/>
      <c r="O251" s="119"/>
    </row>
    <row r="252" customFormat="false" ht="14.4" hidden="false" customHeight="false" outlineLevel="0" collapsed="false">
      <c r="D252" s="119"/>
      <c r="E252" s="119"/>
      <c r="F252" s="119"/>
      <c r="G252" s="119"/>
      <c r="H252" s="119"/>
      <c r="I252" s="119"/>
      <c r="J252" s="119"/>
      <c r="K252" s="119"/>
      <c r="L252" s="119"/>
      <c r="M252" s="119"/>
      <c r="N252" s="119"/>
      <c r="O252" s="119"/>
    </row>
    <row r="253" customFormat="false" ht="14.4" hidden="false" customHeight="false" outlineLevel="0" collapsed="false">
      <c r="D253" s="119"/>
      <c r="E253" s="119"/>
      <c r="F253" s="119"/>
      <c r="G253" s="119"/>
      <c r="H253" s="119"/>
      <c r="I253" s="119"/>
      <c r="J253" s="119"/>
      <c r="K253" s="119"/>
      <c r="L253" s="119"/>
      <c r="M253" s="119"/>
      <c r="N253" s="119"/>
      <c r="O253" s="119"/>
    </row>
    <row r="254" customFormat="false" ht="14.4" hidden="false" customHeight="false" outlineLevel="0" collapsed="false">
      <c r="D254" s="119"/>
      <c r="E254" s="119"/>
      <c r="F254" s="119"/>
      <c r="G254" s="119"/>
      <c r="H254" s="119"/>
      <c r="I254" s="119"/>
      <c r="J254" s="119"/>
      <c r="K254" s="119"/>
      <c r="L254" s="119"/>
      <c r="M254" s="119"/>
      <c r="N254" s="119"/>
      <c r="O254" s="119"/>
    </row>
    <row r="255" customFormat="false" ht="14.4" hidden="false" customHeight="false" outlineLevel="0" collapsed="false">
      <c r="D255" s="119"/>
      <c r="E255" s="119"/>
      <c r="F255" s="119"/>
      <c r="G255" s="119"/>
      <c r="H255" s="119"/>
      <c r="I255" s="119"/>
      <c r="J255" s="119"/>
      <c r="K255" s="119"/>
      <c r="L255" s="119"/>
      <c r="M255" s="119"/>
      <c r="N255" s="119"/>
      <c r="O255" s="119"/>
    </row>
    <row r="256" customFormat="false" ht="14.4" hidden="false" customHeight="false" outlineLevel="0" collapsed="false">
      <c r="D256" s="119"/>
      <c r="E256" s="119"/>
      <c r="F256" s="119"/>
      <c r="G256" s="119"/>
      <c r="H256" s="119"/>
      <c r="I256" s="119"/>
      <c r="J256" s="119"/>
      <c r="K256" s="119"/>
      <c r="L256" s="119"/>
      <c r="M256" s="119"/>
      <c r="N256" s="119"/>
      <c r="O256" s="119"/>
    </row>
    <row r="257" customFormat="false" ht="14.4" hidden="false" customHeight="false" outlineLevel="0" collapsed="false">
      <c r="D257" s="119"/>
      <c r="E257" s="119"/>
      <c r="F257" s="119"/>
      <c r="G257" s="119"/>
      <c r="H257" s="119"/>
      <c r="I257" s="119"/>
      <c r="J257" s="119"/>
      <c r="K257" s="119"/>
      <c r="L257" s="119"/>
      <c r="M257" s="119"/>
      <c r="N257" s="119"/>
      <c r="O257" s="119"/>
    </row>
    <row r="258" customFormat="false" ht="14.4" hidden="false" customHeight="false" outlineLevel="0" collapsed="false">
      <c r="D258" s="119"/>
      <c r="E258" s="119"/>
      <c r="F258" s="119"/>
      <c r="G258" s="119"/>
      <c r="H258" s="119"/>
      <c r="I258" s="119"/>
      <c r="J258" s="119"/>
      <c r="K258" s="119"/>
      <c r="L258" s="119"/>
      <c r="M258" s="119"/>
      <c r="N258" s="119"/>
      <c r="O258" s="119"/>
    </row>
    <row r="259" customFormat="false" ht="14.4" hidden="false" customHeight="false" outlineLevel="0" collapsed="false">
      <c r="D259" s="119"/>
      <c r="E259" s="119"/>
      <c r="F259" s="119"/>
      <c r="G259" s="119"/>
      <c r="H259" s="119"/>
      <c r="I259" s="119"/>
      <c r="J259" s="119"/>
      <c r="K259" s="119"/>
      <c r="L259" s="119"/>
      <c r="M259" s="119"/>
      <c r="N259" s="119"/>
      <c r="O259" s="119"/>
    </row>
    <row r="260" customFormat="false" ht="14.4" hidden="false" customHeight="false" outlineLevel="0" collapsed="false">
      <c r="D260" s="119"/>
      <c r="E260" s="119"/>
      <c r="F260" s="119"/>
      <c r="G260" s="119"/>
      <c r="H260" s="119"/>
      <c r="I260" s="119"/>
      <c r="J260" s="119"/>
      <c r="K260" s="119"/>
      <c r="L260" s="119"/>
      <c r="M260" s="119"/>
      <c r="N260" s="119"/>
      <c r="O260" s="119"/>
    </row>
    <row r="261" customFormat="false" ht="14.4" hidden="false" customHeight="false" outlineLevel="0" collapsed="false">
      <c r="D261" s="119"/>
      <c r="E261" s="119"/>
      <c r="F261" s="119"/>
      <c r="G261" s="119"/>
      <c r="H261" s="119"/>
      <c r="I261" s="119"/>
      <c r="J261" s="119"/>
      <c r="K261" s="119"/>
      <c r="L261" s="119"/>
      <c r="M261" s="119"/>
      <c r="N261" s="119"/>
      <c r="O261" s="119"/>
    </row>
    <row r="262" customFormat="false" ht="14.4" hidden="false" customHeight="false" outlineLevel="0" collapsed="false">
      <c r="D262" s="119"/>
      <c r="E262" s="119"/>
      <c r="F262" s="119"/>
      <c r="G262" s="119"/>
      <c r="H262" s="119"/>
      <c r="I262" s="119"/>
      <c r="J262" s="119"/>
      <c r="K262" s="119"/>
      <c r="L262" s="119"/>
      <c r="M262" s="119"/>
      <c r="N262" s="119"/>
      <c r="O262" s="119"/>
    </row>
    <row r="263" customFormat="false" ht="14.4" hidden="false" customHeight="false" outlineLevel="0" collapsed="false">
      <c r="D263" s="119"/>
      <c r="E263" s="119"/>
      <c r="F263" s="119"/>
      <c r="G263" s="119"/>
      <c r="H263" s="119"/>
      <c r="I263" s="119"/>
      <c r="J263" s="119"/>
      <c r="K263" s="119"/>
      <c r="L263" s="119"/>
      <c r="M263" s="119"/>
      <c r="N263" s="119"/>
      <c r="O263" s="119"/>
    </row>
    <row r="264" customFormat="false" ht="14.4" hidden="false" customHeight="false" outlineLevel="0" collapsed="false">
      <c r="D264" s="119"/>
      <c r="E264" s="119"/>
      <c r="F264" s="119"/>
      <c r="G264" s="119"/>
      <c r="H264" s="119"/>
      <c r="I264" s="119"/>
      <c r="J264" s="119"/>
      <c r="K264" s="119"/>
      <c r="L264" s="119"/>
      <c r="M264" s="119"/>
      <c r="N264" s="119"/>
      <c r="O264" s="119"/>
    </row>
    <row r="265" customFormat="false" ht="14.4" hidden="false" customHeight="false" outlineLevel="0" collapsed="false">
      <c r="D265" s="119"/>
      <c r="E265" s="119"/>
      <c r="F265" s="119"/>
      <c r="G265" s="119"/>
      <c r="H265" s="119"/>
      <c r="I265" s="119"/>
      <c r="J265" s="119"/>
      <c r="K265" s="119"/>
      <c r="L265" s="119"/>
      <c r="M265" s="119"/>
      <c r="N265" s="119"/>
      <c r="O265" s="119"/>
    </row>
    <row r="266" customFormat="false" ht="14.4" hidden="false" customHeight="false" outlineLevel="0" collapsed="false">
      <c r="D266" s="119"/>
      <c r="E266" s="119"/>
      <c r="F266" s="119"/>
      <c r="G266" s="119"/>
      <c r="H266" s="119"/>
      <c r="I266" s="119"/>
      <c r="J266" s="119"/>
      <c r="K266" s="119"/>
      <c r="L266" s="119"/>
      <c r="M266" s="119"/>
      <c r="N266" s="119"/>
      <c r="O266" s="119"/>
    </row>
    <row r="267" customFormat="false" ht="14.4" hidden="false" customHeight="false" outlineLevel="0" collapsed="false">
      <c r="D267" s="119"/>
      <c r="E267" s="119"/>
      <c r="F267" s="119"/>
      <c r="G267" s="119"/>
      <c r="H267" s="119"/>
      <c r="I267" s="119"/>
      <c r="J267" s="119"/>
      <c r="K267" s="119"/>
      <c r="L267" s="119"/>
      <c r="M267" s="119"/>
      <c r="N267" s="119"/>
      <c r="O267" s="119"/>
    </row>
    <row r="268" customFormat="false" ht="14.4" hidden="false" customHeight="false" outlineLevel="0" collapsed="false">
      <c r="D268" s="119"/>
      <c r="E268" s="119"/>
      <c r="F268" s="119"/>
      <c r="G268" s="119"/>
      <c r="H268" s="119"/>
      <c r="I268" s="119"/>
      <c r="J268" s="119"/>
      <c r="K268" s="119"/>
      <c r="L268" s="119"/>
      <c r="M268" s="119"/>
      <c r="N268" s="119"/>
      <c r="O268" s="119"/>
    </row>
    <row r="269" customFormat="false" ht="14.4" hidden="false" customHeight="false" outlineLevel="0" collapsed="false">
      <c r="D269" s="119"/>
      <c r="E269" s="119"/>
      <c r="F269" s="119"/>
      <c r="G269" s="119"/>
      <c r="H269" s="119"/>
      <c r="I269" s="119"/>
      <c r="J269" s="119"/>
      <c r="K269" s="119"/>
      <c r="L269" s="119"/>
      <c r="M269" s="119"/>
      <c r="N269" s="119"/>
      <c r="O269" s="119"/>
    </row>
    <row r="270" customFormat="false" ht="14.4" hidden="false" customHeight="false" outlineLevel="0" collapsed="false">
      <c r="D270" s="119"/>
      <c r="E270" s="119"/>
      <c r="F270" s="119"/>
      <c r="G270" s="119"/>
      <c r="H270" s="119"/>
      <c r="I270" s="119"/>
      <c r="J270" s="119"/>
      <c r="K270" s="119"/>
      <c r="L270" s="119"/>
      <c r="M270" s="119"/>
      <c r="N270" s="119"/>
      <c r="O270" s="119"/>
    </row>
    <row r="271" customFormat="false" ht="14.4" hidden="false" customHeight="false" outlineLevel="0" collapsed="false">
      <c r="D271" s="119"/>
      <c r="E271" s="119"/>
      <c r="F271" s="119"/>
      <c r="G271" s="119"/>
      <c r="H271" s="119"/>
      <c r="I271" s="119"/>
      <c r="J271" s="119"/>
      <c r="K271" s="119"/>
      <c r="L271" s="119"/>
      <c r="M271" s="119"/>
      <c r="N271" s="119"/>
      <c r="O271" s="119"/>
    </row>
    <row r="272" customFormat="false" ht="14.4" hidden="false" customHeight="false" outlineLevel="0" collapsed="false">
      <c r="D272" s="119"/>
      <c r="E272" s="119"/>
      <c r="F272" s="119"/>
      <c r="G272" s="119"/>
      <c r="H272" s="119"/>
      <c r="I272" s="119"/>
      <c r="J272" s="119"/>
      <c r="K272" s="119"/>
      <c r="L272" s="119"/>
      <c r="M272" s="119"/>
      <c r="N272" s="119"/>
      <c r="O272" s="119"/>
    </row>
    <row r="273" customFormat="false" ht="14.4" hidden="false" customHeight="false" outlineLevel="0" collapsed="false">
      <c r="D273" s="119"/>
      <c r="E273" s="119"/>
      <c r="F273" s="119"/>
      <c r="G273" s="119"/>
      <c r="H273" s="119"/>
      <c r="I273" s="119"/>
      <c r="J273" s="119"/>
      <c r="K273" s="119"/>
      <c r="L273" s="119"/>
      <c r="M273" s="119"/>
      <c r="N273" s="119"/>
      <c r="O273" s="119"/>
    </row>
    <row r="274" customFormat="false" ht="14.4" hidden="false" customHeight="false" outlineLevel="0" collapsed="false">
      <c r="D274" s="119"/>
      <c r="E274" s="119"/>
      <c r="F274" s="119"/>
      <c r="G274" s="119"/>
      <c r="H274" s="119"/>
      <c r="I274" s="119"/>
      <c r="J274" s="119"/>
      <c r="K274" s="119"/>
      <c r="L274" s="119"/>
      <c r="M274" s="119"/>
      <c r="N274" s="119"/>
      <c r="O274" s="119"/>
    </row>
    <row r="275" customFormat="false" ht="14.4" hidden="false" customHeight="false" outlineLevel="0" collapsed="false">
      <c r="D275" s="119"/>
      <c r="E275" s="119"/>
      <c r="F275" s="119"/>
      <c r="G275" s="119"/>
      <c r="H275" s="119"/>
      <c r="I275" s="119"/>
      <c r="J275" s="119"/>
      <c r="K275" s="119"/>
      <c r="L275" s="119"/>
      <c r="M275" s="119"/>
      <c r="N275" s="119"/>
      <c r="O275" s="119"/>
    </row>
    <row r="276" customFormat="false" ht="14.4" hidden="false" customHeight="false" outlineLevel="0" collapsed="false">
      <c r="D276" s="119"/>
      <c r="E276" s="119"/>
      <c r="F276" s="119"/>
      <c r="G276" s="119"/>
      <c r="H276" s="119"/>
      <c r="I276" s="119"/>
      <c r="J276" s="119"/>
      <c r="K276" s="119"/>
      <c r="L276" s="119"/>
      <c r="M276" s="119"/>
      <c r="N276" s="119"/>
      <c r="O276" s="119"/>
    </row>
    <row r="277" customFormat="false" ht="14.4" hidden="false" customHeight="false" outlineLevel="0" collapsed="false">
      <c r="D277" s="119"/>
      <c r="E277" s="119"/>
      <c r="F277" s="119"/>
      <c r="G277" s="119"/>
      <c r="H277" s="119"/>
      <c r="I277" s="119"/>
      <c r="J277" s="119"/>
      <c r="K277" s="119"/>
      <c r="L277" s="119"/>
      <c r="M277" s="119"/>
      <c r="N277" s="119"/>
      <c r="O277" s="119"/>
    </row>
    <row r="278" customFormat="false" ht="14.4" hidden="false" customHeight="false" outlineLevel="0" collapsed="false">
      <c r="D278" s="119"/>
      <c r="E278" s="119"/>
      <c r="F278" s="119"/>
      <c r="G278" s="119"/>
      <c r="H278" s="119"/>
      <c r="I278" s="119"/>
      <c r="J278" s="119"/>
      <c r="K278" s="119"/>
      <c r="L278" s="119"/>
      <c r="M278" s="119"/>
      <c r="N278" s="119"/>
      <c r="O278" s="119"/>
    </row>
    <row r="279" customFormat="false" ht="14.4" hidden="false" customHeight="false" outlineLevel="0" collapsed="false">
      <c r="D279" s="119"/>
      <c r="E279" s="119"/>
      <c r="F279" s="119"/>
      <c r="G279" s="119"/>
      <c r="H279" s="119"/>
      <c r="I279" s="119"/>
      <c r="J279" s="119"/>
      <c r="K279" s="119"/>
      <c r="L279" s="119"/>
      <c r="M279" s="119"/>
      <c r="N279" s="119"/>
      <c r="O279" s="119"/>
    </row>
    <row r="280" customFormat="false" ht="14.4" hidden="false" customHeight="false" outlineLevel="0" collapsed="false">
      <c r="D280" s="119"/>
      <c r="E280" s="119"/>
      <c r="F280" s="119"/>
      <c r="G280" s="119"/>
      <c r="H280" s="119"/>
      <c r="I280" s="119"/>
      <c r="J280" s="119"/>
      <c r="K280" s="119"/>
      <c r="L280" s="119"/>
      <c r="M280" s="119"/>
      <c r="N280" s="119"/>
      <c r="O280" s="119"/>
    </row>
    <row r="281" customFormat="false" ht="14.4" hidden="false" customHeight="false" outlineLevel="0" collapsed="false">
      <c r="D281" s="119"/>
      <c r="E281" s="119"/>
      <c r="F281" s="119"/>
      <c r="G281" s="119"/>
      <c r="H281" s="119"/>
      <c r="I281" s="119"/>
      <c r="J281" s="119"/>
      <c r="K281" s="119"/>
      <c r="L281" s="119"/>
      <c r="M281" s="119"/>
      <c r="N281" s="119"/>
      <c r="O281" s="119"/>
    </row>
    <row r="282" customFormat="false" ht="14.4" hidden="false" customHeight="false" outlineLevel="0" collapsed="false">
      <c r="D282" s="119"/>
      <c r="E282" s="119"/>
      <c r="F282" s="119"/>
      <c r="G282" s="119"/>
      <c r="H282" s="119"/>
      <c r="I282" s="119"/>
      <c r="J282" s="119"/>
      <c r="K282" s="119"/>
      <c r="L282" s="119"/>
      <c r="M282" s="119"/>
      <c r="N282" s="119"/>
      <c r="O282" s="119"/>
    </row>
    <row r="283" customFormat="false" ht="14.4" hidden="false" customHeight="false" outlineLevel="0" collapsed="false">
      <c r="D283" s="119"/>
      <c r="E283" s="119"/>
      <c r="F283" s="119"/>
      <c r="G283" s="119"/>
      <c r="H283" s="119"/>
      <c r="I283" s="119"/>
      <c r="J283" s="119"/>
      <c r="K283" s="119"/>
      <c r="L283" s="119"/>
      <c r="M283" s="119"/>
      <c r="N283" s="119"/>
      <c r="O283" s="119"/>
    </row>
    <row r="284" customFormat="false" ht="14.4" hidden="false" customHeight="false" outlineLevel="0" collapsed="false">
      <c r="D284" s="119"/>
      <c r="E284" s="119"/>
      <c r="F284" s="119"/>
      <c r="G284" s="119"/>
      <c r="H284" s="119"/>
      <c r="I284" s="119"/>
      <c r="J284" s="119"/>
      <c r="K284" s="119"/>
      <c r="L284" s="119"/>
      <c r="M284" s="119"/>
      <c r="N284" s="119"/>
      <c r="O284" s="119"/>
    </row>
    <row r="285" customFormat="false" ht="14.4" hidden="false" customHeight="false" outlineLevel="0" collapsed="false">
      <c r="D285" s="119"/>
      <c r="E285" s="119"/>
      <c r="F285" s="119"/>
      <c r="G285" s="119"/>
      <c r="H285" s="119"/>
      <c r="I285" s="119"/>
      <c r="J285" s="119"/>
      <c r="K285" s="119"/>
      <c r="L285" s="119"/>
      <c r="M285" s="119"/>
      <c r="N285" s="119"/>
      <c r="O285" s="119"/>
    </row>
    <row r="286" customFormat="false" ht="14.4" hidden="false" customHeight="false" outlineLevel="0" collapsed="false">
      <c r="D286" s="119"/>
      <c r="E286" s="119"/>
      <c r="F286" s="119"/>
      <c r="G286" s="119"/>
      <c r="H286" s="119"/>
      <c r="I286" s="119"/>
      <c r="J286" s="119"/>
      <c r="K286" s="119"/>
      <c r="L286" s="119"/>
      <c r="M286" s="119"/>
      <c r="N286" s="119"/>
      <c r="O286" s="119"/>
    </row>
    <row r="287" customFormat="false" ht="14.4" hidden="false" customHeight="false" outlineLevel="0" collapsed="false">
      <c r="D287" s="119"/>
      <c r="E287" s="119"/>
      <c r="F287" s="119"/>
      <c r="G287" s="119"/>
      <c r="H287" s="119"/>
      <c r="I287" s="119"/>
      <c r="J287" s="119"/>
      <c r="K287" s="119"/>
      <c r="L287" s="119"/>
      <c r="M287" s="119"/>
      <c r="N287" s="119"/>
      <c r="O287" s="119"/>
    </row>
    <row r="288" customFormat="false" ht="14.4" hidden="false" customHeight="false" outlineLevel="0" collapsed="false">
      <c r="D288" s="119"/>
      <c r="E288" s="119"/>
      <c r="F288" s="119"/>
      <c r="G288" s="119"/>
      <c r="H288" s="119"/>
      <c r="I288" s="119"/>
      <c r="J288" s="119"/>
      <c r="K288" s="119"/>
      <c r="L288" s="119"/>
      <c r="M288" s="119"/>
      <c r="N288" s="119"/>
      <c r="O288" s="119"/>
    </row>
    <row r="289" customFormat="false" ht="14.4" hidden="false" customHeight="false" outlineLevel="0" collapsed="false">
      <c r="D289" s="119"/>
      <c r="E289" s="119"/>
      <c r="F289" s="119"/>
      <c r="G289" s="119"/>
      <c r="H289" s="119"/>
      <c r="I289" s="119"/>
      <c r="J289" s="119"/>
      <c r="K289" s="119"/>
      <c r="L289" s="119"/>
      <c r="M289" s="119"/>
      <c r="N289" s="119"/>
      <c r="O289" s="119"/>
    </row>
    <row r="290" customFormat="false" ht="14.4" hidden="false" customHeight="false" outlineLevel="0" collapsed="false">
      <c r="D290" s="119"/>
      <c r="E290" s="119"/>
      <c r="F290" s="119"/>
      <c r="G290" s="119"/>
      <c r="H290" s="119"/>
      <c r="I290" s="119"/>
      <c r="J290" s="119"/>
      <c r="K290" s="119"/>
      <c r="L290" s="119"/>
      <c r="M290" s="119"/>
      <c r="N290" s="119"/>
      <c r="O290" s="119"/>
    </row>
    <row r="291" customFormat="false" ht="14.4" hidden="false" customHeight="false" outlineLevel="0" collapsed="false">
      <c r="D291" s="119"/>
      <c r="E291" s="119"/>
      <c r="F291" s="119"/>
      <c r="G291" s="119"/>
      <c r="H291" s="119"/>
      <c r="I291" s="119"/>
      <c r="J291" s="119"/>
      <c r="K291" s="119"/>
      <c r="L291" s="119"/>
      <c r="M291" s="119"/>
      <c r="N291" s="119"/>
      <c r="O291" s="119"/>
    </row>
    <row r="292" customFormat="false" ht="14.4" hidden="false" customHeight="false" outlineLevel="0" collapsed="false">
      <c r="D292" s="119"/>
      <c r="E292" s="119"/>
      <c r="F292" s="119"/>
      <c r="G292" s="119"/>
      <c r="H292" s="119"/>
      <c r="I292" s="119"/>
      <c r="J292" s="119"/>
      <c r="K292" s="119"/>
      <c r="L292" s="119"/>
      <c r="M292" s="119"/>
      <c r="N292" s="119"/>
      <c r="O292" s="119"/>
    </row>
    <row r="293" customFormat="false" ht="14.4" hidden="false" customHeight="false" outlineLevel="0" collapsed="false">
      <c r="D293" s="119"/>
      <c r="E293" s="119"/>
      <c r="F293" s="119"/>
      <c r="G293" s="119"/>
      <c r="H293" s="119"/>
      <c r="I293" s="119"/>
      <c r="J293" s="119"/>
      <c r="K293" s="119"/>
      <c r="L293" s="119"/>
      <c r="M293" s="119"/>
      <c r="N293" s="119"/>
      <c r="O293" s="119"/>
    </row>
    <row r="294" customFormat="false" ht="14.4" hidden="false" customHeight="false" outlineLevel="0" collapsed="false">
      <c r="D294" s="119"/>
      <c r="E294" s="119"/>
      <c r="F294" s="119"/>
      <c r="G294" s="119"/>
      <c r="H294" s="119"/>
      <c r="I294" s="119"/>
      <c r="J294" s="119"/>
      <c r="K294" s="119"/>
      <c r="L294" s="119"/>
      <c r="M294" s="119"/>
      <c r="N294" s="119"/>
      <c r="O294" s="119"/>
    </row>
    <row r="295" customFormat="false" ht="14.4" hidden="false" customHeight="false" outlineLevel="0" collapsed="false">
      <c r="D295" s="119"/>
      <c r="E295" s="119"/>
      <c r="F295" s="119"/>
      <c r="G295" s="119"/>
      <c r="H295" s="119"/>
      <c r="I295" s="119"/>
      <c r="J295" s="119"/>
      <c r="K295" s="119"/>
      <c r="L295" s="119"/>
      <c r="M295" s="119"/>
      <c r="N295" s="119"/>
      <c r="O295" s="119"/>
    </row>
    <row r="296" customFormat="false" ht="14.4" hidden="false" customHeight="false" outlineLevel="0" collapsed="false">
      <c r="D296" s="119"/>
      <c r="E296" s="119"/>
      <c r="F296" s="119"/>
      <c r="G296" s="119"/>
      <c r="H296" s="119"/>
      <c r="I296" s="119"/>
      <c r="J296" s="119"/>
      <c r="K296" s="119"/>
      <c r="L296" s="119"/>
      <c r="M296" s="119"/>
      <c r="N296" s="119"/>
      <c r="O296" s="119"/>
    </row>
    <row r="297" customFormat="false" ht="14.4" hidden="false" customHeight="false" outlineLevel="0" collapsed="false">
      <c r="D297" s="119"/>
      <c r="E297" s="119"/>
      <c r="F297" s="119"/>
      <c r="G297" s="119"/>
      <c r="H297" s="119"/>
      <c r="I297" s="119"/>
      <c r="J297" s="119"/>
      <c r="K297" s="119"/>
      <c r="L297" s="119"/>
      <c r="M297" s="119"/>
      <c r="N297" s="119"/>
      <c r="O297" s="119"/>
    </row>
    <row r="298" customFormat="false" ht="14.4" hidden="false" customHeight="false" outlineLevel="0" collapsed="false">
      <c r="D298" s="119"/>
      <c r="E298" s="119"/>
      <c r="F298" s="119"/>
      <c r="G298" s="119"/>
      <c r="H298" s="119"/>
      <c r="I298" s="119"/>
      <c r="J298" s="119"/>
      <c r="K298" s="119"/>
      <c r="L298" s="119"/>
      <c r="M298" s="119"/>
      <c r="N298" s="119"/>
      <c r="O298" s="119"/>
    </row>
    <row r="299" customFormat="false" ht="14.4" hidden="false" customHeight="false" outlineLevel="0" collapsed="false">
      <c r="D299" s="119"/>
      <c r="E299" s="119"/>
      <c r="F299" s="119"/>
      <c r="G299" s="119"/>
      <c r="H299" s="119"/>
      <c r="I299" s="119"/>
      <c r="J299" s="119"/>
      <c r="K299" s="119"/>
      <c r="L299" s="119"/>
      <c r="M299" s="119"/>
      <c r="N299" s="119"/>
      <c r="O299" s="119"/>
    </row>
    <row r="300" customFormat="false" ht="14.4" hidden="false" customHeight="false" outlineLevel="0" collapsed="false">
      <c r="D300" s="119"/>
      <c r="E300" s="119"/>
      <c r="F300" s="119"/>
      <c r="G300" s="119"/>
      <c r="H300" s="119"/>
      <c r="I300" s="119"/>
      <c r="J300" s="119"/>
      <c r="K300" s="119"/>
      <c r="L300" s="119"/>
      <c r="M300" s="119"/>
      <c r="N300" s="119"/>
      <c r="O300" s="119"/>
    </row>
    <row r="301" customFormat="false" ht="14.4" hidden="false" customHeight="false" outlineLevel="0" collapsed="false">
      <c r="D301" s="119"/>
      <c r="E301" s="119"/>
      <c r="F301" s="119"/>
      <c r="G301" s="119"/>
      <c r="H301" s="119"/>
      <c r="I301" s="119"/>
      <c r="J301" s="119"/>
      <c r="K301" s="119"/>
      <c r="L301" s="119"/>
      <c r="M301" s="119"/>
      <c r="N301" s="119"/>
      <c r="O301" s="119"/>
    </row>
    <row r="302" customFormat="false" ht="14.4" hidden="false" customHeight="false" outlineLevel="0" collapsed="false">
      <c r="D302" s="119"/>
      <c r="E302" s="119"/>
      <c r="F302" s="119"/>
      <c r="G302" s="119"/>
      <c r="H302" s="119"/>
      <c r="I302" s="119"/>
      <c r="J302" s="119"/>
      <c r="K302" s="119"/>
      <c r="L302" s="119"/>
      <c r="M302" s="119"/>
      <c r="N302" s="119"/>
      <c r="O302" s="119"/>
    </row>
    <row r="303" customFormat="false" ht="14.4" hidden="false" customHeight="false" outlineLevel="0" collapsed="false">
      <c r="D303" s="119"/>
      <c r="E303" s="119"/>
      <c r="F303" s="119"/>
      <c r="G303" s="119"/>
      <c r="H303" s="119"/>
      <c r="I303" s="119"/>
      <c r="J303" s="119"/>
      <c r="K303" s="119"/>
      <c r="L303" s="119"/>
      <c r="M303" s="119"/>
      <c r="N303" s="119"/>
      <c r="O303" s="119"/>
    </row>
    <row r="304" customFormat="false" ht="14.4" hidden="false" customHeight="false" outlineLevel="0" collapsed="false">
      <c r="D304" s="119"/>
      <c r="E304" s="119"/>
      <c r="F304" s="119"/>
      <c r="G304" s="119"/>
      <c r="H304" s="119"/>
      <c r="I304" s="119"/>
      <c r="J304" s="119"/>
      <c r="K304" s="119"/>
      <c r="L304" s="119"/>
      <c r="M304" s="119"/>
      <c r="N304" s="119"/>
      <c r="O304" s="119"/>
    </row>
    <row r="305" customFormat="false" ht="14.4" hidden="false" customHeight="false" outlineLevel="0" collapsed="false">
      <c r="D305" s="119"/>
      <c r="E305" s="119"/>
      <c r="F305" s="119"/>
      <c r="G305" s="119"/>
      <c r="H305" s="119"/>
      <c r="I305" s="119"/>
      <c r="J305" s="119"/>
      <c r="K305" s="119"/>
      <c r="L305" s="119"/>
      <c r="M305" s="119"/>
      <c r="N305" s="119"/>
      <c r="O305" s="119"/>
    </row>
    <row r="306" customFormat="false" ht="14.4" hidden="false" customHeight="false" outlineLevel="0" collapsed="false">
      <c r="D306" s="119"/>
      <c r="E306" s="119"/>
      <c r="F306" s="119"/>
      <c r="G306" s="119"/>
      <c r="H306" s="119"/>
      <c r="I306" s="119"/>
      <c r="J306" s="119"/>
      <c r="K306" s="119"/>
      <c r="L306" s="119"/>
      <c r="M306" s="119"/>
      <c r="N306" s="119"/>
      <c r="O306" s="119"/>
    </row>
    <row r="307" customFormat="false" ht="14.4" hidden="false" customHeight="false" outlineLevel="0" collapsed="false">
      <c r="D307" s="119"/>
      <c r="E307" s="119"/>
      <c r="F307" s="119"/>
      <c r="G307" s="119"/>
      <c r="H307" s="119"/>
      <c r="I307" s="119"/>
      <c r="J307" s="119"/>
      <c r="K307" s="119"/>
      <c r="L307" s="119"/>
      <c r="M307" s="119"/>
      <c r="N307" s="119"/>
      <c r="O307" s="119"/>
    </row>
    <row r="308" customFormat="false" ht="14.4" hidden="false" customHeight="false" outlineLevel="0" collapsed="false">
      <c r="D308" s="119"/>
      <c r="E308" s="119"/>
      <c r="F308" s="119"/>
      <c r="G308" s="119"/>
      <c r="H308" s="119"/>
      <c r="I308" s="119"/>
      <c r="J308" s="119"/>
      <c r="K308" s="119"/>
      <c r="L308" s="119"/>
      <c r="M308" s="119"/>
      <c r="N308" s="119"/>
      <c r="O308" s="119"/>
    </row>
    <row r="309" customFormat="false" ht="14.4" hidden="false" customHeight="false" outlineLevel="0" collapsed="false">
      <c r="D309" s="119"/>
      <c r="E309" s="119"/>
      <c r="F309" s="119"/>
      <c r="G309" s="119"/>
      <c r="H309" s="119"/>
      <c r="I309" s="119"/>
      <c r="J309" s="119"/>
      <c r="K309" s="119"/>
      <c r="L309" s="119"/>
      <c r="M309" s="119"/>
      <c r="N309" s="119"/>
      <c r="O309" s="119"/>
    </row>
    <row r="310" customFormat="false" ht="14.4" hidden="false" customHeight="false" outlineLevel="0" collapsed="false">
      <c r="D310" s="119"/>
      <c r="E310" s="119"/>
      <c r="F310" s="119"/>
      <c r="G310" s="119"/>
      <c r="H310" s="119"/>
      <c r="I310" s="119"/>
      <c r="J310" s="119"/>
      <c r="K310" s="119"/>
      <c r="L310" s="119"/>
      <c r="M310" s="119"/>
      <c r="N310" s="119"/>
      <c r="O310" s="119"/>
    </row>
    <row r="311" customFormat="false" ht="14.4" hidden="false" customHeight="false" outlineLevel="0" collapsed="false">
      <c r="D311" s="119"/>
      <c r="E311" s="119"/>
      <c r="F311" s="119"/>
      <c r="G311" s="119"/>
      <c r="H311" s="119"/>
      <c r="I311" s="119"/>
      <c r="J311" s="119"/>
      <c r="K311" s="119"/>
      <c r="L311" s="119"/>
      <c r="M311" s="119"/>
      <c r="N311" s="119"/>
      <c r="O311" s="119"/>
    </row>
    <row r="312" customFormat="false" ht="14.4" hidden="false" customHeight="false" outlineLevel="0" collapsed="false">
      <c r="D312" s="119"/>
      <c r="E312" s="119"/>
      <c r="F312" s="119"/>
      <c r="G312" s="119"/>
      <c r="H312" s="119"/>
      <c r="I312" s="119"/>
      <c r="J312" s="119"/>
      <c r="K312" s="119"/>
      <c r="L312" s="119"/>
      <c r="M312" s="119"/>
      <c r="N312" s="119"/>
      <c r="O312" s="119"/>
    </row>
    <row r="313" customFormat="false" ht="14.4" hidden="false" customHeight="false" outlineLevel="0" collapsed="false">
      <c r="D313" s="119"/>
      <c r="E313" s="119"/>
      <c r="F313" s="119"/>
      <c r="G313" s="119"/>
      <c r="H313" s="119"/>
      <c r="I313" s="119"/>
      <c r="J313" s="119"/>
      <c r="K313" s="119"/>
      <c r="L313" s="119"/>
      <c r="M313" s="119"/>
      <c r="N313" s="119"/>
      <c r="O313" s="119"/>
    </row>
    <row r="314" customFormat="false" ht="14.4" hidden="false" customHeight="false" outlineLevel="0" collapsed="false">
      <c r="D314" s="119"/>
      <c r="E314" s="119"/>
      <c r="F314" s="119"/>
      <c r="G314" s="119"/>
      <c r="H314" s="119"/>
      <c r="I314" s="119"/>
      <c r="J314" s="119"/>
      <c r="K314" s="119"/>
      <c r="L314" s="119"/>
      <c r="M314" s="119"/>
      <c r="N314" s="119"/>
      <c r="O314" s="119"/>
    </row>
    <row r="315" customFormat="false" ht="14.4" hidden="false" customHeight="false" outlineLevel="0" collapsed="false">
      <c r="D315" s="119"/>
      <c r="E315" s="119"/>
      <c r="F315" s="119"/>
      <c r="G315" s="119"/>
      <c r="H315" s="119"/>
      <c r="I315" s="119"/>
      <c r="J315" s="119"/>
      <c r="K315" s="119"/>
      <c r="L315" s="119"/>
      <c r="M315" s="119"/>
      <c r="N315" s="119"/>
      <c r="O315" s="119"/>
    </row>
    <row r="316" customFormat="false" ht="14.4" hidden="false" customHeight="false" outlineLevel="0" collapsed="false">
      <c r="D316" s="119"/>
      <c r="E316" s="119"/>
      <c r="F316" s="119"/>
      <c r="G316" s="119"/>
      <c r="H316" s="119"/>
      <c r="I316" s="119"/>
      <c r="J316" s="119"/>
      <c r="K316" s="119"/>
      <c r="L316" s="119"/>
      <c r="M316" s="119"/>
      <c r="N316" s="119"/>
      <c r="O316" s="119"/>
    </row>
    <row r="317" customFormat="false" ht="14.4" hidden="false" customHeight="false" outlineLevel="0" collapsed="false">
      <c r="D317" s="119"/>
      <c r="E317" s="119"/>
      <c r="F317" s="119"/>
      <c r="G317" s="119"/>
      <c r="H317" s="119"/>
      <c r="I317" s="119"/>
      <c r="J317" s="119"/>
      <c r="K317" s="119"/>
      <c r="L317" s="119"/>
      <c r="M317" s="119"/>
      <c r="N317" s="119"/>
      <c r="O317" s="119"/>
    </row>
    <row r="318" customFormat="false" ht="14.4" hidden="false" customHeight="false" outlineLevel="0" collapsed="false">
      <c r="D318" s="119"/>
      <c r="E318" s="119"/>
      <c r="F318" s="119"/>
      <c r="G318" s="119"/>
      <c r="H318" s="119"/>
      <c r="I318" s="119"/>
      <c r="J318" s="119"/>
      <c r="K318" s="119"/>
      <c r="L318" s="119"/>
      <c r="M318" s="119"/>
      <c r="N318" s="119"/>
      <c r="O318" s="119"/>
    </row>
    <row r="319" customFormat="false" ht="14.4" hidden="false" customHeight="false" outlineLevel="0" collapsed="false">
      <c r="D319" s="119"/>
      <c r="E319" s="119"/>
      <c r="F319" s="119"/>
      <c r="G319" s="119"/>
      <c r="H319" s="119"/>
      <c r="I319" s="119"/>
      <c r="J319" s="119"/>
      <c r="K319" s="119"/>
      <c r="L319" s="119"/>
      <c r="M319" s="119"/>
      <c r="N319" s="119"/>
      <c r="O319" s="119"/>
    </row>
    <row r="320" customFormat="false" ht="14.4" hidden="false" customHeight="false" outlineLevel="0" collapsed="false">
      <c r="D320" s="119"/>
      <c r="E320" s="119"/>
      <c r="F320" s="119"/>
      <c r="G320" s="119"/>
      <c r="H320" s="119"/>
      <c r="I320" s="119"/>
      <c r="J320" s="119"/>
      <c r="K320" s="119"/>
      <c r="L320" s="119"/>
      <c r="M320" s="119"/>
      <c r="N320" s="119"/>
      <c r="O320" s="119"/>
    </row>
    <row r="321" customFormat="false" ht="14.4" hidden="false" customHeight="false" outlineLevel="0" collapsed="false">
      <c r="D321" s="119"/>
      <c r="E321" s="119"/>
      <c r="F321" s="119"/>
      <c r="G321" s="119"/>
      <c r="H321" s="119"/>
      <c r="I321" s="119"/>
      <c r="J321" s="119"/>
      <c r="K321" s="119"/>
      <c r="L321" s="119"/>
      <c r="M321" s="119"/>
      <c r="N321" s="119"/>
      <c r="O321" s="119"/>
    </row>
    <row r="322" customFormat="false" ht="14.4" hidden="false" customHeight="false" outlineLevel="0" collapsed="false">
      <c r="D322" s="119"/>
      <c r="E322" s="119"/>
      <c r="F322" s="119"/>
      <c r="G322" s="119"/>
      <c r="H322" s="119"/>
      <c r="I322" s="119"/>
      <c r="J322" s="119"/>
      <c r="K322" s="119"/>
      <c r="L322" s="119"/>
      <c r="M322" s="119"/>
      <c r="N322" s="119"/>
      <c r="O322" s="119"/>
    </row>
    <row r="323" customFormat="false" ht="14.4" hidden="false" customHeight="false" outlineLevel="0" collapsed="false">
      <c r="D323" s="119"/>
      <c r="E323" s="119"/>
      <c r="F323" s="119"/>
      <c r="G323" s="119"/>
      <c r="H323" s="119"/>
      <c r="I323" s="119"/>
      <c r="J323" s="119"/>
      <c r="K323" s="119"/>
      <c r="L323" s="119"/>
      <c r="M323" s="119"/>
      <c r="N323" s="119"/>
      <c r="O323" s="119"/>
    </row>
    <row r="324" customFormat="false" ht="14.4" hidden="false" customHeight="false" outlineLevel="0" collapsed="false">
      <c r="D324" s="119"/>
      <c r="E324" s="119"/>
      <c r="F324" s="119"/>
      <c r="G324" s="119"/>
      <c r="H324" s="119"/>
      <c r="I324" s="119"/>
      <c r="J324" s="119"/>
      <c r="K324" s="119"/>
      <c r="L324" s="119"/>
      <c r="M324" s="119"/>
      <c r="N324" s="119"/>
      <c r="O324" s="119"/>
    </row>
    <row r="325" customFormat="false" ht="14.4" hidden="false" customHeight="false" outlineLevel="0" collapsed="false">
      <c r="D325" s="119"/>
      <c r="E325" s="119"/>
      <c r="F325" s="119"/>
      <c r="G325" s="119"/>
      <c r="H325" s="119"/>
      <c r="I325" s="119"/>
      <c r="J325" s="119"/>
      <c r="K325" s="119"/>
      <c r="L325" s="119"/>
      <c r="M325" s="119"/>
      <c r="N325" s="119"/>
      <c r="O325" s="119"/>
    </row>
    <row r="326" customFormat="false" ht="14.4" hidden="false" customHeight="false" outlineLevel="0" collapsed="false">
      <c r="D326" s="119"/>
      <c r="E326" s="119"/>
      <c r="F326" s="119"/>
      <c r="G326" s="119"/>
      <c r="H326" s="119"/>
      <c r="I326" s="119"/>
      <c r="J326" s="119"/>
      <c r="K326" s="119"/>
      <c r="L326" s="119"/>
      <c r="M326" s="119"/>
      <c r="N326" s="119"/>
      <c r="O326" s="119"/>
    </row>
    <row r="327" customFormat="false" ht="14.4" hidden="false" customHeight="false" outlineLevel="0" collapsed="false">
      <c r="D327" s="119"/>
      <c r="E327" s="119"/>
      <c r="F327" s="119"/>
      <c r="G327" s="119"/>
      <c r="H327" s="119"/>
      <c r="I327" s="119"/>
      <c r="J327" s="119"/>
      <c r="K327" s="119"/>
      <c r="L327" s="119"/>
      <c r="M327" s="119"/>
      <c r="N327" s="119"/>
      <c r="O327" s="119"/>
    </row>
    <row r="328" customFormat="false" ht="14.4" hidden="false" customHeight="false" outlineLevel="0" collapsed="false">
      <c r="D328" s="119"/>
      <c r="E328" s="119"/>
      <c r="F328" s="119"/>
      <c r="G328" s="119"/>
      <c r="H328" s="119"/>
      <c r="I328" s="119"/>
      <c r="J328" s="119"/>
      <c r="K328" s="119"/>
      <c r="L328" s="119"/>
      <c r="M328" s="119"/>
      <c r="N328" s="119"/>
      <c r="O328" s="119"/>
    </row>
    <row r="329" customFormat="false" ht="14.4" hidden="false" customHeight="false" outlineLevel="0" collapsed="false">
      <c r="D329" s="119"/>
      <c r="E329" s="119"/>
      <c r="F329" s="119"/>
      <c r="G329" s="119"/>
      <c r="H329" s="119"/>
      <c r="I329" s="119"/>
      <c r="J329" s="119"/>
      <c r="K329" s="119"/>
      <c r="L329" s="119"/>
      <c r="M329" s="119"/>
      <c r="N329" s="119"/>
      <c r="O329" s="119"/>
    </row>
    <row r="330" customFormat="false" ht="14.4" hidden="false" customHeight="false" outlineLevel="0" collapsed="false">
      <c r="D330" s="119"/>
      <c r="E330" s="119"/>
      <c r="F330" s="119"/>
      <c r="G330" s="119"/>
      <c r="H330" s="119"/>
      <c r="I330" s="119"/>
      <c r="J330" s="119"/>
      <c r="K330" s="119"/>
      <c r="L330" s="119"/>
      <c r="M330" s="119"/>
      <c r="N330" s="119"/>
      <c r="O330" s="119"/>
    </row>
    <row r="331" customFormat="false" ht="14.4" hidden="false" customHeight="false" outlineLevel="0" collapsed="false">
      <c r="D331" s="119"/>
      <c r="E331" s="119"/>
      <c r="F331" s="119"/>
      <c r="G331" s="119"/>
      <c r="H331" s="119"/>
      <c r="I331" s="119"/>
      <c r="J331" s="119"/>
      <c r="K331" s="119"/>
      <c r="L331" s="119"/>
      <c r="M331" s="119"/>
      <c r="N331" s="119"/>
      <c r="O331" s="119"/>
    </row>
    <row r="332" customFormat="false" ht="14.4" hidden="false" customHeight="false" outlineLevel="0" collapsed="false">
      <c r="D332" s="119"/>
      <c r="E332" s="119"/>
      <c r="F332" s="119"/>
      <c r="G332" s="119"/>
      <c r="H332" s="119"/>
      <c r="I332" s="119"/>
      <c r="J332" s="119"/>
      <c r="K332" s="119"/>
      <c r="L332" s="119"/>
      <c r="M332" s="119"/>
      <c r="N332" s="119"/>
      <c r="O332" s="119"/>
    </row>
    <row r="333" customFormat="false" ht="14.4" hidden="false" customHeight="false" outlineLevel="0" collapsed="false">
      <c r="D333" s="119"/>
      <c r="E333" s="119"/>
      <c r="F333" s="119"/>
      <c r="G333" s="119"/>
      <c r="H333" s="119"/>
      <c r="I333" s="119"/>
      <c r="J333" s="119"/>
      <c r="K333" s="119"/>
      <c r="L333" s="119"/>
      <c r="M333" s="119"/>
      <c r="N333" s="119"/>
      <c r="O333" s="119"/>
    </row>
    <row r="334" customFormat="false" ht="14.4" hidden="false" customHeight="false" outlineLevel="0" collapsed="false">
      <c r="D334" s="119"/>
      <c r="E334" s="119"/>
      <c r="F334" s="119"/>
      <c r="G334" s="119"/>
      <c r="H334" s="119"/>
      <c r="I334" s="119"/>
      <c r="J334" s="119"/>
      <c r="K334" s="119"/>
      <c r="L334" s="119"/>
      <c r="M334" s="119"/>
      <c r="N334" s="119"/>
      <c r="O334" s="119"/>
    </row>
    <row r="335" customFormat="false" ht="14.4" hidden="false" customHeight="false" outlineLevel="0" collapsed="false">
      <c r="D335" s="119"/>
      <c r="E335" s="119"/>
      <c r="F335" s="119"/>
      <c r="G335" s="119"/>
      <c r="H335" s="119"/>
      <c r="I335" s="119"/>
      <c r="J335" s="119"/>
      <c r="K335" s="119"/>
      <c r="L335" s="119"/>
      <c r="M335" s="119"/>
      <c r="N335" s="119"/>
      <c r="O335" s="119"/>
    </row>
    <row r="336" customFormat="false" ht="14.4" hidden="false" customHeight="false" outlineLevel="0" collapsed="false">
      <c r="D336" s="119"/>
      <c r="E336" s="119"/>
      <c r="F336" s="119"/>
      <c r="G336" s="119"/>
      <c r="H336" s="119"/>
      <c r="I336" s="119"/>
      <c r="J336" s="119"/>
      <c r="K336" s="119"/>
      <c r="L336" s="119"/>
      <c r="M336" s="119"/>
      <c r="N336" s="119"/>
      <c r="O336" s="119"/>
    </row>
    <row r="337" customFormat="false" ht="14.4" hidden="false" customHeight="false" outlineLevel="0" collapsed="false">
      <c r="D337" s="119"/>
      <c r="E337" s="119"/>
      <c r="F337" s="119"/>
      <c r="G337" s="119"/>
      <c r="H337" s="119"/>
      <c r="I337" s="119"/>
      <c r="J337" s="119"/>
      <c r="K337" s="119"/>
      <c r="L337" s="119"/>
      <c r="M337" s="119"/>
      <c r="N337" s="119"/>
      <c r="O337" s="119"/>
    </row>
    <row r="338" customFormat="false" ht="14.4" hidden="false" customHeight="false" outlineLevel="0" collapsed="false">
      <c r="D338" s="119"/>
      <c r="E338" s="119"/>
      <c r="F338" s="119"/>
      <c r="G338" s="119"/>
      <c r="H338" s="119"/>
      <c r="I338" s="119"/>
      <c r="J338" s="119"/>
      <c r="K338" s="119"/>
      <c r="L338" s="119"/>
      <c r="M338" s="119"/>
      <c r="N338" s="119"/>
      <c r="O338" s="119"/>
    </row>
    <row r="339" customFormat="false" ht="14.4" hidden="false" customHeight="false" outlineLevel="0" collapsed="false">
      <c r="D339" s="119"/>
      <c r="E339" s="119"/>
      <c r="F339" s="119"/>
      <c r="G339" s="119"/>
      <c r="H339" s="119"/>
      <c r="I339" s="119"/>
      <c r="J339" s="119"/>
      <c r="K339" s="119"/>
      <c r="L339" s="119"/>
      <c r="M339" s="119"/>
      <c r="N339" s="119"/>
      <c r="O339" s="119"/>
    </row>
    <row r="340" customFormat="false" ht="14.4" hidden="false" customHeight="false" outlineLevel="0" collapsed="false">
      <c r="D340" s="119"/>
      <c r="E340" s="119"/>
      <c r="F340" s="119"/>
      <c r="G340" s="119"/>
      <c r="H340" s="119"/>
      <c r="I340" s="119"/>
      <c r="J340" s="119"/>
      <c r="K340" s="119"/>
      <c r="L340" s="119"/>
      <c r="M340" s="119"/>
      <c r="N340" s="119"/>
      <c r="O340" s="119"/>
    </row>
    <row r="341" customFormat="false" ht="14.4" hidden="false" customHeight="false" outlineLevel="0" collapsed="false">
      <c r="D341" s="119"/>
      <c r="E341" s="119"/>
      <c r="F341" s="119"/>
      <c r="G341" s="119"/>
      <c r="H341" s="119"/>
      <c r="I341" s="119"/>
      <c r="J341" s="119"/>
      <c r="K341" s="119"/>
      <c r="L341" s="119"/>
      <c r="M341" s="119"/>
      <c r="N341" s="119"/>
      <c r="O341" s="119"/>
    </row>
    <row r="342" customFormat="false" ht="14.4" hidden="false" customHeight="false" outlineLevel="0" collapsed="false">
      <c r="D342" s="119"/>
      <c r="E342" s="119"/>
      <c r="F342" s="119"/>
      <c r="G342" s="119"/>
      <c r="H342" s="119"/>
      <c r="I342" s="119"/>
      <c r="J342" s="119"/>
      <c r="K342" s="119"/>
      <c r="L342" s="119"/>
      <c r="M342" s="119"/>
      <c r="N342" s="119"/>
      <c r="O342" s="119"/>
    </row>
    <row r="343" customFormat="false" ht="14.4" hidden="false" customHeight="false" outlineLevel="0" collapsed="false">
      <c r="D343" s="119"/>
      <c r="E343" s="119"/>
      <c r="F343" s="119"/>
      <c r="G343" s="119"/>
      <c r="H343" s="119"/>
      <c r="I343" s="119"/>
      <c r="J343" s="119"/>
      <c r="K343" s="119"/>
      <c r="L343" s="119"/>
      <c r="M343" s="119"/>
      <c r="N343" s="119"/>
      <c r="O343" s="119"/>
    </row>
    <row r="344" customFormat="false" ht="14.4" hidden="false" customHeight="false" outlineLevel="0" collapsed="false">
      <c r="D344" s="119"/>
      <c r="E344" s="119"/>
      <c r="F344" s="119"/>
      <c r="G344" s="119"/>
      <c r="H344" s="119"/>
      <c r="I344" s="119"/>
      <c r="J344" s="119"/>
      <c r="K344" s="119"/>
      <c r="L344" s="119"/>
      <c r="M344" s="119"/>
      <c r="N344" s="119"/>
      <c r="O344" s="119"/>
    </row>
    <row r="345" customFormat="false" ht="14.4" hidden="false" customHeight="false" outlineLevel="0" collapsed="false">
      <c r="D345" s="119"/>
      <c r="E345" s="119"/>
      <c r="F345" s="119"/>
      <c r="G345" s="119"/>
      <c r="H345" s="119"/>
      <c r="I345" s="119"/>
      <c r="J345" s="119"/>
      <c r="K345" s="119"/>
      <c r="L345" s="119"/>
      <c r="M345" s="119"/>
      <c r="N345" s="119"/>
      <c r="O345" s="119"/>
    </row>
    <row r="346" customFormat="false" ht="14.4" hidden="false" customHeight="false" outlineLevel="0" collapsed="false">
      <c r="D346" s="119"/>
      <c r="E346" s="119"/>
      <c r="F346" s="119"/>
      <c r="G346" s="119"/>
      <c r="H346" s="119"/>
      <c r="I346" s="119"/>
      <c r="J346" s="119"/>
      <c r="K346" s="119"/>
      <c r="L346" s="119"/>
      <c r="M346" s="119"/>
      <c r="N346" s="119"/>
      <c r="O346" s="119"/>
    </row>
    <row r="347" customFormat="false" ht="14.4" hidden="false" customHeight="false" outlineLevel="0" collapsed="false">
      <c r="D347" s="119"/>
      <c r="E347" s="119"/>
      <c r="F347" s="119"/>
      <c r="G347" s="119"/>
      <c r="H347" s="119"/>
      <c r="I347" s="119"/>
      <c r="J347" s="119"/>
      <c r="K347" s="119"/>
      <c r="L347" s="119"/>
      <c r="M347" s="119"/>
      <c r="N347" s="119"/>
      <c r="O347" s="119"/>
    </row>
    <row r="348" customFormat="false" ht="14.4" hidden="false" customHeight="false" outlineLevel="0" collapsed="false">
      <c r="D348" s="119"/>
      <c r="E348" s="119"/>
      <c r="F348" s="119"/>
      <c r="G348" s="119"/>
      <c r="H348" s="119"/>
      <c r="I348" s="119"/>
      <c r="J348" s="119"/>
      <c r="K348" s="119"/>
      <c r="L348" s="119"/>
      <c r="M348" s="119"/>
      <c r="N348" s="119"/>
      <c r="O348" s="119"/>
    </row>
    <row r="349" customFormat="false" ht="14.4" hidden="false" customHeight="false" outlineLevel="0" collapsed="false">
      <c r="D349" s="119"/>
      <c r="E349" s="119"/>
      <c r="F349" s="119"/>
      <c r="G349" s="119"/>
      <c r="H349" s="119"/>
      <c r="I349" s="119"/>
      <c r="J349" s="119"/>
      <c r="K349" s="119"/>
      <c r="L349" s="119"/>
      <c r="M349" s="119"/>
      <c r="N349" s="119"/>
      <c r="O349" s="119"/>
    </row>
    <row r="350" customFormat="false" ht="14.4" hidden="false" customHeight="false" outlineLevel="0" collapsed="false">
      <c r="D350" s="119"/>
      <c r="E350" s="119"/>
      <c r="F350" s="119"/>
      <c r="G350" s="119"/>
      <c r="H350" s="119"/>
      <c r="I350" s="119"/>
      <c r="J350" s="119"/>
      <c r="K350" s="119"/>
      <c r="L350" s="119"/>
      <c r="M350" s="119"/>
      <c r="N350" s="119"/>
      <c r="O350" s="119"/>
    </row>
    <row r="351" customFormat="false" ht="14.4" hidden="false" customHeight="false" outlineLevel="0" collapsed="false">
      <c r="D351" s="119"/>
      <c r="E351" s="119"/>
      <c r="F351" s="119"/>
      <c r="G351" s="119"/>
      <c r="H351" s="119"/>
      <c r="I351" s="119"/>
      <c r="J351" s="119"/>
      <c r="K351" s="119"/>
      <c r="L351" s="119"/>
      <c r="M351" s="119"/>
      <c r="N351" s="119"/>
      <c r="O351" s="119"/>
    </row>
    <row r="352" customFormat="false" ht="14.4" hidden="false" customHeight="false" outlineLevel="0" collapsed="false">
      <c r="D352" s="119"/>
      <c r="E352" s="119"/>
      <c r="F352" s="119"/>
      <c r="G352" s="119"/>
      <c r="H352" s="119"/>
      <c r="I352" s="119"/>
      <c r="J352" s="119"/>
      <c r="K352" s="119"/>
      <c r="L352" s="119"/>
      <c r="M352" s="119"/>
      <c r="N352" s="119"/>
      <c r="O352" s="119"/>
    </row>
    <row r="353" customFormat="false" ht="14.4" hidden="false" customHeight="false" outlineLevel="0" collapsed="false">
      <c r="D353" s="119"/>
      <c r="E353" s="119"/>
      <c r="F353" s="119"/>
      <c r="G353" s="119"/>
      <c r="H353" s="119"/>
      <c r="I353" s="119"/>
      <c r="J353" s="119"/>
      <c r="K353" s="119"/>
      <c r="L353" s="119"/>
      <c r="M353" s="119"/>
      <c r="N353" s="119"/>
      <c r="O353" s="119"/>
    </row>
    <row r="354" customFormat="false" ht="14.4" hidden="false" customHeight="false" outlineLevel="0" collapsed="false">
      <c r="D354" s="119"/>
      <c r="E354" s="119"/>
      <c r="F354" s="119"/>
      <c r="G354" s="119"/>
      <c r="H354" s="119"/>
      <c r="I354" s="119"/>
      <c r="J354" s="119"/>
      <c r="K354" s="119"/>
      <c r="L354" s="119"/>
      <c r="M354" s="119"/>
      <c r="N354" s="119"/>
      <c r="O354" s="119"/>
    </row>
    <row r="355" customFormat="false" ht="14.4" hidden="false" customHeight="false" outlineLevel="0" collapsed="false">
      <c r="D355" s="119"/>
      <c r="E355" s="119"/>
      <c r="F355" s="119"/>
      <c r="G355" s="119"/>
      <c r="H355" s="119"/>
      <c r="I355" s="119"/>
      <c r="J355" s="119"/>
      <c r="K355" s="119"/>
      <c r="L355" s="119"/>
      <c r="M355" s="119"/>
      <c r="N355" s="119"/>
      <c r="O355" s="119"/>
    </row>
    <row r="356" customFormat="false" ht="14.4" hidden="false" customHeight="false" outlineLevel="0" collapsed="false">
      <c r="D356" s="119"/>
      <c r="E356" s="119"/>
      <c r="F356" s="119"/>
      <c r="G356" s="119"/>
      <c r="H356" s="119"/>
      <c r="I356" s="119"/>
      <c r="J356" s="119"/>
      <c r="K356" s="119"/>
      <c r="L356" s="119"/>
      <c r="M356" s="119"/>
      <c r="N356" s="119"/>
      <c r="O356" s="119"/>
    </row>
    <row r="357" customFormat="false" ht="14.4" hidden="false" customHeight="false" outlineLevel="0" collapsed="false">
      <c r="D357" s="119"/>
      <c r="E357" s="119"/>
      <c r="F357" s="119"/>
      <c r="G357" s="119"/>
      <c r="H357" s="119"/>
      <c r="I357" s="119"/>
      <c r="J357" s="119"/>
      <c r="K357" s="119"/>
      <c r="L357" s="119"/>
      <c r="M357" s="119"/>
      <c r="N357" s="119"/>
      <c r="O357" s="119"/>
    </row>
    <row r="358" customFormat="false" ht="14.4" hidden="false" customHeight="false" outlineLevel="0" collapsed="false">
      <c r="D358" s="119"/>
      <c r="E358" s="119"/>
      <c r="F358" s="119"/>
      <c r="G358" s="119"/>
      <c r="H358" s="119"/>
      <c r="I358" s="119"/>
      <c r="J358" s="119"/>
      <c r="K358" s="119"/>
      <c r="L358" s="119"/>
      <c r="M358" s="119"/>
      <c r="N358" s="119"/>
      <c r="O358" s="119"/>
    </row>
    <row r="359" customFormat="false" ht="14.4" hidden="false" customHeight="false" outlineLevel="0" collapsed="false">
      <c r="D359" s="119"/>
      <c r="E359" s="119"/>
      <c r="F359" s="119"/>
      <c r="G359" s="119"/>
      <c r="H359" s="119"/>
      <c r="I359" s="119"/>
      <c r="J359" s="119"/>
      <c r="K359" s="119"/>
      <c r="L359" s="119"/>
      <c r="M359" s="119"/>
      <c r="N359" s="119"/>
      <c r="O359" s="119"/>
    </row>
    <row r="360" customFormat="false" ht="14.4" hidden="false" customHeight="false" outlineLevel="0" collapsed="false">
      <c r="D360" s="119"/>
      <c r="E360" s="119"/>
      <c r="F360" s="119"/>
      <c r="G360" s="119"/>
      <c r="H360" s="119"/>
      <c r="I360" s="119"/>
      <c r="J360" s="119"/>
      <c r="K360" s="119"/>
      <c r="L360" s="119"/>
      <c r="M360" s="119"/>
      <c r="N360" s="119"/>
      <c r="O360" s="119"/>
    </row>
    <row r="361" customFormat="false" ht="14.4" hidden="false" customHeight="false" outlineLevel="0" collapsed="false">
      <c r="D361" s="119"/>
      <c r="E361" s="119"/>
      <c r="F361" s="119"/>
      <c r="G361" s="119"/>
      <c r="H361" s="119"/>
      <c r="I361" s="119"/>
      <c r="J361" s="119"/>
      <c r="K361" s="119"/>
      <c r="L361" s="119"/>
      <c r="M361" s="119"/>
      <c r="N361" s="119"/>
      <c r="O361" s="119"/>
    </row>
    <row r="362" customFormat="false" ht="14.4" hidden="false" customHeight="false" outlineLevel="0" collapsed="false">
      <c r="D362" s="119"/>
      <c r="E362" s="119"/>
      <c r="F362" s="119"/>
      <c r="G362" s="119"/>
      <c r="H362" s="119"/>
      <c r="I362" s="119"/>
      <c r="J362" s="119"/>
      <c r="K362" s="119"/>
      <c r="L362" s="119"/>
      <c r="M362" s="119"/>
      <c r="N362" s="119"/>
      <c r="O362" s="119"/>
    </row>
    <row r="363" customFormat="false" ht="14.4" hidden="false" customHeight="false" outlineLevel="0" collapsed="false">
      <c r="D363" s="119"/>
      <c r="E363" s="119"/>
      <c r="F363" s="119"/>
      <c r="G363" s="119"/>
      <c r="H363" s="119"/>
      <c r="I363" s="119"/>
      <c r="J363" s="119"/>
      <c r="K363" s="119"/>
      <c r="L363" s="119"/>
      <c r="M363" s="119"/>
      <c r="N363" s="119"/>
      <c r="O363" s="119"/>
    </row>
    <row r="364" customFormat="false" ht="14.4" hidden="false" customHeight="false" outlineLevel="0" collapsed="false">
      <c r="D364" s="119"/>
      <c r="E364" s="119"/>
      <c r="F364" s="119"/>
      <c r="G364" s="119"/>
      <c r="H364" s="119"/>
      <c r="I364" s="119"/>
      <c r="J364" s="119"/>
      <c r="K364" s="119"/>
      <c r="L364" s="119"/>
      <c r="M364" s="119"/>
      <c r="N364" s="119"/>
      <c r="O364" s="119"/>
    </row>
    <row r="365" customFormat="false" ht="14.4" hidden="false" customHeight="false" outlineLevel="0" collapsed="false">
      <c r="D365" s="119"/>
      <c r="E365" s="119"/>
      <c r="F365" s="119"/>
      <c r="G365" s="119"/>
      <c r="H365" s="119"/>
      <c r="I365" s="119"/>
      <c r="J365" s="119"/>
      <c r="K365" s="119"/>
      <c r="L365" s="119"/>
      <c r="M365" s="119"/>
      <c r="N365" s="119"/>
      <c r="O365" s="119"/>
    </row>
    <row r="366" customFormat="false" ht="14.4" hidden="false" customHeight="false" outlineLevel="0" collapsed="false">
      <c r="D366" s="119"/>
      <c r="E366" s="119"/>
      <c r="F366" s="119"/>
      <c r="G366" s="119"/>
      <c r="H366" s="119"/>
      <c r="I366" s="119"/>
      <c r="J366" s="119"/>
      <c r="K366" s="119"/>
      <c r="L366" s="119"/>
      <c r="M366" s="119"/>
      <c r="N366" s="119"/>
      <c r="O366" s="119"/>
    </row>
    <row r="367" customFormat="false" ht="14.4" hidden="false" customHeight="false" outlineLevel="0" collapsed="false">
      <c r="D367" s="119"/>
      <c r="E367" s="119"/>
      <c r="F367" s="119"/>
      <c r="G367" s="119"/>
      <c r="H367" s="119"/>
      <c r="I367" s="119"/>
      <c r="J367" s="119"/>
      <c r="K367" s="119"/>
      <c r="L367" s="119"/>
      <c r="M367" s="119"/>
      <c r="N367" s="119"/>
      <c r="O367" s="119"/>
    </row>
    <row r="368" customFormat="false" ht="14.4" hidden="false" customHeight="false" outlineLevel="0" collapsed="false">
      <c r="D368" s="119"/>
      <c r="E368" s="119"/>
      <c r="F368" s="119"/>
      <c r="G368" s="119"/>
      <c r="H368" s="119"/>
      <c r="I368" s="119"/>
      <c r="J368" s="119"/>
      <c r="K368" s="119"/>
      <c r="L368" s="119"/>
      <c r="M368" s="119"/>
      <c r="N368" s="119"/>
      <c r="O368" s="119"/>
    </row>
    <row r="369" customFormat="false" ht="14.4" hidden="false" customHeight="false" outlineLevel="0" collapsed="false">
      <c r="D369" s="119"/>
      <c r="E369" s="119"/>
      <c r="F369" s="119"/>
      <c r="G369" s="119"/>
      <c r="H369" s="119"/>
      <c r="I369" s="119"/>
      <c r="J369" s="119"/>
      <c r="K369" s="119"/>
      <c r="L369" s="119"/>
      <c r="M369" s="119"/>
      <c r="N369" s="119"/>
      <c r="O369" s="119"/>
    </row>
    <row r="370" customFormat="false" ht="14.4" hidden="false" customHeight="false" outlineLevel="0" collapsed="false">
      <c r="D370" s="119"/>
      <c r="E370" s="119"/>
      <c r="F370" s="119"/>
      <c r="G370" s="119"/>
      <c r="H370" s="119"/>
      <c r="I370" s="119"/>
      <c r="J370" s="119"/>
      <c r="K370" s="119"/>
      <c r="L370" s="119"/>
      <c r="M370" s="119"/>
      <c r="N370" s="119"/>
      <c r="O370" s="119"/>
    </row>
    <row r="371" customFormat="false" ht="14.4" hidden="false" customHeight="false" outlineLevel="0" collapsed="false">
      <c r="D371" s="119"/>
      <c r="E371" s="119"/>
      <c r="F371" s="119"/>
      <c r="G371" s="119"/>
      <c r="H371" s="119"/>
      <c r="I371" s="119"/>
      <c r="J371" s="119"/>
      <c r="K371" s="119"/>
      <c r="L371" s="119"/>
      <c r="M371" s="119"/>
      <c r="N371" s="119"/>
      <c r="O371" s="119"/>
    </row>
    <row r="372" customFormat="false" ht="14.4" hidden="false" customHeight="false" outlineLevel="0" collapsed="false">
      <c r="D372" s="119"/>
      <c r="E372" s="119"/>
      <c r="F372" s="119"/>
      <c r="G372" s="119"/>
      <c r="H372" s="119"/>
      <c r="I372" s="119"/>
      <c r="J372" s="119"/>
      <c r="K372" s="119"/>
      <c r="L372" s="119"/>
      <c r="M372" s="119"/>
      <c r="N372" s="119"/>
      <c r="O372" s="119"/>
    </row>
    <row r="373" customFormat="false" ht="14.4" hidden="false" customHeight="false" outlineLevel="0" collapsed="false">
      <c r="D373" s="119"/>
      <c r="E373" s="119"/>
      <c r="F373" s="119"/>
      <c r="G373" s="119"/>
      <c r="H373" s="119"/>
      <c r="I373" s="119"/>
      <c r="J373" s="119"/>
      <c r="K373" s="119"/>
      <c r="L373" s="119"/>
      <c r="M373" s="119"/>
      <c r="N373" s="119"/>
      <c r="O373" s="119"/>
    </row>
    <row r="374" customFormat="false" ht="14.4" hidden="false" customHeight="false" outlineLevel="0" collapsed="false">
      <c r="D374" s="119"/>
      <c r="E374" s="119"/>
      <c r="F374" s="119"/>
      <c r="G374" s="119"/>
      <c r="H374" s="119"/>
      <c r="I374" s="119"/>
      <c r="J374" s="119"/>
      <c r="K374" s="119"/>
      <c r="L374" s="119"/>
      <c r="M374" s="119"/>
      <c r="N374" s="119"/>
      <c r="O374" s="119"/>
    </row>
    <row r="375" customFormat="false" ht="14.4" hidden="false" customHeight="false" outlineLevel="0" collapsed="false">
      <c r="D375" s="119"/>
      <c r="E375" s="119"/>
      <c r="F375" s="119"/>
      <c r="G375" s="119"/>
      <c r="H375" s="119"/>
      <c r="I375" s="119"/>
      <c r="J375" s="119"/>
      <c r="K375" s="119"/>
      <c r="L375" s="119"/>
      <c r="M375" s="119"/>
      <c r="N375" s="119"/>
      <c r="O375" s="119"/>
    </row>
    <row r="376" customFormat="false" ht="14.4" hidden="false" customHeight="false" outlineLevel="0" collapsed="false">
      <c r="D376" s="119"/>
      <c r="E376" s="119"/>
      <c r="F376" s="119"/>
      <c r="G376" s="119"/>
      <c r="H376" s="119"/>
      <c r="I376" s="119"/>
      <c r="J376" s="119"/>
      <c r="K376" s="119"/>
      <c r="L376" s="119"/>
      <c r="M376" s="119"/>
      <c r="N376" s="119"/>
      <c r="O376" s="119"/>
    </row>
    <row r="377" customFormat="false" ht="14.4" hidden="false" customHeight="false" outlineLevel="0" collapsed="false">
      <c r="D377" s="119"/>
      <c r="E377" s="119"/>
      <c r="F377" s="119"/>
      <c r="G377" s="119"/>
      <c r="H377" s="119"/>
      <c r="I377" s="119"/>
      <c r="J377" s="119"/>
      <c r="K377" s="119"/>
      <c r="L377" s="119"/>
      <c r="M377" s="119"/>
      <c r="N377" s="119"/>
      <c r="O377" s="119"/>
    </row>
    <row r="378" customFormat="false" ht="14.4" hidden="false" customHeight="false" outlineLevel="0" collapsed="false">
      <c r="D378" s="119"/>
      <c r="E378" s="119"/>
      <c r="F378" s="119"/>
      <c r="G378" s="119"/>
      <c r="H378" s="119"/>
      <c r="I378" s="119"/>
      <c r="J378" s="119"/>
      <c r="K378" s="119"/>
      <c r="L378" s="119"/>
      <c r="M378" s="119"/>
      <c r="N378" s="119"/>
      <c r="O378" s="119"/>
    </row>
    <row r="379" customFormat="false" ht="14.4" hidden="false" customHeight="false" outlineLevel="0" collapsed="false">
      <c r="D379" s="119"/>
      <c r="E379" s="119"/>
      <c r="F379" s="119"/>
      <c r="G379" s="119"/>
      <c r="H379" s="119"/>
      <c r="I379" s="119"/>
      <c r="J379" s="119"/>
      <c r="K379" s="119"/>
      <c r="L379" s="119"/>
      <c r="M379" s="119"/>
      <c r="N379" s="119"/>
      <c r="O379" s="119"/>
    </row>
    <row r="380" customFormat="false" ht="14.4" hidden="false" customHeight="false" outlineLevel="0" collapsed="false">
      <c r="D380" s="119"/>
      <c r="E380" s="119"/>
      <c r="F380" s="119"/>
      <c r="G380" s="119"/>
      <c r="H380" s="119"/>
      <c r="I380" s="119"/>
      <c r="J380" s="119"/>
      <c r="K380" s="119"/>
      <c r="L380" s="119"/>
      <c r="M380" s="119"/>
      <c r="N380" s="119"/>
      <c r="O380" s="119"/>
    </row>
    <row r="381" customFormat="false" ht="14.4" hidden="false" customHeight="false" outlineLevel="0" collapsed="false">
      <c r="D381" s="119"/>
      <c r="E381" s="119"/>
      <c r="F381" s="119"/>
      <c r="G381" s="119"/>
      <c r="H381" s="119"/>
      <c r="I381" s="119"/>
      <c r="J381" s="119"/>
      <c r="K381" s="119"/>
      <c r="L381" s="119"/>
      <c r="M381" s="119"/>
      <c r="N381" s="119"/>
      <c r="O381" s="119"/>
    </row>
    <row r="382" customFormat="false" ht="14.4" hidden="false" customHeight="false" outlineLevel="0" collapsed="false">
      <c r="D382" s="119"/>
      <c r="E382" s="119"/>
      <c r="F382" s="119"/>
      <c r="G382" s="119"/>
      <c r="H382" s="119"/>
      <c r="I382" s="119"/>
      <c r="J382" s="119"/>
      <c r="K382" s="119"/>
      <c r="L382" s="119"/>
      <c r="M382" s="119"/>
      <c r="N382" s="119"/>
      <c r="O382" s="119"/>
    </row>
    <row r="383" customFormat="false" ht="14.4" hidden="false" customHeight="false" outlineLevel="0" collapsed="false">
      <c r="D383" s="119"/>
      <c r="E383" s="119"/>
      <c r="F383" s="119"/>
      <c r="G383" s="119"/>
      <c r="H383" s="119"/>
      <c r="I383" s="119"/>
      <c r="J383" s="119"/>
      <c r="K383" s="119"/>
      <c r="L383" s="119"/>
      <c r="M383" s="119"/>
      <c r="N383" s="119"/>
      <c r="O383" s="119"/>
    </row>
    <row r="384" customFormat="false" ht="14.4" hidden="false" customHeight="false" outlineLevel="0" collapsed="false">
      <c r="D384" s="119"/>
      <c r="E384" s="119"/>
      <c r="F384" s="119"/>
      <c r="G384" s="119"/>
      <c r="H384" s="119"/>
      <c r="I384" s="119"/>
      <c r="J384" s="119"/>
      <c r="K384" s="119"/>
      <c r="L384" s="119"/>
      <c r="M384" s="119"/>
      <c r="N384" s="119"/>
      <c r="O384" s="119"/>
    </row>
    <row r="385" customFormat="false" ht="14.4" hidden="false" customHeight="false" outlineLevel="0" collapsed="false">
      <c r="D385" s="119"/>
      <c r="E385" s="119"/>
      <c r="F385" s="119"/>
      <c r="G385" s="119"/>
      <c r="H385" s="119"/>
      <c r="I385" s="119"/>
      <c r="J385" s="119"/>
      <c r="K385" s="119"/>
      <c r="L385" s="119"/>
      <c r="M385" s="119"/>
      <c r="N385" s="119"/>
      <c r="O385" s="119"/>
    </row>
    <row r="386" customFormat="false" ht="14.4" hidden="false" customHeight="false" outlineLevel="0" collapsed="false">
      <c r="D386" s="119"/>
      <c r="E386" s="119"/>
      <c r="F386" s="119"/>
      <c r="G386" s="119"/>
      <c r="H386" s="119"/>
      <c r="I386" s="119"/>
      <c r="J386" s="119"/>
      <c r="K386" s="119"/>
      <c r="L386" s="119"/>
      <c r="M386" s="119"/>
      <c r="N386" s="119"/>
      <c r="O386" s="119"/>
    </row>
    <row r="387" customFormat="false" ht="14.4" hidden="false" customHeight="false" outlineLevel="0" collapsed="false">
      <c r="D387" s="119"/>
      <c r="E387" s="119"/>
      <c r="F387" s="119"/>
      <c r="G387" s="119"/>
      <c r="H387" s="119"/>
      <c r="I387" s="119"/>
      <c r="J387" s="119"/>
      <c r="K387" s="119"/>
      <c r="L387" s="119"/>
      <c r="M387" s="119"/>
      <c r="N387" s="119"/>
      <c r="O387" s="119"/>
    </row>
    <row r="388" customFormat="false" ht="14.4" hidden="false" customHeight="false" outlineLevel="0" collapsed="false">
      <c r="D388" s="119"/>
      <c r="E388" s="119"/>
      <c r="F388" s="119"/>
      <c r="G388" s="119"/>
      <c r="H388" s="119"/>
      <c r="I388" s="119"/>
      <c r="J388" s="119"/>
      <c r="K388" s="119"/>
      <c r="L388" s="119"/>
      <c r="M388" s="119"/>
      <c r="N388" s="119"/>
      <c r="O388" s="119"/>
    </row>
    <row r="389" customFormat="false" ht="14.4" hidden="false" customHeight="false" outlineLevel="0" collapsed="false">
      <c r="D389" s="119"/>
      <c r="E389" s="119"/>
      <c r="F389" s="119"/>
      <c r="G389" s="119"/>
      <c r="H389" s="119"/>
      <c r="I389" s="119"/>
      <c r="J389" s="119"/>
      <c r="K389" s="119"/>
      <c r="L389" s="119"/>
      <c r="M389" s="119"/>
      <c r="N389" s="119"/>
      <c r="O389" s="119"/>
    </row>
    <row r="390" customFormat="false" ht="14.4" hidden="false" customHeight="false" outlineLevel="0" collapsed="false">
      <c r="D390" s="119"/>
      <c r="E390" s="119"/>
      <c r="F390" s="119"/>
      <c r="G390" s="119"/>
      <c r="H390" s="119"/>
      <c r="I390" s="119"/>
      <c r="J390" s="119"/>
      <c r="K390" s="119"/>
      <c r="L390" s="119"/>
      <c r="M390" s="119"/>
      <c r="N390" s="119"/>
      <c r="O390" s="119"/>
    </row>
    <row r="391" customFormat="false" ht="14.4" hidden="false" customHeight="false" outlineLevel="0" collapsed="false">
      <c r="D391" s="119"/>
      <c r="E391" s="119"/>
      <c r="F391" s="119"/>
      <c r="G391" s="119"/>
      <c r="H391" s="119"/>
      <c r="I391" s="119"/>
      <c r="J391" s="119"/>
      <c r="K391" s="119"/>
      <c r="L391" s="119"/>
      <c r="M391" s="119"/>
      <c r="N391" s="119"/>
      <c r="O391" s="119"/>
    </row>
    <row r="392" customFormat="false" ht="14.4" hidden="false" customHeight="false" outlineLevel="0" collapsed="false">
      <c r="D392" s="119"/>
      <c r="E392" s="119"/>
      <c r="F392" s="119"/>
      <c r="G392" s="119"/>
      <c r="H392" s="119"/>
      <c r="I392" s="119"/>
      <c r="J392" s="119"/>
      <c r="K392" s="119"/>
      <c r="L392" s="119"/>
      <c r="M392" s="119"/>
      <c r="N392" s="119"/>
      <c r="O392" s="119"/>
    </row>
    <row r="393" customFormat="false" ht="14.4" hidden="false" customHeight="false" outlineLevel="0" collapsed="false">
      <c r="D393" s="119"/>
      <c r="E393" s="119"/>
      <c r="F393" s="119"/>
      <c r="G393" s="119"/>
      <c r="H393" s="119"/>
      <c r="I393" s="119"/>
      <c r="J393" s="119"/>
      <c r="K393" s="119"/>
      <c r="L393" s="119"/>
      <c r="M393" s="119"/>
      <c r="N393" s="119"/>
      <c r="O393" s="119"/>
    </row>
    <row r="394" customFormat="false" ht="14.4" hidden="false" customHeight="false" outlineLevel="0" collapsed="false">
      <c r="D394" s="119"/>
      <c r="E394" s="119"/>
      <c r="F394" s="119"/>
      <c r="G394" s="119"/>
      <c r="H394" s="119"/>
      <c r="I394" s="119"/>
      <c r="J394" s="119"/>
      <c r="K394" s="119"/>
      <c r="L394" s="119"/>
      <c r="M394" s="119"/>
      <c r="N394" s="119"/>
      <c r="O394" s="119"/>
    </row>
    <row r="395" customFormat="false" ht="14.4" hidden="false" customHeight="false" outlineLevel="0" collapsed="false">
      <c r="D395" s="119"/>
      <c r="E395" s="119"/>
      <c r="F395" s="119"/>
      <c r="G395" s="119"/>
      <c r="H395" s="119"/>
      <c r="I395" s="119"/>
      <c r="J395" s="119"/>
      <c r="K395" s="119"/>
      <c r="L395" s="119"/>
      <c r="M395" s="119"/>
      <c r="N395" s="119"/>
      <c r="O395" s="119"/>
    </row>
    <row r="396" customFormat="false" ht="14.4" hidden="false" customHeight="false" outlineLevel="0" collapsed="false">
      <c r="D396" s="119"/>
      <c r="E396" s="119"/>
      <c r="F396" s="119"/>
      <c r="G396" s="119"/>
      <c r="H396" s="119"/>
      <c r="I396" s="119"/>
      <c r="J396" s="119"/>
      <c r="K396" s="119"/>
      <c r="L396" s="119"/>
      <c r="M396" s="119"/>
      <c r="N396" s="119"/>
      <c r="O396" s="119"/>
    </row>
    <row r="397" customFormat="false" ht="14.4" hidden="false" customHeight="false" outlineLevel="0" collapsed="false">
      <c r="D397" s="119"/>
      <c r="E397" s="119"/>
      <c r="F397" s="119"/>
      <c r="G397" s="119"/>
      <c r="H397" s="119"/>
      <c r="I397" s="119"/>
      <c r="J397" s="119"/>
      <c r="K397" s="119"/>
      <c r="L397" s="119"/>
      <c r="M397" s="119"/>
      <c r="N397" s="119"/>
      <c r="O397" s="119"/>
    </row>
    <row r="398" customFormat="false" ht="14.4" hidden="false" customHeight="false" outlineLevel="0" collapsed="false">
      <c r="D398" s="119"/>
      <c r="E398" s="119"/>
      <c r="F398" s="119"/>
      <c r="G398" s="119"/>
      <c r="H398" s="119"/>
      <c r="I398" s="119"/>
      <c r="J398" s="119"/>
      <c r="K398" s="119"/>
      <c r="L398" s="119"/>
      <c r="M398" s="119"/>
      <c r="N398" s="119"/>
      <c r="O398" s="119"/>
    </row>
    <row r="399" customFormat="false" ht="14.4" hidden="false" customHeight="false" outlineLevel="0" collapsed="false">
      <c r="D399" s="119"/>
      <c r="E399" s="119"/>
      <c r="F399" s="119"/>
      <c r="G399" s="119"/>
      <c r="H399" s="119"/>
      <c r="I399" s="119"/>
      <c r="J399" s="119"/>
      <c r="K399" s="119"/>
      <c r="L399" s="119"/>
      <c r="M399" s="119"/>
      <c r="N399" s="119"/>
      <c r="O399" s="119"/>
    </row>
    <row r="400" customFormat="false" ht="14.4" hidden="false" customHeight="false" outlineLevel="0" collapsed="false">
      <c r="D400" s="119"/>
      <c r="E400" s="119"/>
      <c r="F400" s="119"/>
      <c r="G400" s="119"/>
      <c r="H400" s="119"/>
      <c r="I400" s="119"/>
      <c r="J400" s="119"/>
      <c r="K400" s="119"/>
      <c r="L400" s="119"/>
      <c r="M400" s="119"/>
      <c r="N400" s="119"/>
      <c r="O400" s="119"/>
    </row>
    <row r="401" customFormat="false" ht="14.4" hidden="false" customHeight="false" outlineLevel="0" collapsed="false">
      <c r="D401" s="119"/>
      <c r="E401" s="119"/>
      <c r="F401" s="119"/>
      <c r="G401" s="119"/>
      <c r="H401" s="119"/>
      <c r="I401" s="119"/>
      <c r="J401" s="119"/>
      <c r="K401" s="119"/>
      <c r="L401" s="119"/>
      <c r="M401" s="119"/>
      <c r="N401" s="119"/>
      <c r="O401" s="119"/>
    </row>
    <row r="402" customFormat="false" ht="14.4" hidden="false" customHeight="false" outlineLevel="0" collapsed="false">
      <c r="D402" s="119"/>
      <c r="E402" s="119"/>
      <c r="F402" s="119"/>
      <c r="G402" s="119"/>
      <c r="H402" s="119"/>
      <c r="I402" s="119"/>
      <c r="J402" s="119"/>
      <c r="K402" s="119"/>
      <c r="L402" s="119"/>
      <c r="M402" s="119"/>
      <c r="N402" s="119"/>
      <c r="O402" s="119"/>
    </row>
    <row r="403" customFormat="false" ht="14.4" hidden="false" customHeight="false" outlineLevel="0" collapsed="false">
      <c r="D403" s="119"/>
      <c r="E403" s="119"/>
      <c r="F403" s="119"/>
      <c r="G403" s="119"/>
      <c r="H403" s="119"/>
      <c r="I403" s="119"/>
      <c r="J403" s="119"/>
      <c r="K403" s="119"/>
      <c r="L403" s="119"/>
      <c r="M403" s="119"/>
      <c r="N403" s="119"/>
      <c r="O403" s="119"/>
    </row>
    <row r="404" customFormat="false" ht="14.4" hidden="false" customHeight="false" outlineLevel="0" collapsed="false">
      <c r="D404" s="119"/>
      <c r="E404" s="119"/>
      <c r="F404" s="119"/>
      <c r="G404" s="119"/>
      <c r="H404" s="119"/>
      <c r="I404" s="119"/>
      <c r="J404" s="119"/>
      <c r="K404" s="119"/>
      <c r="L404" s="119"/>
      <c r="M404" s="119"/>
      <c r="N404" s="119"/>
      <c r="O404" s="119"/>
    </row>
    <row r="405" customFormat="false" ht="14.4" hidden="false" customHeight="false" outlineLevel="0" collapsed="false">
      <c r="D405" s="119"/>
      <c r="E405" s="119"/>
      <c r="F405" s="119"/>
      <c r="G405" s="119"/>
      <c r="H405" s="119"/>
      <c r="I405" s="119"/>
      <c r="J405" s="119"/>
      <c r="K405" s="119"/>
      <c r="L405" s="119"/>
      <c r="M405" s="119"/>
      <c r="N405" s="119"/>
      <c r="O405" s="119"/>
    </row>
    <row r="406" customFormat="false" ht="14.4" hidden="false" customHeight="false" outlineLevel="0" collapsed="false">
      <c r="D406" s="119"/>
      <c r="E406" s="119"/>
      <c r="F406" s="119"/>
      <c r="G406" s="119"/>
      <c r="H406" s="119"/>
      <c r="I406" s="119"/>
      <c r="J406" s="119"/>
      <c r="K406" s="119"/>
      <c r="L406" s="119"/>
      <c r="M406" s="119"/>
      <c r="N406" s="119"/>
      <c r="O406" s="119"/>
    </row>
    <row r="407" customFormat="false" ht="14.4" hidden="false" customHeight="false" outlineLevel="0" collapsed="false">
      <c r="D407" s="119"/>
      <c r="E407" s="119"/>
      <c r="F407" s="119"/>
      <c r="G407" s="119"/>
      <c r="H407" s="119"/>
      <c r="I407" s="119"/>
      <c r="J407" s="119"/>
      <c r="K407" s="119"/>
      <c r="L407" s="119"/>
      <c r="M407" s="119"/>
      <c r="N407" s="119"/>
      <c r="O407" s="119"/>
    </row>
    <row r="408" customFormat="false" ht="14.4" hidden="false" customHeight="false" outlineLevel="0" collapsed="false">
      <c r="D408" s="119"/>
      <c r="E408" s="119"/>
      <c r="F408" s="119"/>
      <c r="G408" s="119"/>
      <c r="H408" s="119"/>
      <c r="I408" s="119"/>
      <c r="J408" s="119"/>
      <c r="K408" s="119"/>
      <c r="L408" s="119"/>
      <c r="M408" s="119"/>
      <c r="N408" s="119"/>
      <c r="O408" s="119"/>
    </row>
    <row r="409" customFormat="false" ht="14.4" hidden="false" customHeight="false" outlineLevel="0" collapsed="false">
      <c r="D409" s="119"/>
      <c r="E409" s="119"/>
      <c r="F409" s="119"/>
      <c r="G409" s="119"/>
      <c r="H409" s="119"/>
      <c r="I409" s="119"/>
      <c r="J409" s="119"/>
      <c r="K409" s="119"/>
      <c r="L409" s="119"/>
      <c r="M409" s="119"/>
      <c r="N409" s="119"/>
      <c r="O409" s="119"/>
    </row>
    <row r="410" customFormat="false" ht="14.4" hidden="false" customHeight="false" outlineLevel="0" collapsed="false">
      <c r="D410" s="119"/>
      <c r="E410" s="119"/>
      <c r="F410" s="119"/>
      <c r="G410" s="119"/>
      <c r="H410" s="119"/>
      <c r="I410" s="119"/>
      <c r="J410" s="119"/>
      <c r="K410" s="119"/>
      <c r="L410" s="119"/>
      <c r="M410" s="119"/>
      <c r="N410" s="119"/>
      <c r="O410" s="119"/>
    </row>
    <row r="411" customFormat="false" ht="14.4" hidden="false" customHeight="false" outlineLevel="0" collapsed="false">
      <c r="D411" s="119"/>
      <c r="E411" s="119"/>
      <c r="F411" s="119"/>
      <c r="G411" s="119"/>
      <c r="H411" s="119"/>
      <c r="I411" s="119"/>
      <c r="J411" s="119"/>
      <c r="K411" s="119"/>
      <c r="L411" s="119"/>
      <c r="M411" s="119"/>
      <c r="N411" s="119"/>
      <c r="O411" s="119"/>
    </row>
    <row r="412" customFormat="false" ht="14.4" hidden="false" customHeight="false" outlineLevel="0" collapsed="false">
      <c r="D412" s="119"/>
      <c r="E412" s="119"/>
      <c r="F412" s="119"/>
      <c r="G412" s="119"/>
      <c r="H412" s="119"/>
      <c r="I412" s="119"/>
      <c r="J412" s="119"/>
      <c r="K412" s="119"/>
      <c r="L412" s="119"/>
      <c r="M412" s="119"/>
      <c r="N412" s="119"/>
      <c r="O412" s="119"/>
    </row>
    <row r="413" customFormat="false" ht="14.4" hidden="false" customHeight="false" outlineLevel="0" collapsed="false">
      <c r="D413" s="119"/>
      <c r="E413" s="119"/>
      <c r="F413" s="119"/>
      <c r="G413" s="119"/>
      <c r="H413" s="119"/>
      <c r="I413" s="119"/>
      <c r="J413" s="119"/>
      <c r="K413" s="119"/>
      <c r="L413" s="119"/>
      <c r="M413" s="119"/>
      <c r="N413" s="119"/>
      <c r="O413" s="119"/>
    </row>
    <row r="414" customFormat="false" ht="14.4" hidden="false" customHeight="false" outlineLevel="0" collapsed="false">
      <c r="D414" s="119"/>
      <c r="E414" s="119"/>
      <c r="F414" s="119"/>
      <c r="G414" s="119"/>
      <c r="H414" s="119"/>
      <c r="I414" s="119"/>
      <c r="J414" s="119"/>
      <c r="K414" s="119"/>
      <c r="L414" s="119"/>
      <c r="M414" s="119"/>
      <c r="N414" s="119"/>
      <c r="O414" s="119"/>
    </row>
    <row r="415" customFormat="false" ht="14.4" hidden="false" customHeight="false" outlineLevel="0" collapsed="false">
      <c r="D415" s="119"/>
      <c r="E415" s="119"/>
      <c r="F415" s="119"/>
      <c r="G415" s="119"/>
      <c r="H415" s="119"/>
      <c r="I415" s="119"/>
      <c r="J415" s="119"/>
      <c r="K415" s="119"/>
      <c r="L415" s="119"/>
      <c r="M415" s="119"/>
      <c r="N415" s="119"/>
      <c r="O415" s="119"/>
    </row>
    <row r="416" customFormat="false" ht="14.4" hidden="false" customHeight="false" outlineLevel="0" collapsed="false">
      <c r="D416" s="119"/>
      <c r="E416" s="119"/>
      <c r="F416" s="119"/>
      <c r="G416" s="119"/>
      <c r="H416" s="119"/>
      <c r="I416" s="119"/>
      <c r="J416" s="119"/>
      <c r="K416" s="119"/>
      <c r="L416" s="119"/>
      <c r="M416" s="119"/>
      <c r="N416" s="119"/>
      <c r="O416" s="119"/>
    </row>
    <row r="417" customFormat="false" ht="14.4" hidden="false" customHeight="false" outlineLevel="0" collapsed="false">
      <c r="D417" s="119"/>
      <c r="E417" s="119"/>
      <c r="F417" s="119"/>
      <c r="G417" s="119"/>
      <c r="H417" s="119"/>
      <c r="I417" s="119"/>
      <c r="J417" s="119"/>
      <c r="K417" s="119"/>
      <c r="L417" s="119"/>
      <c r="M417" s="119"/>
      <c r="N417" s="119"/>
      <c r="O417" s="119"/>
    </row>
    <row r="418" customFormat="false" ht="14.4" hidden="false" customHeight="false" outlineLevel="0" collapsed="false">
      <c r="D418" s="119"/>
      <c r="E418" s="119"/>
      <c r="F418" s="119"/>
      <c r="G418" s="119"/>
      <c r="H418" s="119"/>
      <c r="I418" s="119"/>
      <c r="J418" s="119"/>
      <c r="K418" s="119"/>
      <c r="L418" s="119"/>
      <c r="M418" s="119"/>
      <c r="N418" s="119"/>
      <c r="O418" s="119"/>
    </row>
    <row r="419" customFormat="false" ht="14.4" hidden="false" customHeight="false" outlineLevel="0" collapsed="false">
      <c r="D419" s="119"/>
      <c r="E419" s="119"/>
      <c r="F419" s="119"/>
      <c r="G419" s="119"/>
      <c r="H419" s="119"/>
      <c r="I419" s="119"/>
      <c r="J419" s="119"/>
      <c r="K419" s="119"/>
      <c r="L419" s="119"/>
      <c r="M419" s="119"/>
      <c r="N419" s="119"/>
      <c r="O419" s="119"/>
    </row>
    <row r="420" customFormat="false" ht="14.4" hidden="false" customHeight="false" outlineLevel="0" collapsed="false">
      <c r="D420" s="119"/>
      <c r="E420" s="119"/>
      <c r="F420" s="119"/>
      <c r="G420" s="119"/>
      <c r="H420" s="119"/>
      <c r="I420" s="119"/>
      <c r="J420" s="119"/>
      <c r="K420" s="119"/>
      <c r="L420" s="119"/>
      <c r="M420" s="119"/>
      <c r="N420" s="119"/>
      <c r="O420" s="119"/>
    </row>
    <row r="421" customFormat="false" ht="14.4" hidden="false" customHeight="false" outlineLevel="0" collapsed="false">
      <c r="D421" s="119"/>
      <c r="E421" s="119"/>
      <c r="F421" s="119"/>
      <c r="G421" s="119"/>
      <c r="H421" s="119"/>
      <c r="I421" s="119"/>
      <c r="J421" s="119"/>
      <c r="K421" s="119"/>
      <c r="L421" s="119"/>
      <c r="M421" s="119"/>
      <c r="N421" s="119"/>
      <c r="O421" s="119"/>
    </row>
    <row r="422" customFormat="false" ht="14.4" hidden="false" customHeight="false" outlineLevel="0" collapsed="false">
      <c r="D422" s="119"/>
      <c r="E422" s="119"/>
      <c r="F422" s="119"/>
      <c r="G422" s="119"/>
      <c r="H422" s="119"/>
      <c r="I422" s="119"/>
      <c r="J422" s="119"/>
      <c r="K422" s="119"/>
      <c r="L422" s="119"/>
      <c r="M422" s="119"/>
      <c r="N422" s="119"/>
      <c r="O422" s="119"/>
    </row>
    <row r="423" customFormat="false" ht="14.4" hidden="false" customHeight="false" outlineLevel="0" collapsed="false">
      <c r="D423" s="119"/>
      <c r="E423" s="119"/>
      <c r="F423" s="119"/>
      <c r="G423" s="119"/>
      <c r="H423" s="119"/>
      <c r="I423" s="119"/>
      <c r="J423" s="119"/>
      <c r="K423" s="119"/>
      <c r="L423" s="119"/>
      <c r="M423" s="119"/>
      <c r="N423" s="119"/>
      <c r="O423" s="119"/>
    </row>
    <row r="424" customFormat="false" ht="14.4" hidden="false" customHeight="false" outlineLevel="0" collapsed="false">
      <c r="D424" s="119"/>
      <c r="E424" s="119"/>
      <c r="F424" s="119"/>
      <c r="G424" s="119"/>
      <c r="H424" s="119"/>
      <c r="I424" s="119"/>
      <c r="J424" s="119"/>
      <c r="K424" s="119"/>
      <c r="L424" s="119"/>
      <c r="M424" s="119"/>
      <c r="N424" s="119"/>
      <c r="O424" s="119"/>
    </row>
    <row r="425" customFormat="false" ht="14.4" hidden="false" customHeight="false" outlineLevel="0" collapsed="false">
      <c r="D425" s="119"/>
      <c r="E425" s="119"/>
      <c r="F425" s="119"/>
      <c r="G425" s="119"/>
      <c r="H425" s="119"/>
      <c r="I425" s="119"/>
      <c r="J425" s="119"/>
      <c r="K425" s="119"/>
      <c r="L425" s="119"/>
      <c r="M425" s="119"/>
      <c r="N425" s="119"/>
      <c r="O425" s="119"/>
    </row>
    <row r="426" customFormat="false" ht="14.4" hidden="false" customHeight="false" outlineLevel="0" collapsed="false">
      <c r="D426" s="119"/>
      <c r="E426" s="119"/>
      <c r="F426" s="119"/>
      <c r="G426" s="119"/>
      <c r="H426" s="119"/>
      <c r="I426" s="119"/>
      <c r="J426" s="119"/>
      <c r="K426" s="119"/>
      <c r="L426" s="119"/>
      <c r="M426" s="119"/>
      <c r="N426" s="119"/>
      <c r="O426" s="119"/>
    </row>
    <row r="427" customFormat="false" ht="14.4" hidden="false" customHeight="false" outlineLevel="0" collapsed="false">
      <c r="D427" s="119"/>
      <c r="E427" s="119"/>
      <c r="F427" s="119"/>
      <c r="G427" s="119"/>
      <c r="H427" s="119"/>
      <c r="I427" s="119"/>
      <c r="J427" s="119"/>
      <c r="K427" s="119"/>
      <c r="L427" s="119"/>
      <c r="M427" s="119"/>
      <c r="N427" s="119"/>
      <c r="O427" s="119"/>
    </row>
    <row r="428" customFormat="false" ht="14.4" hidden="false" customHeight="false" outlineLevel="0" collapsed="false">
      <c r="D428" s="119"/>
      <c r="E428" s="119"/>
      <c r="F428" s="119"/>
      <c r="G428" s="119"/>
      <c r="H428" s="119"/>
      <c r="I428" s="119"/>
      <c r="J428" s="119"/>
      <c r="K428" s="119"/>
      <c r="L428" s="119"/>
      <c r="M428" s="119"/>
      <c r="N428" s="119"/>
      <c r="O428" s="119"/>
    </row>
    <row r="429" customFormat="false" ht="14.4" hidden="false" customHeight="false" outlineLevel="0" collapsed="false">
      <c r="D429" s="119"/>
      <c r="E429" s="119"/>
      <c r="F429" s="119"/>
      <c r="G429" s="119"/>
      <c r="H429" s="119"/>
      <c r="I429" s="119"/>
      <c r="J429" s="119"/>
      <c r="K429" s="119"/>
      <c r="L429" s="119"/>
      <c r="M429" s="119"/>
      <c r="N429" s="119"/>
      <c r="O429" s="119"/>
    </row>
    <row r="430" customFormat="false" ht="14.4" hidden="false" customHeight="false" outlineLevel="0" collapsed="false">
      <c r="D430" s="119"/>
      <c r="E430" s="119"/>
      <c r="F430" s="119"/>
      <c r="G430" s="119"/>
      <c r="H430" s="119"/>
      <c r="I430" s="119"/>
      <c r="J430" s="119"/>
      <c r="K430" s="119"/>
      <c r="L430" s="119"/>
      <c r="M430" s="119"/>
      <c r="N430" s="119"/>
      <c r="O430" s="119"/>
    </row>
    <row r="431" customFormat="false" ht="14.4" hidden="false" customHeight="false" outlineLevel="0" collapsed="false">
      <c r="D431" s="119"/>
      <c r="E431" s="119"/>
      <c r="F431" s="119"/>
      <c r="G431" s="119"/>
      <c r="H431" s="119"/>
      <c r="I431" s="119"/>
      <c r="J431" s="119"/>
      <c r="K431" s="119"/>
      <c r="L431" s="119"/>
      <c r="M431" s="119"/>
      <c r="N431" s="119"/>
      <c r="O431" s="119"/>
    </row>
    <row r="432" customFormat="false" ht="14.4" hidden="false" customHeight="false" outlineLevel="0" collapsed="false">
      <c r="D432" s="119"/>
      <c r="E432" s="119"/>
      <c r="F432" s="119"/>
      <c r="G432" s="119"/>
      <c r="H432" s="119"/>
      <c r="I432" s="119"/>
      <c r="J432" s="119"/>
      <c r="K432" s="119"/>
      <c r="L432" s="119"/>
      <c r="M432" s="119"/>
      <c r="N432" s="119"/>
      <c r="O432" s="119"/>
    </row>
    <row r="433" customFormat="false" ht="14.4" hidden="false" customHeight="false" outlineLevel="0" collapsed="false">
      <c r="D433" s="119"/>
      <c r="E433" s="119"/>
      <c r="F433" s="119"/>
      <c r="G433" s="119"/>
      <c r="H433" s="119"/>
      <c r="I433" s="119"/>
      <c r="J433" s="119"/>
      <c r="K433" s="119"/>
      <c r="L433" s="119"/>
      <c r="M433" s="119"/>
      <c r="N433" s="119"/>
      <c r="O433" s="119"/>
    </row>
    <row r="434" customFormat="false" ht="14.4" hidden="false" customHeight="false" outlineLevel="0" collapsed="false">
      <c r="D434" s="119"/>
      <c r="E434" s="119"/>
      <c r="F434" s="119"/>
      <c r="G434" s="119"/>
      <c r="H434" s="119"/>
      <c r="I434" s="119"/>
      <c r="J434" s="119"/>
      <c r="K434" s="119"/>
      <c r="L434" s="119"/>
      <c r="M434" s="119"/>
      <c r="N434" s="119"/>
      <c r="O434" s="119"/>
    </row>
    <row r="435" customFormat="false" ht="14.4" hidden="false" customHeight="false" outlineLevel="0" collapsed="false">
      <c r="D435" s="119"/>
      <c r="E435" s="119"/>
      <c r="F435" s="119"/>
      <c r="G435" s="119"/>
      <c r="H435" s="119"/>
      <c r="I435" s="119"/>
      <c r="J435" s="119"/>
      <c r="K435" s="119"/>
      <c r="L435" s="119"/>
      <c r="M435" s="119"/>
      <c r="N435" s="119"/>
      <c r="O435" s="119"/>
    </row>
    <row r="436" customFormat="false" ht="14.4" hidden="false" customHeight="false" outlineLevel="0" collapsed="false">
      <c r="D436" s="119"/>
      <c r="E436" s="119"/>
      <c r="F436" s="119"/>
      <c r="G436" s="119"/>
      <c r="H436" s="119"/>
      <c r="I436" s="119"/>
      <c r="J436" s="119"/>
      <c r="K436" s="119"/>
      <c r="L436" s="119"/>
      <c r="M436" s="119"/>
      <c r="N436" s="119"/>
      <c r="O436" s="119"/>
    </row>
    <row r="437" customFormat="false" ht="14.4" hidden="false" customHeight="false" outlineLevel="0" collapsed="false">
      <c r="D437" s="119"/>
      <c r="E437" s="119"/>
      <c r="F437" s="119"/>
      <c r="G437" s="119"/>
      <c r="H437" s="119"/>
      <c r="I437" s="119"/>
      <c r="J437" s="119"/>
      <c r="K437" s="119"/>
      <c r="L437" s="119"/>
      <c r="M437" s="119"/>
      <c r="N437" s="119"/>
      <c r="O437" s="119"/>
    </row>
    <row r="438" customFormat="false" ht="14.4" hidden="false" customHeight="false" outlineLevel="0" collapsed="false">
      <c r="D438" s="119"/>
      <c r="E438" s="119"/>
      <c r="F438" s="119"/>
      <c r="G438" s="119"/>
      <c r="H438" s="119"/>
      <c r="I438" s="119"/>
      <c r="J438" s="119"/>
      <c r="K438" s="119"/>
      <c r="L438" s="119"/>
      <c r="M438" s="119"/>
      <c r="N438" s="119"/>
      <c r="O438" s="119"/>
    </row>
    <row r="439" customFormat="false" ht="14.4" hidden="false" customHeight="false" outlineLevel="0" collapsed="false">
      <c r="D439" s="119"/>
      <c r="E439" s="119"/>
      <c r="F439" s="119"/>
      <c r="G439" s="119"/>
      <c r="H439" s="119"/>
      <c r="I439" s="119"/>
      <c r="J439" s="119"/>
      <c r="K439" s="119"/>
      <c r="L439" s="119"/>
      <c r="M439" s="119"/>
      <c r="N439" s="119"/>
      <c r="O439" s="119"/>
    </row>
    <row r="440" customFormat="false" ht="14.4" hidden="false" customHeight="false" outlineLevel="0" collapsed="false">
      <c r="D440" s="119"/>
      <c r="E440" s="119"/>
      <c r="F440" s="119"/>
      <c r="G440" s="119"/>
      <c r="H440" s="119"/>
      <c r="I440" s="119"/>
      <c r="J440" s="119"/>
      <c r="K440" s="119"/>
      <c r="L440" s="119"/>
      <c r="M440" s="119"/>
      <c r="N440" s="119"/>
      <c r="O440" s="119"/>
    </row>
    <row r="441" customFormat="false" ht="14.4" hidden="false" customHeight="false" outlineLevel="0" collapsed="false">
      <c r="D441" s="119"/>
      <c r="E441" s="119"/>
      <c r="F441" s="119"/>
      <c r="G441" s="119"/>
      <c r="H441" s="119"/>
      <c r="I441" s="119"/>
      <c r="J441" s="119"/>
      <c r="K441" s="119"/>
      <c r="L441" s="119"/>
      <c r="M441" s="119"/>
      <c r="N441" s="119"/>
      <c r="O441" s="119"/>
    </row>
    <row r="442" customFormat="false" ht="14.4" hidden="false" customHeight="false" outlineLevel="0" collapsed="false">
      <c r="D442" s="119"/>
      <c r="E442" s="119"/>
      <c r="F442" s="119"/>
      <c r="G442" s="119"/>
      <c r="H442" s="119"/>
      <c r="I442" s="119"/>
      <c r="J442" s="119"/>
      <c r="K442" s="119"/>
      <c r="L442" s="119"/>
      <c r="M442" s="119"/>
      <c r="N442" s="119"/>
      <c r="O442" s="119"/>
    </row>
    <row r="443" customFormat="false" ht="14.4" hidden="false" customHeight="false" outlineLevel="0" collapsed="false">
      <c r="D443" s="119"/>
      <c r="E443" s="119"/>
      <c r="F443" s="119"/>
      <c r="G443" s="119"/>
      <c r="H443" s="119"/>
      <c r="I443" s="119"/>
      <c r="J443" s="119"/>
      <c r="K443" s="119"/>
      <c r="L443" s="119"/>
      <c r="M443" s="119"/>
      <c r="N443" s="119"/>
      <c r="O443" s="119"/>
    </row>
    <row r="444" customFormat="false" ht="14.4" hidden="false" customHeight="false" outlineLevel="0" collapsed="false">
      <c r="D444" s="119"/>
      <c r="E444" s="119"/>
      <c r="F444" s="119"/>
      <c r="G444" s="119"/>
      <c r="H444" s="119"/>
      <c r="I444" s="119"/>
      <c r="J444" s="119"/>
      <c r="K444" s="119"/>
      <c r="L444" s="119"/>
      <c r="M444" s="119"/>
      <c r="N444" s="119"/>
      <c r="O444" s="119"/>
    </row>
    <row r="445" customFormat="false" ht="14.4" hidden="false" customHeight="false" outlineLevel="0" collapsed="false">
      <c r="D445" s="119"/>
      <c r="E445" s="119"/>
      <c r="F445" s="119"/>
      <c r="G445" s="119"/>
      <c r="H445" s="119"/>
      <c r="I445" s="119"/>
      <c r="J445" s="119"/>
      <c r="K445" s="119"/>
      <c r="L445" s="119"/>
      <c r="M445" s="119"/>
      <c r="N445" s="119"/>
      <c r="O445" s="119"/>
    </row>
    <row r="446" customFormat="false" ht="14.4" hidden="false" customHeight="false" outlineLevel="0" collapsed="false">
      <c r="D446" s="119"/>
      <c r="E446" s="119"/>
      <c r="F446" s="119"/>
      <c r="G446" s="119"/>
      <c r="H446" s="119"/>
      <c r="I446" s="119"/>
      <c r="J446" s="119"/>
      <c r="K446" s="119"/>
      <c r="L446" s="119"/>
      <c r="M446" s="119"/>
      <c r="N446" s="119"/>
      <c r="O446" s="119"/>
    </row>
    <row r="447" customFormat="false" ht="14.4" hidden="false" customHeight="false" outlineLevel="0" collapsed="false">
      <c r="D447" s="119"/>
      <c r="E447" s="119"/>
      <c r="F447" s="119"/>
      <c r="G447" s="119"/>
      <c r="H447" s="119"/>
      <c r="I447" s="119"/>
      <c r="J447" s="119"/>
      <c r="K447" s="119"/>
      <c r="L447" s="119"/>
      <c r="M447" s="119"/>
      <c r="N447" s="119"/>
      <c r="O447" s="119"/>
    </row>
    <row r="448" customFormat="false" ht="14.4" hidden="false" customHeight="false" outlineLevel="0" collapsed="false">
      <c r="D448" s="119"/>
      <c r="E448" s="119"/>
      <c r="F448" s="119"/>
      <c r="G448" s="119"/>
      <c r="H448" s="119"/>
      <c r="I448" s="119"/>
      <c r="J448" s="119"/>
      <c r="K448" s="119"/>
      <c r="L448" s="119"/>
      <c r="M448" s="119"/>
      <c r="N448" s="119"/>
      <c r="O448" s="119"/>
    </row>
    <row r="449" customFormat="false" ht="14.4" hidden="false" customHeight="false" outlineLevel="0" collapsed="false">
      <c r="D449" s="119"/>
      <c r="E449" s="119"/>
      <c r="F449" s="119"/>
      <c r="G449" s="119"/>
      <c r="H449" s="119"/>
      <c r="I449" s="119"/>
      <c r="J449" s="119"/>
      <c r="K449" s="119"/>
      <c r="L449" s="119"/>
      <c r="M449" s="119"/>
      <c r="N449" s="119"/>
      <c r="O449" s="119"/>
    </row>
    <row r="450" customFormat="false" ht="14.4" hidden="false" customHeight="false" outlineLevel="0" collapsed="false">
      <c r="D450" s="119"/>
      <c r="E450" s="119"/>
      <c r="F450" s="119"/>
      <c r="G450" s="119"/>
      <c r="H450" s="119"/>
      <c r="I450" s="119"/>
      <c r="J450" s="119"/>
      <c r="K450" s="119"/>
      <c r="L450" s="119"/>
      <c r="M450" s="119"/>
      <c r="N450" s="119"/>
      <c r="O450" s="119"/>
    </row>
    <row r="451" customFormat="false" ht="14.4" hidden="false" customHeight="false" outlineLevel="0" collapsed="false">
      <c r="D451" s="119"/>
      <c r="E451" s="119"/>
      <c r="F451" s="119"/>
      <c r="G451" s="119"/>
      <c r="H451" s="119"/>
      <c r="I451" s="119"/>
      <c r="J451" s="119"/>
      <c r="K451" s="119"/>
      <c r="L451" s="119"/>
      <c r="M451" s="119"/>
      <c r="N451" s="119"/>
      <c r="O451" s="119"/>
    </row>
    <row r="452" customFormat="false" ht="14.4" hidden="false" customHeight="false" outlineLevel="0" collapsed="false">
      <c r="D452" s="119"/>
      <c r="E452" s="119"/>
      <c r="F452" s="119"/>
      <c r="G452" s="119"/>
      <c r="H452" s="119"/>
      <c r="I452" s="119"/>
      <c r="J452" s="119"/>
      <c r="K452" s="119"/>
      <c r="L452" s="119"/>
      <c r="M452" s="119"/>
      <c r="N452" s="119"/>
      <c r="O452" s="119"/>
    </row>
    <row r="453" customFormat="false" ht="14.4" hidden="false" customHeight="false" outlineLevel="0" collapsed="false">
      <c r="D453" s="119"/>
      <c r="E453" s="119"/>
      <c r="F453" s="119"/>
      <c r="G453" s="119"/>
      <c r="H453" s="119"/>
      <c r="I453" s="119"/>
      <c r="J453" s="119"/>
      <c r="K453" s="119"/>
      <c r="L453" s="119"/>
      <c r="M453" s="119"/>
      <c r="N453" s="119"/>
      <c r="O453" s="119"/>
    </row>
    <row r="454" customFormat="false" ht="14.4" hidden="false" customHeight="false" outlineLevel="0" collapsed="false">
      <c r="D454" s="119"/>
      <c r="E454" s="119"/>
      <c r="F454" s="119"/>
      <c r="G454" s="119"/>
      <c r="H454" s="119"/>
      <c r="I454" s="119"/>
      <c r="J454" s="119"/>
      <c r="K454" s="119"/>
      <c r="L454" s="119"/>
      <c r="M454" s="119"/>
      <c r="N454" s="119"/>
      <c r="O454" s="119"/>
    </row>
    <row r="455" customFormat="false" ht="14.4" hidden="false" customHeight="false" outlineLevel="0" collapsed="false">
      <c r="D455" s="119"/>
      <c r="E455" s="119"/>
      <c r="F455" s="119"/>
      <c r="G455" s="119"/>
      <c r="H455" s="119"/>
      <c r="I455" s="119"/>
      <c r="J455" s="119"/>
      <c r="K455" s="119"/>
      <c r="L455" s="119"/>
      <c r="M455" s="119"/>
      <c r="N455" s="119"/>
      <c r="O455" s="119"/>
    </row>
    <row r="456" customFormat="false" ht="14.4" hidden="false" customHeight="false" outlineLevel="0" collapsed="false">
      <c r="D456" s="119"/>
      <c r="E456" s="119"/>
      <c r="F456" s="119"/>
      <c r="G456" s="119"/>
      <c r="H456" s="119"/>
      <c r="I456" s="119"/>
      <c r="J456" s="119"/>
      <c r="K456" s="119"/>
      <c r="L456" s="119"/>
      <c r="M456" s="119"/>
      <c r="N456" s="119"/>
      <c r="O456" s="119"/>
    </row>
    <row r="457" customFormat="false" ht="14.4" hidden="false" customHeight="false" outlineLevel="0" collapsed="false">
      <c r="D457" s="119"/>
      <c r="E457" s="119"/>
      <c r="F457" s="119"/>
      <c r="G457" s="119"/>
      <c r="H457" s="119"/>
      <c r="I457" s="119"/>
      <c r="J457" s="119"/>
      <c r="K457" s="119"/>
      <c r="L457" s="119"/>
      <c r="M457" s="119"/>
      <c r="N457" s="119"/>
      <c r="O457" s="119"/>
    </row>
    <row r="458" customFormat="false" ht="14.4" hidden="false" customHeight="false" outlineLevel="0" collapsed="false">
      <c r="D458" s="119"/>
      <c r="E458" s="119"/>
      <c r="F458" s="119"/>
      <c r="G458" s="119"/>
      <c r="H458" s="119"/>
      <c r="I458" s="119"/>
      <c r="J458" s="119"/>
      <c r="K458" s="119"/>
      <c r="L458" s="119"/>
      <c r="M458" s="119"/>
      <c r="N458" s="119"/>
      <c r="O458" s="119"/>
    </row>
    <row r="459" customFormat="false" ht="14.4" hidden="false" customHeight="false" outlineLevel="0" collapsed="false">
      <c r="D459" s="119"/>
      <c r="E459" s="119"/>
      <c r="F459" s="119"/>
      <c r="G459" s="119"/>
      <c r="H459" s="119"/>
      <c r="I459" s="119"/>
      <c r="J459" s="119"/>
      <c r="K459" s="119"/>
      <c r="L459" s="119"/>
      <c r="M459" s="119"/>
      <c r="N459" s="119"/>
      <c r="O459" s="119"/>
    </row>
    <row r="460" customFormat="false" ht="14.4" hidden="false" customHeight="false" outlineLevel="0" collapsed="false">
      <c r="D460" s="119"/>
      <c r="E460" s="119"/>
      <c r="F460" s="119"/>
      <c r="G460" s="119"/>
      <c r="H460" s="119"/>
      <c r="I460" s="119"/>
      <c r="J460" s="119"/>
      <c r="K460" s="119"/>
      <c r="L460" s="119"/>
      <c r="M460" s="119"/>
      <c r="N460" s="119"/>
      <c r="O460" s="119"/>
    </row>
    <row r="461" customFormat="false" ht="14.4" hidden="false" customHeight="false" outlineLevel="0" collapsed="false">
      <c r="D461" s="119"/>
      <c r="E461" s="119"/>
      <c r="F461" s="119"/>
      <c r="G461" s="119"/>
      <c r="H461" s="119"/>
      <c r="I461" s="119"/>
      <c r="J461" s="119"/>
      <c r="K461" s="119"/>
      <c r="L461" s="119"/>
      <c r="M461" s="119"/>
      <c r="N461" s="119"/>
      <c r="O461" s="119"/>
    </row>
    <row r="462" customFormat="false" ht="14.4" hidden="false" customHeight="false" outlineLevel="0" collapsed="false">
      <c r="D462" s="119"/>
      <c r="E462" s="119"/>
      <c r="F462" s="119"/>
      <c r="G462" s="119"/>
      <c r="H462" s="119"/>
      <c r="I462" s="119"/>
      <c r="J462" s="119"/>
      <c r="K462" s="119"/>
      <c r="L462" s="119"/>
      <c r="M462" s="119"/>
      <c r="N462" s="119"/>
      <c r="O462" s="119"/>
    </row>
    <row r="463" customFormat="false" ht="14.4" hidden="false" customHeight="false" outlineLevel="0" collapsed="false">
      <c r="D463" s="119"/>
      <c r="E463" s="119"/>
      <c r="F463" s="119"/>
      <c r="G463" s="119"/>
      <c r="H463" s="119"/>
      <c r="I463" s="119"/>
      <c r="J463" s="119"/>
      <c r="K463" s="119"/>
      <c r="L463" s="119"/>
      <c r="M463" s="119"/>
      <c r="N463" s="119"/>
      <c r="O463" s="119"/>
    </row>
    <row r="464" customFormat="false" ht="14.4" hidden="false" customHeight="false" outlineLevel="0" collapsed="false">
      <c r="D464" s="119"/>
      <c r="E464" s="119"/>
      <c r="F464" s="119"/>
      <c r="G464" s="119"/>
      <c r="H464" s="119"/>
      <c r="I464" s="119"/>
      <c r="J464" s="119"/>
      <c r="K464" s="119"/>
      <c r="L464" s="119"/>
      <c r="M464" s="119"/>
      <c r="N464" s="119"/>
      <c r="O464" s="119"/>
    </row>
    <row r="465" customFormat="false" ht="14.4" hidden="false" customHeight="false" outlineLevel="0" collapsed="false">
      <c r="D465" s="119"/>
      <c r="E465" s="119"/>
      <c r="F465" s="119"/>
      <c r="G465" s="119"/>
      <c r="H465" s="119"/>
      <c r="I465" s="119"/>
      <c r="J465" s="119"/>
      <c r="K465" s="119"/>
      <c r="L465" s="119"/>
      <c r="M465" s="119"/>
      <c r="N465" s="119"/>
      <c r="O465" s="119"/>
    </row>
    <row r="466" customFormat="false" ht="14.4" hidden="false" customHeight="false" outlineLevel="0" collapsed="false">
      <c r="D466" s="119"/>
      <c r="E466" s="119"/>
      <c r="F466" s="119"/>
      <c r="G466" s="119"/>
      <c r="H466" s="119"/>
      <c r="I466" s="119"/>
      <c r="J466" s="119"/>
      <c r="K466" s="119"/>
      <c r="L466" s="119"/>
      <c r="M466" s="119"/>
      <c r="N466" s="119"/>
      <c r="O466" s="119"/>
    </row>
    <row r="467" customFormat="false" ht="14.4" hidden="false" customHeight="false" outlineLevel="0" collapsed="false">
      <c r="D467" s="119"/>
      <c r="E467" s="119"/>
      <c r="F467" s="119"/>
      <c r="G467" s="119"/>
      <c r="H467" s="119"/>
      <c r="I467" s="119"/>
      <c r="J467" s="119"/>
      <c r="K467" s="119"/>
      <c r="L467" s="119"/>
      <c r="M467" s="119"/>
      <c r="N467" s="119"/>
      <c r="O467" s="119"/>
    </row>
    <row r="468" customFormat="false" ht="14.4" hidden="false" customHeight="false" outlineLevel="0" collapsed="false">
      <c r="D468" s="119"/>
      <c r="E468" s="119"/>
      <c r="F468" s="119"/>
      <c r="G468" s="119"/>
      <c r="H468" s="119"/>
      <c r="I468" s="119"/>
      <c r="J468" s="119"/>
      <c r="K468" s="119"/>
      <c r="L468" s="119"/>
      <c r="M468" s="119"/>
      <c r="N468" s="119"/>
      <c r="O468" s="119"/>
    </row>
    <row r="469" customFormat="false" ht="14.4" hidden="false" customHeight="false" outlineLevel="0" collapsed="false">
      <c r="D469" s="119"/>
      <c r="E469" s="119"/>
      <c r="F469" s="119"/>
      <c r="G469" s="119"/>
      <c r="H469" s="119"/>
      <c r="I469" s="119"/>
      <c r="J469" s="119"/>
      <c r="K469" s="119"/>
      <c r="L469" s="119"/>
      <c r="M469" s="119"/>
      <c r="N469" s="119"/>
      <c r="O469" s="119"/>
    </row>
    <row r="470" customFormat="false" ht="14.4" hidden="false" customHeight="false" outlineLevel="0" collapsed="false">
      <c r="D470" s="119"/>
      <c r="E470" s="119"/>
      <c r="F470" s="119"/>
      <c r="G470" s="119"/>
      <c r="H470" s="119"/>
      <c r="I470" s="119"/>
      <c r="J470" s="119"/>
      <c r="K470" s="119"/>
      <c r="L470" s="119"/>
      <c r="M470" s="119"/>
      <c r="N470" s="119"/>
      <c r="O470" s="119"/>
    </row>
    <row r="471" customFormat="false" ht="14.4" hidden="false" customHeight="false" outlineLevel="0" collapsed="false">
      <c r="D471" s="119"/>
      <c r="E471" s="119"/>
      <c r="F471" s="119"/>
      <c r="G471" s="119"/>
      <c r="H471" s="119"/>
      <c r="I471" s="119"/>
      <c r="J471" s="119"/>
      <c r="K471" s="119"/>
      <c r="L471" s="119"/>
      <c r="M471" s="119"/>
      <c r="N471" s="119"/>
      <c r="O471" s="119"/>
    </row>
    <row r="472" customFormat="false" ht="14.4" hidden="false" customHeight="false" outlineLevel="0" collapsed="false">
      <c r="D472" s="119"/>
      <c r="E472" s="119"/>
      <c r="F472" s="119"/>
      <c r="G472" s="119"/>
      <c r="H472" s="119"/>
      <c r="I472" s="119"/>
      <c r="J472" s="119"/>
      <c r="K472" s="119"/>
      <c r="L472" s="119"/>
      <c r="M472" s="119"/>
      <c r="N472" s="119"/>
      <c r="O472" s="119"/>
    </row>
    <row r="473" customFormat="false" ht="14.4" hidden="false" customHeight="false" outlineLevel="0" collapsed="false">
      <c r="D473" s="119"/>
      <c r="E473" s="119"/>
      <c r="F473" s="119"/>
      <c r="G473" s="119"/>
      <c r="H473" s="119"/>
      <c r="I473" s="119"/>
      <c r="J473" s="119"/>
      <c r="K473" s="119"/>
      <c r="L473" s="119"/>
      <c r="M473" s="119"/>
      <c r="N473" s="119"/>
      <c r="O473" s="119"/>
    </row>
    <row r="474" customFormat="false" ht="14.4" hidden="false" customHeight="false" outlineLevel="0" collapsed="false">
      <c r="D474" s="119"/>
      <c r="E474" s="119"/>
      <c r="F474" s="119"/>
      <c r="G474" s="119"/>
      <c r="H474" s="119"/>
      <c r="I474" s="119"/>
      <c r="J474" s="119"/>
      <c r="K474" s="119"/>
      <c r="L474" s="119"/>
      <c r="M474" s="119"/>
      <c r="N474" s="119"/>
      <c r="O474" s="119"/>
    </row>
    <row r="475" customFormat="false" ht="14.4" hidden="false" customHeight="false" outlineLevel="0" collapsed="false">
      <c r="D475" s="119"/>
      <c r="E475" s="119"/>
      <c r="F475" s="119"/>
      <c r="G475" s="119"/>
      <c r="H475" s="119"/>
      <c r="I475" s="119"/>
      <c r="J475" s="119"/>
      <c r="K475" s="119"/>
      <c r="L475" s="119"/>
      <c r="M475" s="119"/>
      <c r="N475" s="119"/>
      <c r="O475" s="119"/>
    </row>
    <row r="476" customFormat="false" ht="14.4" hidden="false" customHeight="false" outlineLevel="0" collapsed="false">
      <c r="D476" s="119"/>
      <c r="E476" s="119"/>
      <c r="F476" s="119"/>
      <c r="G476" s="119"/>
      <c r="H476" s="119"/>
      <c r="I476" s="119"/>
      <c r="J476" s="119"/>
      <c r="K476" s="119"/>
      <c r="L476" s="119"/>
      <c r="M476" s="119"/>
      <c r="N476" s="119"/>
      <c r="O476" s="119"/>
    </row>
    <row r="477" customFormat="false" ht="14.4" hidden="false" customHeight="false" outlineLevel="0" collapsed="false">
      <c r="D477" s="119"/>
      <c r="E477" s="119"/>
      <c r="F477" s="119"/>
      <c r="G477" s="119"/>
      <c r="H477" s="119"/>
      <c r="I477" s="119"/>
      <c r="J477" s="119"/>
      <c r="K477" s="119"/>
      <c r="L477" s="119"/>
      <c r="M477" s="119"/>
      <c r="N477" s="119"/>
      <c r="O477" s="119"/>
    </row>
    <row r="478" customFormat="false" ht="14.4" hidden="false" customHeight="false" outlineLevel="0" collapsed="false">
      <c r="D478" s="119"/>
      <c r="E478" s="119"/>
      <c r="F478" s="119"/>
      <c r="G478" s="119"/>
      <c r="H478" s="119"/>
      <c r="I478" s="119"/>
      <c r="J478" s="119"/>
      <c r="K478" s="119"/>
      <c r="L478" s="119"/>
      <c r="M478" s="119"/>
      <c r="N478" s="119"/>
      <c r="O478" s="119"/>
    </row>
    <row r="479" customFormat="false" ht="14.4" hidden="false" customHeight="false" outlineLevel="0" collapsed="false">
      <c r="D479" s="119"/>
      <c r="E479" s="119"/>
      <c r="F479" s="119"/>
      <c r="G479" s="119"/>
      <c r="H479" s="119"/>
      <c r="I479" s="119"/>
      <c r="J479" s="119"/>
      <c r="K479" s="119"/>
      <c r="L479" s="119"/>
      <c r="M479" s="119"/>
      <c r="N479" s="119"/>
      <c r="O479" s="119"/>
    </row>
    <row r="480" customFormat="false" ht="14.4" hidden="false" customHeight="false" outlineLevel="0" collapsed="false">
      <c r="D480" s="119"/>
      <c r="E480" s="119"/>
      <c r="F480" s="119"/>
      <c r="G480" s="119"/>
      <c r="H480" s="119"/>
      <c r="I480" s="119"/>
      <c r="J480" s="119"/>
      <c r="K480" s="119"/>
      <c r="L480" s="119"/>
      <c r="M480" s="119"/>
      <c r="N480" s="119"/>
      <c r="O480" s="119"/>
    </row>
    <row r="481" customFormat="false" ht="14.4" hidden="false" customHeight="false" outlineLevel="0" collapsed="false">
      <c r="D481" s="119"/>
      <c r="E481" s="119"/>
      <c r="F481" s="119"/>
      <c r="G481" s="119"/>
      <c r="H481" s="119"/>
      <c r="I481" s="119"/>
      <c r="J481" s="119"/>
      <c r="K481" s="119"/>
      <c r="L481" s="119"/>
      <c r="M481" s="119"/>
      <c r="N481" s="119"/>
      <c r="O481" s="119"/>
    </row>
    <row r="482" customFormat="false" ht="14.4" hidden="false" customHeight="false" outlineLevel="0" collapsed="false">
      <c r="D482" s="119"/>
      <c r="E482" s="119"/>
      <c r="F482" s="119"/>
      <c r="G482" s="119"/>
      <c r="H482" s="119"/>
      <c r="I482" s="119"/>
      <c r="J482" s="119"/>
      <c r="K482" s="119"/>
      <c r="L482" s="119"/>
      <c r="M482" s="119"/>
      <c r="N482" s="119"/>
      <c r="O482" s="119"/>
    </row>
    <row r="483" customFormat="false" ht="14.4" hidden="false" customHeight="false" outlineLevel="0" collapsed="false">
      <c r="D483" s="119"/>
      <c r="E483" s="119"/>
      <c r="F483" s="119"/>
      <c r="G483" s="119"/>
      <c r="H483" s="119"/>
      <c r="I483" s="119"/>
      <c r="J483" s="119"/>
      <c r="K483" s="119"/>
      <c r="L483" s="119"/>
      <c r="M483" s="119"/>
      <c r="N483" s="119"/>
      <c r="O483" s="119"/>
    </row>
    <row r="484" customFormat="false" ht="14.4" hidden="false" customHeight="false" outlineLevel="0" collapsed="false">
      <c r="D484" s="119"/>
      <c r="E484" s="119"/>
      <c r="F484" s="119"/>
      <c r="G484" s="119"/>
      <c r="H484" s="119"/>
      <c r="I484" s="119"/>
      <c r="J484" s="119"/>
      <c r="K484" s="119"/>
      <c r="L484" s="119"/>
      <c r="M484" s="119"/>
      <c r="N484" s="119"/>
      <c r="O484" s="119"/>
    </row>
    <row r="485" customFormat="false" ht="14.4" hidden="false" customHeight="false" outlineLevel="0" collapsed="false">
      <c r="D485" s="119"/>
      <c r="E485" s="119"/>
      <c r="F485" s="119"/>
      <c r="G485" s="119"/>
      <c r="H485" s="119"/>
      <c r="I485" s="119"/>
      <c r="J485" s="119"/>
      <c r="K485" s="119"/>
      <c r="L485" s="119"/>
      <c r="M485" s="119"/>
      <c r="N485" s="119"/>
      <c r="O485" s="119"/>
    </row>
    <row r="486" customFormat="false" ht="14.4" hidden="false" customHeight="false" outlineLevel="0" collapsed="false">
      <c r="D486" s="119"/>
      <c r="E486" s="119"/>
      <c r="F486" s="119"/>
      <c r="G486" s="119"/>
      <c r="H486" s="119"/>
      <c r="I486" s="119"/>
      <c r="J486" s="119"/>
      <c r="K486" s="119"/>
      <c r="L486" s="119"/>
      <c r="M486" s="119"/>
      <c r="N486" s="119"/>
      <c r="O486" s="119"/>
    </row>
    <row r="487" customFormat="false" ht="14.4" hidden="false" customHeight="false" outlineLevel="0" collapsed="false">
      <c r="D487" s="119"/>
      <c r="E487" s="119"/>
      <c r="F487" s="119"/>
      <c r="G487" s="119"/>
      <c r="H487" s="119"/>
      <c r="I487" s="119"/>
      <c r="J487" s="119"/>
      <c r="K487" s="119"/>
      <c r="L487" s="119"/>
      <c r="M487" s="119"/>
      <c r="N487" s="119"/>
      <c r="O487" s="119"/>
    </row>
    <row r="488" customFormat="false" ht="14.4" hidden="false" customHeight="false" outlineLevel="0" collapsed="false">
      <c r="D488" s="119"/>
      <c r="E488" s="119"/>
      <c r="F488" s="119"/>
      <c r="G488" s="119"/>
      <c r="H488" s="119"/>
      <c r="I488" s="119"/>
      <c r="J488" s="119"/>
      <c r="K488" s="119"/>
      <c r="L488" s="119"/>
      <c r="M488" s="119"/>
      <c r="N488" s="119"/>
      <c r="O488" s="119"/>
    </row>
    <row r="489" customFormat="false" ht="14.4" hidden="false" customHeight="false" outlineLevel="0" collapsed="false">
      <c r="D489" s="119"/>
      <c r="E489" s="119"/>
      <c r="F489" s="119"/>
      <c r="G489" s="119"/>
      <c r="H489" s="119"/>
      <c r="I489" s="119"/>
      <c r="J489" s="119"/>
      <c r="K489" s="119"/>
      <c r="L489" s="119"/>
      <c r="M489" s="119"/>
      <c r="N489" s="119"/>
      <c r="O489" s="119"/>
    </row>
    <row r="490" customFormat="false" ht="14.4" hidden="false" customHeight="false" outlineLevel="0" collapsed="false">
      <c r="D490" s="119"/>
      <c r="E490" s="119"/>
      <c r="F490" s="119"/>
      <c r="G490" s="119"/>
      <c r="H490" s="119"/>
      <c r="I490" s="119"/>
      <c r="J490" s="119"/>
      <c r="K490" s="119"/>
      <c r="L490" s="119"/>
      <c r="M490" s="119"/>
      <c r="N490" s="119"/>
      <c r="O490" s="119"/>
    </row>
    <row r="491" customFormat="false" ht="14.4" hidden="false" customHeight="false" outlineLevel="0" collapsed="false">
      <c r="D491" s="119"/>
      <c r="E491" s="119"/>
      <c r="F491" s="119"/>
      <c r="G491" s="119"/>
      <c r="H491" s="119"/>
      <c r="I491" s="119"/>
      <c r="J491" s="119"/>
      <c r="K491" s="119"/>
      <c r="L491" s="119"/>
      <c r="M491" s="119"/>
      <c r="N491" s="119"/>
      <c r="O491" s="119"/>
    </row>
    <row r="492" customFormat="false" ht="14.4" hidden="false" customHeight="false" outlineLevel="0" collapsed="false">
      <c r="D492" s="119"/>
      <c r="E492" s="119"/>
      <c r="F492" s="119"/>
      <c r="G492" s="119"/>
      <c r="H492" s="119"/>
      <c r="I492" s="119"/>
      <c r="J492" s="119"/>
      <c r="K492" s="119"/>
      <c r="L492" s="119"/>
      <c r="M492" s="119"/>
      <c r="N492" s="119"/>
      <c r="O492" s="119"/>
    </row>
    <row r="493" customFormat="false" ht="14.4" hidden="false" customHeight="false" outlineLevel="0" collapsed="false">
      <c r="D493" s="119"/>
      <c r="E493" s="119"/>
      <c r="F493" s="119"/>
      <c r="G493" s="119"/>
      <c r="H493" s="119"/>
      <c r="I493" s="119"/>
      <c r="J493" s="119"/>
      <c r="K493" s="119"/>
      <c r="L493" s="119"/>
      <c r="M493" s="119"/>
      <c r="N493" s="119"/>
      <c r="O493" s="119"/>
    </row>
    <row r="494" customFormat="false" ht="14.4" hidden="false" customHeight="false" outlineLevel="0" collapsed="false">
      <c r="D494" s="119"/>
      <c r="E494" s="119"/>
      <c r="F494" s="119"/>
      <c r="G494" s="119"/>
      <c r="H494" s="119"/>
      <c r="I494" s="119"/>
      <c r="J494" s="119"/>
      <c r="K494" s="119"/>
      <c r="L494" s="119"/>
      <c r="M494" s="119"/>
      <c r="N494" s="119"/>
      <c r="O494" s="119"/>
    </row>
    <row r="495" customFormat="false" ht="14.4" hidden="false" customHeight="false" outlineLevel="0" collapsed="false">
      <c r="D495" s="119"/>
      <c r="E495" s="119"/>
      <c r="F495" s="119"/>
      <c r="G495" s="119"/>
      <c r="H495" s="119"/>
      <c r="I495" s="119"/>
      <c r="J495" s="119"/>
      <c r="K495" s="119"/>
      <c r="L495" s="119"/>
      <c r="M495" s="119"/>
      <c r="N495" s="119"/>
      <c r="O495" s="119"/>
    </row>
    <row r="496" customFormat="false" ht="14.4" hidden="false" customHeight="false" outlineLevel="0" collapsed="false">
      <c r="D496" s="119"/>
      <c r="E496" s="119"/>
      <c r="F496" s="119"/>
      <c r="G496" s="119"/>
      <c r="H496" s="119"/>
      <c r="I496" s="119"/>
      <c r="J496" s="119"/>
      <c r="K496" s="119"/>
      <c r="L496" s="119"/>
      <c r="M496" s="119"/>
      <c r="N496" s="119"/>
      <c r="O496" s="119"/>
    </row>
    <row r="497" customFormat="false" ht="14.4" hidden="false" customHeight="false" outlineLevel="0" collapsed="false">
      <c r="D497" s="119"/>
      <c r="E497" s="119"/>
      <c r="F497" s="119"/>
      <c r="G497" s="119"/>
      <c r="H497" s="119"/>
      <c r="I497" s="119"/>
      <c r="J497" s="119"/>
      <c r="K497" s="119"/>
      <c r="L497" s="119"/>
      <c r="M497" s="119"/>
      <c r="N497" s="119"/>
      <c r="O497" s="119"/>
    </row>
    <row r="498" customFormat="false" ht="14.4" hidden="false" customHeight="false" outlineLevel="0" collapsed="false">
      <c r="D498" s="119"/>
      <c r="E498" s="119"/>
      <c r="F498" s="119"/>
      <c r="G498" s="119"/>
      <c r="H498" s="119"/>
      <c r="I498" s="119"/>
      <c r="J498" s="119"/>
      <c r="K498" s="119"/>
      <c r="L498" s="119"/>
      <c r="M498" s="119"/>
      <c r="N498" s="119"/>
      <c r="O498" s="119"/>
    </row>
    <row r="499" customFormat="false" ht="14.4" hidden="false" customHeight="false" outlineLevel="0" collapsed="false">
      <c r="D499" s="119"/>
      <c r="E499" s="119"/>
      <c r="F499" s="119"/>
      <c r="G499" s="119"/>
      <c r="H499" s="119"/>
      <c r="I499" s="119"/>
      <c r="J499" s="119"/>
      <c r="K499" s="119"/>
      <c r="L499" s="119"/>
      <c r="M499" s="119"/>
      <c r="N499" s="119"/>
      <c r="O499" s="119"/>
    </row>
    <row r="500" customFormat="false" ht="14.4" hidden="false" customHeight="false" outlineLevel="0" collapsed="false">
      <c r="D500" s="119"/>
      <c r="E500" s="119"/>
      <c r="F500" s="119"/>
      <c r="G500" s="119"/>
      <c r="H500" s="119"/>
      <c r="I500" s="119"/>
      <c r="J500" s="119"/>
      <c r="K500" s="119"/>
      <c r="L500" s="119"/>
      <c r="M500" s="119"/>
      <c r="N500" s="119"/>
      <c r="O500" s="119"/>
    </row>
    <row r="501" customFormat="false" ht="14.4" hidden="false" customHeight="false" outlineLevel="0" collapsed="false">
      <c r="D501" s="119"/>
      <c r="E501" s="119"/>
      <c r="F501" s="119"/>
      <c r="G501" s="119"/>
      <c r="H501" s="119"/>
      <c r="I501" s="119"/>
      <c r="J501" s="119"/>
      <c r="K501" s="119"/>
      <c r="L501" s="119"/>
      <c r="M501" s="119"/>
      <c r="N501" s="119"/>
      <c r="O501" s="119"/>
    </row>
    <row r="502" customFormat="false" ht="14.4" hidden="false" customHeight="false" outlineLevel="0" collapsed="false">
      <c r="D502" s="119"/>
      <c r="E502" s="119"/>
      <c r="F502" s="119"/>
      <c r="G502" s="119"/>
      <c r="H502" s="119"/>
      <c r="I502" s="119"/>
      <c r="J502" s="119"/>
      <c r="K502" s="119"/>
      <c r="L502" s="119"/>
      <c r="M502" s="119"/>
      <c r="N502" s="119"/>
      <c r="O502" s="119"/>
    </row>
    <row r="503" customFormat="false" ht="14.4" hidden="false" customHeight="false" outlineLevel="0" collapsed="false">
      <c r="D503" s="119"/>
      <c r="E503" s="119"/>
      <c r="F503" s="119"/>
      <c r="G503" s="119"/>
      <c r="H503" s="119"/>
      <c r="I503" s="119"/>
      <c r="J503" s="119"/>
      <c r="K503" s="119"/>
      <c r="L503" s="119"/>
      <c r="M503" s="119"/>
      <c r="N503" s="119"/>
      <c r="O503" s="119"/>
    </row>
    <row r="504" customFormat="false" ht="14.4" hidden="false" customHeight="false" outlineLevel="0" collapsed="false">
      <c r="D504" s="119"/>
      <c r="E504" s="119"/>
      <c r="F504" s="119"/>
      <c r="G504" s="119"/>
      <c r="H504" s="119"/>
      <c r="I504" s="119"/>
      <c r="J504" s="119"/>
      <c r="K504" s="119"/>
      <c r="L504" s="119"/>
      <c r="M504" s="119"/>
      <c r="N504" s="119"/>
      <c r="O504" s="119"/>
    </row>
    <row r="505" customFormat="false" ht="14.4" hidden="false" customHeight="false" outlineLevel="0" collapsed="false">
      <c r="D505" s="119"/>
      <c r="E505" s="119"/>
      <c r="F505" s="119"/>
      <c r="G505" s="119"/>
      <c r="H505" s="119"/>
      <c r="I505" s="119"/>
      <c r="J505" s="119"/>
      <c r="K505" s="119"/>
      <c r="L505" s="119"/>
      <c r="M505" s="119"/>
      <c r="N505" s="119"/>
      <c r="O505" s="119"/>
    </row>
    <row r="506" customFormat="false" ht="14.4" hidden="false" customHeight="false" outlineLevel="0" collapsed="false">
      <c r="D506" s="119"/>
      <c r="E506" s="119"/>
      <c r="F506" s="119"/>
      <c r="G506" s="119"/>
      <c r="H506" s="119"/>
      <c r="I506" s="119"/>
      <c r="J506" s="119"/>
      <c r="K506" s="119"/>
      <c r="L506" s="119"/>
      <c r="M506" s="119"/>
      <c r="N506" s="119"/>
      <c r="O506" s="119"/>
    </row>
    <row r="507" customFormat="false" ht="14.4" hidden="false" customHeight="false" outlineLevel="0" collapsed="false">
      <c r="D507" s="119"/>
      <c r="E507" s="119"/>
      <c r="F507" s="119"/>
      <c r="G507" s="119"/>
      <c r="H507" s="119"/>
      <c r="I507" s="119"/>
      <c r="J507" s="119"/>
      <c r="K507" s="119"/>
      <c r="L507" s="119"/>
      <c r="M507" s="119"/>
      <c r="N507" s="119"/>
      <c r="O507" s="119"/>
    </row>
    <row r="508" customFormat="false" ht="14.4" hidden="false" customHeight="false" outlineLevel="0" collapsed="false">
      <c r="D508" s="119"/>
      <c r="E508" s="119"/>
      <c r="F508" s="119"/>
      <c r="G508" s="119"/>
      <c r="H508" s="119"/>
      <c r="I508" s="119"/>
      <c r="J508" s="119"/>
      <c r="K508" s="119"/>
      <c r="L508" s="119"/>
      <c r="M508" s="119"/>
      <c r="N508" s="119"/>
      <c r="O508" s="119"/>
    </row>
    <row r="509" customFormat="false" ht="14.4" hidden="false" customHeight="false" outlineLevel="0" collapsed="false">
      <c r="D509" s="119"/>
      <c r="E509" s="119"/>
      <c r="F509" s="119"/>
      <c r="G509" s="119"/>
      <c r="H509" s="119"/>
      <c r="I509" s="119"/>
      <c r="J509" s="119"/>
      <c r="K509" s="119"/>
      <c r="L509" s="119"/>
      <c r="M509" s="119"/>
      <c r="N509" s="119"/>
      <c r="O509" s="119"/>
    </row>
    <row r="510" customFormat="false" ht="14.4" hidden="false" customHeight="false" outlineLevel="0" collapsed="false">
      <c r="D510" s="119"/>
      <c r="E510" s="119"/>
      <c r="F510" s="119"/>
      <c r="G510" s="119"/>
      <c r="H510" s="119"/>
      <c r="I510" s="119"/>
      <c r="J510" s="119"/>
      <c r="K510" s="119"/>
      <c r="L510" s="119"/>
      <c r="M510" s="119"/>
      <c r="N510" s="119"/>
      <c r="O510" s="119"/>
    </row>
    <row r="511" customFormat="false" ht="14.4" hidden="false" customHeight="false" outlineLevel="0" collapsed="false">
      <c r="D511" s="119"/>
      <c r="E511" s="119"/>
      <c r="F511" s="119"/>
      <c r="G511" s="119"/>
      <c r="H511" s="119"/>
      <c r="I511" s="119"/>
      <c r="J511" s="119"/>
      <c r="K511" s="119"/>
      <c r="L511" s="119"/>
      <c r="M511" s="119"/>
      <c r="N511" s="119"/>
      <c r="O511" s="119"/>
    </row>
    <row r="512" customFormat="false" ht="14.4" hidden="false" customHeight="false" outlineLevel="0" collapsed="false">
      <c r="D512" s="119"/>
      <c r="E512" s="119"/>
      <c r="F512" s="119"/>
      <c r="G512" s="119"/>
      <c r="H512" s="119"/>
      <c r="I512" s="119"/>
      <c r="J512" s="119"/>
      <c r="K512" s="119"/>
      <c r="L512" s="119"/>
      <c r="M512" s="119"/>
      <c r="N512" s="119"/>
      <c r="O512" s="119"/>
    </row>
    <row r="513" customFormat="false" ht="14.4" hidden="false" customHeight="false" outlineLevel="0" collapsed="false">
      <c r="D513" s="119"/>
      <c r="E513" s="119"/>
      <c r="F513" s="119"/>
      <c r="G513" s="119"/>
      <c r="H513" s="119"/>
      <c r="I513" s="119"/>
      <c r="J513" s="119"/>
      <c r="K513" s="119"/>
      <c r="L513" s="119"/>
      <c r="M513" s="119"/>
      <c r="N513" s="119"/>
      <c r="O513" s="119"/>
    </row>
    <row r="514" customFormat="false" ht="14.4" hidden="false" customHeight="false" outlineLevel="0" collapsed="false">
      <c r="D514" s="119"/>
      <c r="E514" s="119"/>
      <c r="F514" s="119"/>
      <c r="G514" s="119"/>
      <c r="H514" s="119"/>
      <c r="I514" s="119"/>
      <c r="J514" s="119"/>
      <c r="K514" s="119"/>
      <c r="L514" s="119"/>
      <c r="M514" s="119"/>
      <c r="N514" s="119"/>
      <c r="O514" s="119"/>
    </row>
    <row r="515" customFormat="false" ht="14.4" hidden="false" customHeight="false" outlineLevel="0" collapsed="false">
      <c r="D515" s="119"/>
      <c r="E515" s="119"/>
      <c r="F515" s="119"/>
      <c r="G515" s="119"/>
      <c r="H515" s="119"/>
      <c r="I515" s="119"/>
      <c r="J515" s="119"/>
      <c r="K515" s="119"/>
      <c r="L515" s="119"/>
      <c r="M515" s="119"/>
      <c r="N515" s="119"/>
      <c r="O515" s="119"/>
    </row>
    <row r="516" customFormat="false" ht="14.4" hidden="false" customHeight="false" outlineLevel="0" collapsed="false">
      <c r="D516" s="119"/>
      <c r="E516" s="119"/>
      <c r="F516" s="119"/>
      <c r="G516" s="119"/>
      <c r="H516" s="119"/>
      <c r="I516" s="119"/>
      <c r="J516" s="119"/>
      <c r="K516" s="119"/>
      <c r="L516" s="119"/>
      <c r="M516" s="119"/>
      <c r="N516" s="119"/>
      <c r="O516" s="119"/>
    </row>
    <row r="517" customFormat="false" ht="14.4" hidden="false" customHeight="false" outlineLevel="0" collapsed="false">
      <c r="D517" s="119"/>
      <c r="E517" s="119"/>
      <c r="F517" s="119"/>
      <c r="G517" s="119"/>
      <c r="H517" s="119"/>
      <c r="I517" s="119"/>
      <c r="J517" s="119"/>
      <c r="K517" s="119"/>
      <c r="L517" s="119"/>
      <c r="M517" s="119"/>
      <c r="N517" s="119"/>
      <c r="O517" s="119"/>
    </row>
    <row r="518" customFormat="false" ht="14.4" hidden="false" customHeight="false" outlineLevel="0" collapsed="false">
      <c r="D518" s="119"/>
      <c r="E518" s="119"/>
      <c r="F518" s="119"/>
      <c r="G518" s="119"/>
      <c r="H518" s="119"/>
      <c r="I518" s="119"/>
      <c r="J518" s="119"/>
      <c r="K518" s="119"/>
      <c r="L518" s="119"/>
      <c r="M518" s="119"/>
      <c r="N518" s="119"/>
      <c r="O518" s="119"/>
    </row>
    <row r="519" customFormat="false" ht="14.4" hidden="false" customHeight="false" outlineLevel="0" collapsed="false">
      <c r="D519" s="119"/>
      <c r="E519" s="119"/>
      <c r="F519" s="119"/>
      <c r="G519" s="119"/>
      <c r="H519" s="119"/>
      <c r="I519" s="119"/>
      <c r="J519" s="119"/>
      <c r="K519" s="119"/>
      <c r="L519" s="119"/>
      <c r="M519" s="119"/>
      <c r="N519" s="119"/>
      <c r="O519" s="119"/>
    </row>
    <row r="520" customFormat="false" ht="14.4" hidden="false" customHeight="false" outlineLevel="0" collapsed="false">
      <c r="D520" s="119"/>
      <c r="E520" s="119"/>
      <c r="F520" s="119"/>
      <c r="G520" s="119"/>
      <c r="H520" s="119"/>
      <c r="I520" s="119"/>
      <c r="J520" s="119"/>
      <c r="K520" s="119"/>
      <c r="L520" s="119"/>
      <c r="M520" s="119"/>
      <c r="N520" s="119"/>
      <c r="O520" s="119"/>
    </row>
    <row r="521" customFormat="false" ht="14.4" hidden="false" customHeight="false" outlineLevel="0" collapsed="false">
      <c r="D521" s="119"/>
      <c r="E521" s="119"/>
      <c r="F521" s="119"/>
      <c r="G521" s="119"/>
      <c r="H521" s="119"/>
      <c r="I521" s="119"/>
      <c r="J521" s="119"/>
      <c r="K521" s="119"/>
      <c r="L521" s="119"/>
      <c r="M521" s="119"/>
      <c r="N521" s="119"/>
      <c r="O521" s="119"/>
    </row>
    <row r="522" customFormat="false" ht="14.4" hidden="false" customHeight="false" outlineLevel="0" collapsed="false">
      <c r="D522" s="119"/>
      <c r="E522" s="119"/>
      <c r="F522" s="119"/>
      <c r="G522" s="119"/>
      <c r="H522" s="119"/>
      <c r="I522" s="119"/>
      <c r="J522" s="119"/>
      <c r="K522" s="119"/>
      <c r="L522" s="119"/>
      <c r="M522" s="119"/>
      <c r="N522" s="119"/>
      <c r="O522" s="119"/>
    </row>
    <row r="523" customFormat="false" ht="14.4" hidden="false" customHeight="false" outlineLevel="0" collapsed="false">
      <c r="D523" s="119"/>
      <c r="E523" s="119"/>
      <c r="F523" s="119"/>
      <c r="G523" s="119"/>
      <c r="H523" s="119"/>
      <c r="I523" s="119"/>
      <c r="J523" s="119"/>
      <c r="K523" s="119"/>
      <c r="L523" s="119"/>
      <c r="M523" s="119"/>
      <c r="N523" s="119"/>
      <c r="O523" s="119"/>
    </row>
    <row r="524" customFormat="false" ht="14.4" hidden="false" customHeight="false" outlineLevel="0" collapsed="false">
      <c r="D524" s="119"/>
      <c r="E524" s="119"/>
      <c r="F524" s="119"/>
      <c r="G524" s="119"/>
      <c r="H524" s="119"/>
      <c r="I524" s="119"/>
      <c r="J524" s="119"/>
      <c r="K524" s="119"/>
      <c r="L524" s="119"/>
      <c r="M524" s="119"/>
      <c r="N524" s="119"/>
      <c r="O524" s="119"/>
    </row>
    <row r="525" customFormat="false" ht="14.4" hidden="false" customHeight="false" outlineLevel="0" collapsed="false">
      <c r="D525" s="119"/>
      <c r="E525" s="119"/>
      <c r="F525" s="119"/>
      <c r="G525" s="119"/>
      <c r="H525" s="119"/>
      <c r="I525" s="119"/>
      <c r="J525" s="119"/>
      <c r="K525" s="119"/>
      <c r="L525" s="119"/>
      <c r="M525" s="119"/>
      <c r="N525" s="119"/>
      <c r="O525" s="119"/>
    </row>
    <row r="526" customFormat="false" ht="14.4" hidden="false" customHeight="false" outlineLevel="0" collapsed="false">
      <c r="D526" s="119"/>
      <c r="E526" s="119"/>
      <c r="F526" s="119"/>
      <c r="G526" s="119"/>
      <c r="H526" s="119"/>
      <c r="I526" s="119"/>
      <c r="J526" s="119"/>
      <c r="K526" s="119"/>
      <c r="L526" s="119"/>
      <c r="M526" s="119"/>
      <c r="N526" s="119"/>
      <c r="O526" s="119"/>
    </row>
    <row r="527" customFormat="false" ht="14.4" hidden="false" customHeight="false" outlineLevel="0" collapsed="false">
      <c r="D527" s="119"/>
      <c r="E527" s="119"/>
      <c r="F527" s="119"/>
      <c r="G527" s="119"/>
      <c r="H527" s="119"/>
      <c r="I527" s="119"/>
      <c r="J527" s="119"/>
      <c r="K527" s="119"/>
      <c r="L527" s="119"/>
      <c r="M527" s="119"/>
      <c r="N527" s="119"/>
      <c r="O527" s="119"/>
    </row>
    <row r="528" customFormat="false" ht="14.4" hidden="false" customHeight="false" outlineLevel="0" collapsed="false">
      <c r="D528" s="119"/>
      <c r="E528" s="119"/>
      <c r="F528" s="119"/>
      <c r="G528" s="119"/>
      <c r="H528" s="119"/>
      <c r="I528" s="119"/>
      <c r="J528" s="119"/>
      <c r="K528" s="119"/>
      <c r="L528" s="119"/>
      <c r="M528" s="119"/>
      <c r="N528" s="119"/>
      <c r="O528" s="119"/>
    </row>
    <row r="529" customFormat="false" ht="14.4" hidden="false" customHeight="false" outlineLevel="0" collapsed="false">
      <c r="D529" s="119"/>
      <c r="E529" s="119"/>
      <c r="F529" s="119"/>
      <c r="G529" s="119"/>
      <c r="H529" s="119"/>
      <c r="I529" s="119"/>
      <c r="J529" s="119"/>
      <c r="K529" s="119"/>
      <c r="L529" s="119"/>
      <c r="M529" s="119"/>
      <c r="N529" s="119"/>
      <c r="O529" s="119"/>
    </row>
    <row r="530" customFormat="false" ht="14.4" hidden="false" customHeight="false" outlineLevel="0" collapsed="false">
      <c r="D530" s="119"/>
      <c r="E530" s="119"/>
      <c r="F530" s="119"/>
      <c r="G530" s="119"/>
      <c r="H530" s="119"/>
      <c r="I530" s="119"/>
      <c r="J530" s="119"/>
      <c r="K530" s="119"/>
      <c r="L530" s="119"/>
      <c r="M530" s="119"/>
      <c r="N530" s="119"/>
      <c r="O530" s="119"/>
    </row>
    <row r="531" customFormat="false" ht="14.4" hidden="false" customHeight="false" outlineLevel="0" collapsed="false">
      <c r="D531" s="119"/>
      <c r="E531" s="119"/>
      <c r="F531" s="119"/>
      <c r="G531" s="119"/>
      <c r="H531" s="119"/>
      <c r="I531" s="119"/>
      <c r="J531" s="119"/>
      <c r="K531" s="119"/>
      <c r="L531" s="119"/>
      <c r="M531" s="119"/>
      <c r="N531" s="119"/>
      <c r="O531" s="119"/>
    </row>
    <row r="532" customFormat="false" ht="14.4" hidden="false" customHeight="false" outlineLevel="0" collapsed="false">
      <c r="D532" s="119"/>
      <c r="E532" s="119"/>
      <c r="F532" s="119"/>
      <c r="G532" s="119"/>
      <c r="H532" s="119"/>
      <c r="I532" s="119"/>
      <c r="J532" s="119"/>
      <c r="K532" s="119"/>
      <c r="L532" s="119"/>
      <c r="M532" s="119"/>
      <c r="N532" s="119"/>
      <c r="O532" s="119"/>
    </row>
    <row r="533" customFormat="false" ht="14.4" hidden="false" customHeight="false" outlineLevel="0" collapsed="false">
      <c r="D533" s="119"/>
      <c r="E533" s="119"/>
      <c r="F533" s="119"/>
      <c r="G533" s="119"/>
      <c r="H533" s="119"/>
      <c r="I533" s="119"/>
      <c r="J533" s="119"/>
      <c r="K533" s="119"/>
      <c r="L533" s="119"/>
      <c r="M533" s="119"/>
      <c r="N533" s="119"/>
      <c r="O533" s="119"/>
    </row>
    <row r="534" customFormat="false" ht="14.4" hidden="false" customHeight="false" outlineLevel="0" collapsed="false">
      <c r="D534" s="119"/>
      <c r="E534" s="119"/>
      <c r="F534" s="119"/>
      <c r="G534" s="119"/>
      <c r="H534" s="119"/>
      <c r="I534" s="119"/>
      <c r="J534" s="119"/>
      <c r="K534" s="119"/>
      <c r="L534" s="119"/>
      <c r="M534" s="119"/>
      <c r="N534" s="119"/>
      <c r="O534" s="119"/>
    </row>
    <row r="535" customFormat="false" ht="14.4" hidden="false" customHeight="false" outlineLevel="0" collapsed="false">
      <c r="D535" s="119"/>
      <c r="E535" s="119"/>
      <c r="F535" s="119"/>
      <c r="G535" s="119"/>
      <c r="H535" s="119"/>
      <c r="I535" s="119"/>
      <c r="J535" s="119"/>
      <c r="K535" s="119"/>
      <c r="L535" s="119"/>
      <c r="M535" s="119"/>
      <c r="N535" s="119"/>
      <c r="O535" s="119"/>
    </row>
    <row r="536" customFormat="false" ht="14.4" hidden="false" customHeight="false" outlineLevel="0" collapsed="false">
      <c r="D536" s="119"/>
      <c r="E536" s="119"/>
      <c r="F536" s="119"/>
      <c r="G536" s="119"/>
      <c r="H536" s="119"/>
      <c r="I536" s="119"/>
      <c r="J536" s="119"/>
      <c r="K536" s="119"/>
      <c r="L536" s="119"/>
      <c r="M536" s="119"/>
      <c r="N536" s="119"/>
      <c r="O536" s="119"/>
    </row>
    <row r="537" customFormat="false" ht="14.4" hidden="false" customHeight="false" outlineLevel="0" collapsed="false">
      <c r="D537" s="119"/>
      <c r="E537" s="119"/>
      <c r="F537" s="119"/>
      <c r="G537" s="119"/>
      <c r="H537" s="119"/>
      <c r="I537" s="119"/>
      <c r="J537" s="119"/>
      <c r="K537" s="119"/>
      <c r="L537" s="119"/>
      <c r="M537" s="119"/>
      <c r="N537" s="119"/>
      <c r="O537" s="119"/>
    </row>
    <row r="538" customFormat="false" ht="14.4" hidden="false" customHeight="false" outlineLevel="0" collapsed="false">
      <c r="D538" s="119"/>
      <c r="E538" s="119"/>
      <c r="F538" s="119"/>
      <c r="G538" s="119"/>
      <c r="H538" s="119"/>
      <c r="I538" s="119"/>
      <c r="J538" s="119"/>
      <c r="K538" s="119"/>
      <c r="L538" s="119"/>
      <c r="M538" s="119"/>
      <c r="N538" s="119"/>
      <c r="O538" s="119"/>
    </row>
    <row r="539" customFormat="false" ht="14.4" hidden="false" customHeight="false" outlineLevel="0" collapsed="false">
      <c r="D539" s="119"/>
      <c r="E539" s="119"/>
      <c r="F539" s="119"/>
      <c r="G539" s="119"/>
      <c r="H539" s="119"/>
      <c r="I539" s="119"/>
      <c r="J539" s="119"/>
      <c r="K539" s="119"/>
      <c r="L539" s="119"/>
      <c r="M539" s="119"/>
      <c r="N539" s="119"/>
      <c r="O539" s="119"/>
    </row>
    <row r="540" customFormat="false" ht="14.4" hidden="false" customHeight="false" outlineLevel="0" collapsed="false">
      <c r="D540" s="119"/>
      <c r="E540" s="119"/>
      <c r="F540" s="119"/>
      <c r="G540" s="119"/>
      <c r="H540" s="119"/>
      <c r="I540" s="119"/>
      <c r="J540" s="119"/>
      <c r="K540" s="119"/>
      <c r="L540" s="119"/>
      <c r="M540" s="119"/>
      <c r="N540" s="119"/>
      <c r="O540" s="119"/>
    </row>
    <row r="541" customFormat="false" ht="14.4" hidden="false" customHeight="false" outlineLevel="0" collapsed="false">
      <c r="D541" s="119"/>
      <c r="E541" s="119"/>
      <c r="F541" s="119"/>
      <c r="G541" s="119"/>
      <c r="H541" s="119"/>
      <c r="I541" s="119"/>
      <c r="J541" s="119"/>
      <c r="K541" s="119"/>
      <c r="L541" s="119"/>
      <c r="M541" s="119"/>
      <c r="N541" s="119"/>
      <c r="O541" s="119"/>
    </row>
    <row r="542" customFormat="false" ht="14.4" hidden="false" customHeight="false" outlineLevel="0" collapsed="false">
      <c r="D542" s="119"/>
      <c r="E542" s="119"/>
      <c r="F542" s="119"/>
      <c r="G542" s="119"/>
      <c r="H542" s="119"/>
      <c r="I542" s="119"/>
      <c r="J542" s="119"/>
      <c r="K542" s="119"/>
      <c r="L542" s="119"/>
      <c r="M542" s="119"/>
      <c r="N542" s="119"/>
      <c r="O542" s="119"/>
    </row>
    <row r="543" customFormat="false" ht="14.4" hidden="false" customHeight="false" outlineLevel="0" collapsed="false">
      <c r="D543" s="119"/>
      <c r="E543" s="119"/>
      <c r="F543" s="119"/>
      <c r="G543" s="119"/>
      <c r="H543" s="119"/>
      <c r="I543" s="119"/>
      <c r="J543" s="119"/>
      <c r="K543" s="119"/>
      <c r="L543" s="119"/>
      <c r="M543" s="119"/>
      <c r="N543" s="119"/>
      <c r="O543" s="119"/>
    </row>
    <row r="544" customFormat="false" ht="14.4" hidden="false" customHeight="false" outlineLevel="0" collapsed="false">
      <c r="D544" s="119"/>
      <c r="E544" s="119"/>
      <c r="F544" s="119"/>
      <c r="G544" s="119"/>
      <c r="H544" s="119"/>
      <c r="I544" s="119"/>
      <c r="J544" s="119"/>
      <c r="K544" s="119"/>
      <c r="L544" s="119"/>
      <c r="M544" s="119"/>
      <c r="N544" s="119"/>
      <c r="O544" s="119"/>
    </row>
    <row r="545" customFormat="false" ht="14.4" hidden="false" customHeight="false" outlineLevel="0" collapsed="false">
      <c r="D545" s="119"/>
      <c r="E545" s="119"/>
      <c r="F545" s="119"/>
      <c r="G545" s="119"/>
      <c r="H545" s="119"/>
      <c r="I545" s="119"/>
      <c r="J545" s="119"/>
      <c r="K545" s="119"/>
      <c r="L545" s="119"/>
      <c r="M545" s="119"/>
      <c r="N545" s="119"/>
      <c r="O545" s="119"/>
    </row>
    <row r="546" customFormat="false" ht="14.4" hidden="false" customHeight="false" outlineLevel="0" collapsed="false">
      <c r="D546" s="119"/>
      <c r="E546" s="119"/>
      <c r="F546" s="119"/>
      <c r="G546" s="119"/>
      <c r="H546" s="119"/>
      <c r="I546" s="119"/>
      <c r="J546" s="119"/>
      <c r="K546" s="119"/>
      <c r="L546" s="119"/>
      <c r="M546" s="119"/>
      <c r="N546" s="119"/>
      <c r="O546" s="119"/>
    </row>
    <row r="547" customFormat="false" ht="14.4" hidden="false" customHeight="false" outlineLevel="0" collapsed="false">
      <c r="D547" s="119"/>
      <c r="E547" s="119"/>
      <c r="F547" s="119"/>
      <c r="G547" s="119"/>
      <c r="H547" s="119"/>
      <c r="I547" s="119"/>
      <c r="J547" s="119"/>
      <c r="K547" s="119"/>
      <c r="L547" s="119"/>
      <c r="M547" s="119"/>
      <c r="N547" s="119"/>
      <c r="O547" s="119"/>
    </row>
    <row r="548" customFormat="false" ht="14.4" hidden="false" customHeight="false" outlineLevel="0" collapsed="false">
      <c r="D548" s="119"/>
      <c r="E548" s="119"/>
      <c r="F548" s="119"/>
      <c r="G548" s="119"/>
      <c r="H548" s="119"/>
      <c r="I548" s="119"/>
      <c r="J548" s="119"/>
      <c r="K548" s="119"/>
      <c r="L548" s="119"/>
      <c r="M548" s="119"/>
      <c r="N548" s="119"/>
      <c r="O548" s="119"/>
    </row>
    <row r="549" customFormat="false" ht="14.4" hidden="false" customHeight="false" outlineLevel="0" collapsed="false">
      <c r="D549" s="119"/>
      <c r="E549" s="119"/>
      <c r="F549" s="119"/>
      <c r="G549" s="119"/>
      <c r="H549" s="119"/>
      <c r="I549" s="119"/>
      <c r="J549" s="119"/>
      <c r="K549" s="119"/>
      <c r="L549" s="119"/>
      <c r="M549" s="119"/>
      <c r="N549" s="119"/>
      <c r="O549" s="119"/>
    </row>
    <row r="550" customFormat="false" ht="14.4" hidden="false" customHeight="false" outlineLevel="0" collapsed="false">
      <c r="D550" s="119"/>
      <c r="E550" s="119"/>
      <c r="F550" s="119"/>
      <c r="G550" s="119"/>
      <c r="H550" s="119"/>
      <c r="I550" s="119"/>
      <c r="J550" s="119"/>
      <c r="K550" s="119"/>
      <c r="L550" s="119"/>
      <c r="M550" s="119"/>
      <c r="N550" s="119"/>
      <c r="O550" s="119"/>
    </row>
    <row r="551" customFormat="false" ht="14.4" hidden="false" customHeight="false" outlineLevel="0" collapsed="false">
      <c r="D551" s="119"/>
      <c r="E551" s="119"/>
      <c r="F551" s="119"/>
      <c r="G551" s="119"/>
      <c r="H551" s="119"/>
      <c r="I551" s="119"/>
      <c r="J551" s="119"/>
      <c r="K551" s="119"/>
      <c r="L551" s="119"/>
      <c r="M551" s="119"/>
      <c r="N551" s="119"/>
      <c r="O551" s="119"/>
    </row>
    <row r="552" customFormat="false" ht="14.4" hidden="false" customHeight="false" outlineLevel="0" collapsed="false">
      <c r="D552" s="119"/>
      <c r="E552" s="119"/>
      <c r="F552" s="119"/>
      <c r="G552" s="119"/>
      <c r="H552" s="119"/>
      <c r="I552" s="119"/>
      <c r="J552" s="119"/>
      <c r="K552" s="119"/>
      <c r="L552" s="119"/>
      <c r="M552" s="119"/>
      <c r="N552" s="119"/>
      <c r="O552" s="119"/>
    </row>
    <row r="553" customFormat="false" ht="14.4" hidden="false" customHeight="false" outlineLevel="0" collapsed="false">
      <c r="D553" s="119"/>
      <c r="E553" s="119"/>
      <c r="F553" s="119"/>
      <c r="G553" s="119"/>
      <c r="H553" s="119"/>
      <c r="I553" s="119"/>
      <c r="J553" s="119"/>
      <c r="K553" s="119"/>
      <c r="L553" s="119"/>
      <c r="M553" s="119"/>
      <c r="N553" s="119"/>
      <c r="O553" s="119"/>
    </row>
    <row r="554" customFormat="false" ht="14.4" hidden="false" customHeight="false" outlineLevel="0" collapsed="false">
      <c r="D554" s="119"/>
      <c r="E554" s="119"/>
      <c r="F554" s="119"/>
      <c r="G554" s="119"/>
      <c r="H554" s="119"/>
      <c r="I554" s="119"/>
      <c r="J554" s="119"/>
      <c r="K554" s="119"/>
      <c r="L554" s="119"/>
      <c r="M554" s="119"/>
      <c r="N554" s="119"/>
      <c r="O554" s="119"/>
    </row>
    <row r="555" customFormat="false" ht="14.4" hidden="false" customHeight="false" outlineLevel="0" collapsed="false">
      <c r="D555" s="119"/>
      <c r="E555" s="119"/>
      <c r="F555" s="119"/>
      <c r="G555" s="119"/>
      <c r="H555" s="119"/>
      <c r="I555" s="119"/>
      <c r="J555" s="119"/>
      <c r="K555" s="119"/>
      <c r="L555" s="119"/>
      <c r="M555" s="119"/>
      <c r="N555" s="119"/>
      <c r="O555" s="119"/>
    </row>
    <row r="556" customFormat="false" ht="14.4" hidden="false" customHeight="false" outlineLevel="0" collapsed="false">
      <c r="D556" s="119"/>
      <c r="E556" s="119"/>
      <c r="F556" s="119"/>
      <c r="G556" s="119"/>
      <c r="H556" s="119"/>
      <c r="I556" s="119"/>
      <c r="J556" s="119"/>
      <c r="K556" s="119"/>
      <c r="L556" s="119"/>
      <c r="M556" s="119"/>
      <c r="N556" s="119"/>
      <c r="O556" s="119"/>
    </row>
    <row r="557" customFormat="false" ht="14.4" hidden="false" customHeight="false" outlineLevel="0" collapsed="false">
      <c r="D557" s="119"/>
      <c r="E557" s="119"/>
      <c r="F557" s="119"/>
      <c r="G557" s="119"/>
      <c r="H557" s="119"/>
      <c r="I557" s="119"/>
      <c r="J557" s="119"/>
      <c r="K557" s="119"/>
      <c r="L557" s="119"/>
      <c r="M557" s="119"/>
      <c r="N557" s="119"/>
      <c r="O557" s="119"/>
    </row>
    <row r="558" customFormat="false" ht="14.4" hidden="false" customHeight="false" outlineLevel="0" collapsed="false">
      <c r="D558" s="119"/>
      <c r="E558" s="119"/>
      <c r="F558" s="119"/>
      <c r="G558" s="119"/>
      <c r="H558" s="119"/>
      <c r="I558" s="119"/>
      <c r="J558" s="119"/>
      <c r="K558" s="119"/>
      <c r="L558" s="119"/>
      <c r="M558" s="119"/>
      <c r="N558" s="119"/>
      <c r="O558" s="119"/>
    </row>
    <row r="559" customFormat="false" ht="14.4" hidden="false" customHeight="false" outlineLevel="0" collapsed="false">
      <c r="D559" s="119"/>
      <c r="E559" s="119"/>
      <c r="F559" s="119"/>
      <c r="G559" s="119"/>
      <c r="H559" s="119"/>
      <c r="I559" s="119"/>
      <c r="J559" s="119"/>
      <c r="K559" s="119"/>
      <c r="L559" s="119"/>
      <c r="M559" s="119"/>
      <c r="N559" s="119"/>
      <c r="O559" s="119"/>
    </row>
    <row r="560" customFormat="false" ht="14.4" hidden="false" customHeight="false" outlineLevel="0" collapsed="false">
      <c r="D560" s="119"/>
      <c r="E560" s="119"/>
      <c r="F560" s="119"/>
      <c r="G560" s="119"/>
      <c r="H560" s="119"/>
      <c r="I560" s="119"/>
      <c r="J560" s="119"/>
      <c r="K560" s="119"/>
      <c r="L560" s="119"/>
      <c r="M560" s="119"/>
      <c r="N560" s="119"/>
      <c r="O560" s="119"/>
    </row>
    <row r="561" customFormat="false" ht="14.4" hidden="false" customHeight="false" outlineLevel="0" collapsed="false">
      <c r="D561" s="119"/>
      <c r="E561" s="119"/>
      <c r="F561" s="119"/>
      <c r="G561" s="119"/>
      <c r="H561" s="119"/>
      <c r="I561" s="119"/>
      <c r="J561" s="119"/>
      <c r="K561" s="119"/>
      <c r="L561" s="119"/>
      <c r="M561" s="119"/>
      <c r="N561" s="119"/>
      <c r="O561" s="119"/>
    </row>
    <row r="562" customFormat="false" ht="14.4" hidden="false" customHeight="false" outlineLevel="0" collapsed="false">
      <c r="D562" s="119"/>
      <c r="E562" s="119"/>
      <c r="F562" s="119"/>
      <c r="G562" s="119"/>
      <c r="H562" s="119"/>
      <c r="I562" s="119"/>
      <c r="J562" s="119"/>
      <c r="K562" s="119"/>
      <c r="L562" s="119"/>
      <c r="M562" s="119"/>
      <c r="N562" s="119"/>
      <c r="O562" s="119"/>
    </row>
    <row r="563" customFormat="false" ht="14.4" hidden="false" customHeight="false" outlineLevel="0" collapsed="false">
      <c r="D563" s="119"/>
      <c r="E563" s="119"/>
      <c r="F563" s="119"/>
      <c r="G563" s="119"/>
      <c r="H563" s="119"/>
      <c r="I563" s="119"/>
      <c r="J563" s="119"/>
      <c r="K563" s="119"/>
      <c r="L563" s="119"/>
      <c r="M563" s="119"/>
      <c r="N563" s="119"/>
      <c r="O563" s="119"/>
    </row>
    <row r="564" customFormat="false" ht="14.4" hidden="false" customHeight="false" outlineLevel="0" collapsed="false">
      <c r="D564" s="119"/>
      <c r="E564" s="119"/>
      <c r="F564" s="119"/>
      <c r="G564" s="119"/>
      <c r="H564" s="119"/>
      <c r="I564" s="119"/>
      <c r="J564" s="119"/>
      <c r="K564" s="119"/>
      <c r="L564" s="119"/>
      <c r="M564" s="119"/>
      <c r="N564" s="119"/>
      <c r="O564" s="119"/>
    </row>
    <row r="565" customFormat="false" ht="14.4" hidden="false" customHeight="false" outlineLevel="0" collapsed="false">
      <c r="D565" s="119"/>
      <c r="E565" s="119"/>
      <c r="F565" s="119"/>
      <c r="G565" s="119"/>
      <c r="H565" s="119"/>
      <c r="I565" s="119"/>
      <c r="J565" s="119"/>
      <c r="K565" s="119"/>
      <c r="L565" s="119"/>
      <c r="M565" s="119"/>
      <c r="N565" s="119"/>
      <c r="O565" s="119"/>
    </row>
    <row r="566" customFormat="false" ht="14.4" hidden="false" customHeight="false" outlineLevel="0" collapsed="false">
      <c r="D566" s="119"/>
      <c r="E566" s="119"/>
      <c r="F566" s="119"/>
      <c r="G566" s="119"/>
      <c r="H566" s="119"/>
      <c r="I566" s="119"/>
      <c r="J566" s="119"/>
      <c r="K566" s="119"/>
      <c r="L566" s="119"/>
      <c r="M566" s="119"/>
      <c r="N566" s="119"/>
      <c r="O566" s="119"/>
    </row>
    <row r="567" customFormat="false" ht="14.4" hidden="false" customHeight="false" outlineLevel="0" collapsed="false">
      <c r="D567" s="119"/>
      <c r="E567" s="119"/>
      <c r="F567" s="119"/>
      <c r="G567" s="119"/>
      <c r="H567" s="119"/>
      <c r="I567" s="119"/>
      <c r="J567" s="119"/>
      <c r="K567" s="119"/>
      <c r="L567" s="119"/>
      <c r="M567" s="119"/>
      <c r="N567" s="119"/>
      <c r="O567" s="119"/>
    </row>
    <row r="568" customFormat="false" ht="14.4" hidden="false" customHeight="false" outlineLevel="0" collapsed="false">
      <c r="D568" s="119"/>
      <c r="E568" s="119"/>
      <c r="F568" s="119"/>
      <c r="G568" s="119"/>
      <c r="H568" s="119"/>
      <c r="I568" s="119"/>
      <c r="J568" s="119"/>
      <c r="K568" s="119"/>
      <c r="L568" s="119"/>
      <c r="M568" s="119"/>
      <c r="N568" s="119"/>
      <c r="O568" s="119"/>
    </row>
    <row r="569" customFormat="false" ht="14.4" hidden="false" customHeight="false" outlineLevel="0" collapsed="false">
      <c r="D569" s="119"/>
      <c r="E569" s="119"/>
      <c r="F569" s="119"/>
      <c r="G569" s="119"/>
      <c r="H569" s="119"/>
      <c r="I569" s="119"/>
      <c r="J569" s="119"/>
      <c r="K569" s="119"/>
      <c r="L569" s="119"/>
      <c r="M569" s="119"/>
      <c r="N569" s="119"/>
      <c r="O569" s="119"/>
    </row>
    <row r="570" customFormat="false" ht="14.4" hidden="false" customHeight="false" outlineLevel="0" collapsed="false">
      <c r="D570" s="119"/>
      <c r="E570" s="119"/>
      <c r="F570" s="119"/>
      <c r="G570" s="119"/>
      <c r="H570" s="119"/>
      <c r="I570" s="119"/>
      <c r="J570" s="119"/>
      <c r="K570" s="119"/>
      <c r="L570" s="119"/>
      <c r="M570" s="119"/>
      <c r="N570" s="119"/>
      <c r="O570" s="119"/>
    </row>
    <row r="571" customFormat="false" ht="14.4" hidden="false" customHeight="false" outlineLevel="0" collapsed="false">
      <c r="D571" s="119"/>
      <c r="E571" s="119"/>
      <c r="F571" s="119"/>
      <c r="G571" s="119"/>
      <c r="H571" s="119"/>
      <c r="I571" s="119"/>
      <c r="J571" s="119"/>
      <c r="K571" s="119"/>
      <c r="L571" s="119"/>
      <c r="M571" s="119"/>
      <c r="N571" s="119"/>
      <c r="O571" s="119"/>
    </row>
    <row r="572" customFormat="false" ht="14.4" hidden="false" customHeight="false" outlineLevel="0" collapsed="false">
      <c r="D572" s="119"/>
      <c r="E572" s="119"/>
      <c r="F572" s="119"/>
      <c r="G572" s="119"/>
      <c r="H572" s="119"/>
      <c r="I572" s="119"/>
      <c r="J572" s="119"/>
      <c r="K572" s="119"/>
      <c r="L572" s="119"/>
      <c r="M572" s="119"/>
      <c r="N572" s="119"/>
      <c r="O572" s="119"/>
    </row>
    <row r="573" customFormat="false" ht="14.4" hidden="false" customHeight="false" outlineLevel="0" collapsed="false">
      <c r="D573" s="119"/>
      <c r="E573" s="119"/>
      <c r="F573" s="119"/>
      <c r="G573" s="119"/>
      <c r="H573" s="119"/>
      <c r="I573" s="119"/>
      <c r="J573" s="119"/>
      <c r="K573" s="119"/>
      <c r="L573" s="119"/>
      <c r="M573" s="119"/>
      <c r="N573" s="119"/>
      <c r="O573" s="119"/>
    </row>
    <row r="574" customFormat="false" ht="14.4" hidden="false" customHeight="false" outlineLevel="0" collapsed="false">
      <c r="D574" s="119"/>
      <c r="E574" s="119"/>
      <c r="F574" s="119"/>
      <c r="G574" s="119"/>
      <c r="H574" s="119"/>
      <c r="I574" s="119"/>
      <c r="J574" s="119"/>
      <c r="K574" s="119"/>
      <c r="L574" s="119"/>
      <c r="M574" s="119"/>
      <c r="N574" s="119"/>
      <c r="O574" s="119"/>
    </row>
    <row r="575" customFormat="false" ht="14.4" hidden="false" customHeight="false" outlineLevel="0" collapsed="false">
      <c r="D575" s="119"/>
      <c r="E575" s="119"/>
      <c r="F575" s="119"/>
      <c r="G575" s="119"/>
      <c r="H575" s="119"/>
      <c r="I575" s="119"/>
      <c r="J575" s="119"/>
      <c r="K575" s="119"/>
      <c r="L575" s="119"/>
      <c r="M575" s="119"/>
      <c r="N575" s="119"/>
      <c r="O575" s="119"/>
    </row>
    <row r="576" customFormat="false" ht="14.4" hidden="false" customHeight="false" outlineLevel="0" collapsed="false">
      <c r="D576" s="119"/>
      <c r="E576" s="119"/>
      <c r="F576" s="119"/>
      <c r="G576" s="119"/>
      <c r="H576" s="119"/>
      <c r="I576" s="119"/>
      <c r="J576" s="119"/>
      <c r="K576" s="119"/>
      <c r="L576" s="119"/>
      <c r="M576" s="119"/>
      <c r="N576" s="119"/>
      <c r="O576" s="119"/>
    </row>
    <row r="577" customFormat="false" ht="14.4" hidden="false" customHeight="false" outlineLevel="0" collapsed="false">
      <c r="D577" s="119"/>
      <c r="E577" s="119"/>
      <c r="F577" s="119"/>
      <c r="G577" s="119"/>
      <c r="H577" s="119"/>
      <c r="I577" s="119"/>
      <c r="J577" s="119"/>
      <c r="K577" s="119"/>
      <c r="L577" s="119"/>
      <c r="M577" s="119"/>
      <c r="N577" s="119"/>
      <c r="O577" s="119"/>
    </row>
    <row r="578" customFormat="false" ht="14.4" hidden="false" customHeight="false" outlineLevel="0" collapsed="false">
      <c r="D578" s="119"/>
      <c r="E578" s="119"/>
      <c r="F578" s="119"/>
      <c r="G578" s="119"/>
      <c r="H578" s="119"/>
      <c r="I578" s="119"/>
      <c r="J578" s="119"/>
      <c r="K578" s="119"/>
      <c r="L578" s="119"/>
      <c r="M578" s="119"/>
      <c r="N578" s="119"/>
      <c r="O578" s="119"/>
    </row>
    <row r="579" customFormat="false" ht="14.4" hidden="false" customHeight="false" outlineLevel="0" collapsed="false">
      <c r="D579" s="119"/>
      <c r="E579" s="119"/>
      <c r="F579" s="119"/>
      <c r="G579" s="119"/>
      <c r="H579" s="119"/>
      <c r="I579" s="119"/>
      <c r="J579" s="119"/>
      <c r="K579" s="119"/>
      <c r="L579" s="119"/>
      <c r="M579" s="119"/>
      <c r="N579" s="119"/>
      <c r="O579" s="119"/>
    </row>
    <row r="580" customFormat="false" ht="14.4" hidden="false" customHeight="false" outlineLevel="0" collapsed="false">
      <c r="D580" s="119"/>
      <c r="E580" s="119"/>
      <c r="F580" s="119"/>
      <c r="G580" s="119"/>
      <c r="H580" s="119"/>
      <c r="I580" s="119"/>
      <c r="J580" s="119"/>
      <c r="K580" s="119"/>
      <c r="L580" s="119"/>
      <c r="M580" s="119"/>
      <c r="N580" s="119"/>
      <c r="O580" s="119"/>
    </row>
    <row r="581" customFormat="false" ht="14.4" hidden="false" customHeight="false" outlineLevel="0" collapsed="false">
      <c r="D581" s="119"/>
      <c r="E581" s="119"/>
      <c r="F581" s="119"/>
      <c r="G581" s="119"/>
      <c r="H581" s="119"/>
      <c r="I581" s="119"/>
      <c r="J581" s="119"/>
      <c r="K581" s="119"/>
      <c r="L581" s="119"/>
      <c r="M581" s="119"/>
      <c r="N581" s="119"/>
      <c r="O581" s="119"/>
    </row>
    <row r="582" customFormat="false" ht="14.4" hidden="false" customHeight="false" outlineLevel="0" collapsed="false">
      <c r="D582" s="119"/>
      <c r="E582" s="119"/>
      <c r="F582" s="119"/>
      <c r="G582" s="119"/>
      <c r="H582" s="119"/>
      <c r="I582" s="119"/>
      <c r="J582" s="119"/>
      <c r="K582" s="119"/>
      <c r="L582" s="119"/>
      <c r="M582" s="119"/>
      <c r="N582" s="119"/>
      <c r="O582" s="119"/>
    </row>
    <row r="583" customFormat="false" ht="14.4" hidden="false" customHeight="false" outlineLevel="0" collapsed="false">
      <c r="D583" s="119"/>
      <c r="E583" s="119"/>
      <c r="F583" s="119"/>
      <c r="G583" s="119"/>
      <c r="H583" s="119"/>
      <c r="I583" s="119"/>
      <c r="J583" s="119"/>
      <c r="K583" s="119"/>
      <c r="L583" s="119"/>
      <c r="M583" s="119"/>
      <c r="N583" s="119"/>
      <c r="O583" s="119"/>
    </row>
    <row r="584" customFormat="false" ht="14.4" hidden="false" customHeight="false" outlineLevel="0" collapsed="false">
      <c r="D584" s="119"/>
      <c r="E584" s="119"/>
      <c r="F584" s="119"/>
      <c r="G584" s="119"/>
      <c r="H584" s="119"/>
      <c r="I584" s="119"/>
      <c r="J584" s="119"/>
      <c r="K584" s="119"/>
      <c r="L584" s="119"/>
      <c r="M584" s="119"/>
      <c r="N584" s="119"/>
      <c r="O584" s="119"/>
    </row>
    <row r="585" customFormat="false" ht="14.4" hidden="false" customHeight="false" outlineLevel="0" collapsed="false">
      <c r="D585" s="119"/>
      <c r="E585" s="119"/>
      <c r="F585" s="119"/>
      <c r="G585" s="119"/>
      <c r="H585" s="119"/>
      <c r="I585" s="119"/>
      <c r="J585" s="119"/>
      <c r="K585" s="119"/>
      <c r="L585" s="119"/>
      <c r="M585" s="119"/>
      <c r="N585" s="119"/>
      <c r="O585" s="119"/>
    </row>
    <row r="586" customFormat="false" ht="14.4" hidden="false" customHeight="false" outlineLevel="0" collapsed="false">
      <c r="D586" s="119"/>
      <c r="E586" s="119"/>
      <c r="F586" s="119"/>
      <c r="G586" s="119"/>
      <c r="H586" s="119"/>
      <c r="I586" s="119"/>
      <c r="J586" s="119"/>
      <c r="K586" s="119"/>
      <c r="L586" s="119"/>
      <c r="M586" s="119"/>
      <c r="N586" s="119"/>
      <c r="O586" s="119"/>
    </row>
    <row r="587" customFormat="false" ht="14.4" hidden="false" customHeight="false" outlineLevel="0" collapsed="false">
      <c r="D587" s="119"/>
      <c r="E587" s="119"/>
      <c r="F587" s="119"/>
      <c r="G587" s="119"/>
      <c r="H587" s="119"/>
      <c r="I587" s="119"/>
      <c r="J587" s="119"/>
      <c r="K587" s="119"/>
      <c r="L587" s="119"/>
      <c r="M587" s="119"/>
      <c r="N587" s="119"/>
      <c r="O587" s="119"/>
    </row>
    <row r="588" customFormat="false" ht="14.4" hidden="false" customHeight="false" outlineLevel="0" collapsed="false">
      <c r="D588" s="119"/>
      <c r="E588" s="119"/>
      <c r="F588" s="119"/>
      <c r="G588" s="119"/>
      <c r="H588" s="119"/>
      <c r="I588" s="119"/>
      <c r="J588" s="119"/>
      <c r="K588" s="119"/>
      <c r="L588" s="119"/>
      <c r="M588" s="119"/>
      <c r="N588" s="119"/>
      <c r="O588" s="119"/>
    </row>
    <row r="589" customFormat="false" ht="14.4" hidden="false" customHeight="false" outlineLevel="0" collapsed="false">
      <c r="D589" s="119"/>
      <c r="E589" s="119"/>
      <c r="F589" s="119"/>
      <c r="G589" s="119"/>
      <c r="H589" s="119"/>
      <c r="I589" s="119"/>
      <c r="J589" s="119"/>
      <c r="K589" s="119"/>
      <c r="L589" s="119"/>
      <c r="M589" s="119"/>
      <c r="N589" s="119"/>
      <c r="O589" s="119"/>
    </row>
    <row r="590" customFormat="false" ht="14.4" hidden="false" customHeight="false" outlineLevel="0" collapsed="false">
      <c r="D590" s="119"/>
      <c r="E590" s="119"/>
      <c r="F590" s="119"/>
      <c r="G590" s="119"/>
      <c r="H590" s="119"/>
      <c r="I590" s="119"/>
      <c r="J590" s="119"/>
      <c r="K590" s="119"/>
      <c r="L590" s="119"/>
      <c r="M590" s="119"/>
      <c r="N590" s="119"/>
      <c r="O590" s="119"/>
    </row>
    <row r="591" customFormat="false" ht="14.4" hidden="false" customHeight="false" outlineLevel="0" collapsed="false">
      <c r="D591" s="119"/>
      <c r="E591" s="119"/>
      <c r="F591" s="119"/>
      <c r="G591" s="119"/>
      <c r="H591" s="119"/>
      <c r="I591" s="119"/>
      <c r="J591" s="119"/>
      <c r="K591" s="119"/>
      <c r="L591" s="119"/>
      <c r="M591" s="119"/>
      <c r="N591" s="119"/>
      <c r="O591" s="119"/>
    </row>
    <row r="592" customFormat="false" ht="14.4" hidden="false" customHeight="false" outlineLevel="0" collapsed="false">
      <c r="D592" s="119"/>
      <c r="E592" s="119"/>
      <c r="F592" s="119"/>
      <c r="G592" s="119"/>
      <c r="H592" s="119"/>
      <c r="I592" s="119"/>
      <c r="J592" s="119"/>
      <c r="K592" s="119"/>
      <c r="L592" s="119"/>
      <c r="M592" s="119"/>
      <c r="N592" s="119"/>
      <c r="O592" s="119"/>
    </row>
    <row r="593" customFormat="false" ht="14.4" hidden="false" customHeight="false" outlineLevel="0" collapsed="false">
      <c r="D593" s="119"/>
      <c r="E593" s="119"/>
      <c r="F593" s="119"/>
      <c r="G593" s="119"/>
      <c r="H593" s="119"/>
      <c r="I593" s="119"/>
      <c r="J593" s="119"/>
      <c r="K593" s="119"/>
      <c r="L593" s="119"/>
      <c r="M593" s="119"/>
      <c r="N593" s="119"/>
      <c r="O593" s="119"/>
    </row>
    <row r="594" customFormat="false" ht="14.4" hidden="false" customHeight="false" outlineLevel="0" collapsed="false">
      <c r="D594" s="119"/>
      <c r="E594" s="119"/>
      <c r="F594" s="119"/>
      <c r="G594" s="119"/>
      <c r="H594" s="119"/>
      <c r="I594" s="119"/>
      <c r="J594" s="119"/>
      <c r="K594" s="119"/>
      <c r="L594" s="119"/>
      <c r="M594" s="119"/>
      <c r="N594" s="119"/>
      <c r="O594" s="119"/>
    </row>
    <row r="595" customFormat="false" ht="14.4" hidden="false" customHeight="false" outlineLevel="0" collapsed="false">
      <c r="D595" s="119"/>
      <c r="E595" s="119"/>
      <c r="F595" s="119"/>
      <c r="G595" s="119"/>
      <c r="H595" s="119"/>
      <c r="I595" s="119"/>
      <c r="J595" s="119"/>
      <c r="K595" s="119"/>
      <c r="L595" s="119"/>
      <c r="M595" s="119"/>
      <c r="N595" s="119"/>
      <c r="O595" s="119"/>
    </row>
    <row r="596" customFormat="false" ht="14.4" hidden="false" customHeight="false" outlineLevel="0" collapsed="false">
      <c r="D596" s="119"/>
      <c r="E596" s="119"/>
      <c r="F596" s="119"/>
      <c r="G596" s="119"/>
      <c r="H596" s="119"/>
      <c r="I596" s="119"/>
      <c r="J596" s="119"/>
      <c r="K596" s="119"/>
      <c r="L596" s="119"/>
      <c r="M596" s="119"/>
      <c r="N596" s="119"/>
      <c r="O596" s="119"/>
    </row>
    <row r="597" customFormat="false" ht="14.4" hidden="false" customHeight="false" outlineLevel="0" collapsed="false">
      <c r="D597" s="119"/>
      <c r="E597" s="119"/>
      <c r="F597" s="119"/>
      <c r="G597" s="119"/>
      <c r="H597" s="119"/>
      <c r="I597" s="119"/>
      <c r="J597" s="119"/>
      <c r="K597" s="119"/>
      <c r="L597" s="119"/>
      <c r="M597" s="119"/>
      <c r="N597" s="119"/>
      <c r="O597" s="119"/>
    </row>
    <row r="598" customFormat="false" ht="14.4" hidden="false" customHeight="false" outlineLevel="0" collapsed="false">
      <c r="D598" s="119"/>
      <c r="E598" s="119"/>
      <c r="F598" s="119"/>
      <c r="G598" s="119"/>
      <c r="H598" s="119"/>
      <c r="I598" s="119"/>
      <c r="J598" s="119"/>
      <c r="K598" s="119"/>
      <c r="L598" s="119"/>
      <c r="M598" s="119"/>
      <c r="N598" s="119"/>
      <c r="O598" s="119"/>
    </row>
    <row r="599" customFormat="false" ht="14.4" hidden="false" customHeight="false" outlineLevel="0" collapsed="false">
      <c r="D599" s="119"/>
      <c r="E599" s="119"/>
      <c r="F599" s="119"/>
      <c r="G599" s="119"/>
      <c r="H599" s="119"/>
      <c r="I599" s="119"/>
      <c r="J599" s="119"/>
      <c r="K599" s="119"/>
      <c r="L599" s="119"/>
      <c r="M599" s="119"/>
      <c r="N599" s="119"/>
      <c r="O599" s="119"/>
    </row>
    <row r="600" customFormat="false" ht="14.4" hidden="false" customHeight="false" outlineLevel="0" collapsed="false">
      <c r="D600" s="119"/>
      <c r="E600" s="119"/>
      <c r="F600" s="119"/>
      <c r="G600" s="119"/>
      <c r="H600" s="119"/>
      <c r="I600" s="119"/>
      <c r="J600" s="119"/>
      <c r="K600" s="119"/>
      <c r="L600" s="119"/>
      <c r="M600" s="119"/>
      <c r="N600" s="119"/>
      <c r="O600" s="119"/>
    </row>
    <row r="601" customFormat="false" ht="14.4" hidden="false" customHeight="false" outlineLevel="0" collapsed="false">
      <c r="D601" s="119"/>
      <c r="E601" s="119"/>
      <c r="F601" s="119"/>
      <c r="G601" s="119"/>
      <c r="H601" s="119"/>
      <c r="I601" s="119"/>
      <c r="J601" s="119"/>
      <c r="K601" s="119"/>
      <c r="L601" s="119"/>
      <c r="M601" s="119"/>
      <c r="N601" s="119"/>
      <c r="O601" s="119"/>
    </row>
    <row r="602" customFormat="false" ht="14.4" hidden="false" customHeight="false" outlineLevel="0" collapsed="false">
      <c r="D602" s="119"/>
      <c r="E602" s="119"/>
      <c r="F602" s="119"/>
      <c r="G602" s="119"/>
      <c r="H602" s="119"/>
      <c r="I602" s="119"/>
      <c r="J602" s="119"/>
      <c r="K602" s="119"/>
      <c r="L602" s="119"/>
      <c r="M602" s="119"/>
      <c r="N602" s="119"/>
      <c r="O602" s="119"/>
    </row>
    <row r="603" customFormat="false" ht="14.4" hidden="false" customHeight="false" outlineLevel="0" collapsed="false">
      <c r="D603" s="119"/>
      <c r="E603" s="119"/>
      <c r="F603" s="119"/>
      <c r="G603" s="119"/>
      <c r="H603" s="119"/>
      <c r="I603" s="119"/>
      <c r="J603" s="119"/>
      <c r="K603" s="119"/>
      <c r="L603" s="119"/>
      <c r="M603" s="119"/>
      <c r="N603" s="119"/>
      <c r="O603" s="119"/>
    </row>
    <row r="604" customFormat="false" ht="14.4" hidden="false" customHeight="false" outlineLevel="0" collapsed="false">
      <c r="D604" s="119"/>
      <c r="E604" s="119"/>
      <c r="F604" s="119"/>
      <c r="G604" s="119"/>
      <c r="H604" s="119"/>
      <c r="I604" s="119"/>
      <c r="J604" s="119"/>
      <c r="K604" s="119"/>
      <c r="L604" s="119"/>
      <c r="M604" s="119"/>
      <c r="N604" s="119"/>
      <c r="O604" s="119"/>
    </row>
    <row r="605" customFormat="false" ht="14.4" hidden="false" customHeight="false" outlineLevel="0" collapsed="false">
      <c r="D605" s="119"/>
      <c r="E605" s="119"/>
      <c r="F605" s="119"/>
      <c r="G605" s="119"/>
      <c r="H605" s="119"/>
      <c r="I605" s="119"/>
      <c r="J605" s="119"/>
      <c r="K605" s="119"/>
      <c r="L605" s="119"/>
      <c r="M605" s="119"/>
      <c r="N605" s="119"/>
      <c r="O605" s="119"/>
    </row>
    <row r="606" customFormat="false" ht="14.4" hidden="false" customHeight="false" outlineLevel="0" collapsed="false">
      <c r="D606" s="119"/>
      <c r="E606" s="119"/>
      <c r="F606" s="119"/>
      <c r="G606" s="119"/>
      <c r="H606" s="119"/>
      <c r="I606" s="119"/>
      <c r="J606" s="119"/>
      <c r="K606" s="119"/>
      <c r="L606" s="119"/>
      <c r="M606" s="119"/>
      <c r="N606" s="119"/>
      <c r="O606" s="119"/>
    </row>
    <row r="607" customFormat="false" ht="14.4" hidden="false" customHeight="false" outlineLevel="0" collapsed="false">
      <c r="D607" s="119"/>
      <c r="E607" s="119"/>
      <c r="F607" s="119"/>
      <c r="G607" s="119"/>
      <c r="H607" s="119"/>
      <c r="I607" s="119"/>
      <c r="J607" s="119"/>
      <c r="K607" s="119"/>
      <c r="L607" s="119"/>
      <c r="M607" s="119"/>
      <c r="N607" s="119"/>
      <c r="O607" s="119"/>
    </row>
    <row r="608" customFormat="false" ht="14.4" hidden="false" customHeight="false" outlineLevel="0" collapsed="false">
      <c r="D608" s="119"/>
      <c r="E608" s="119"/>
      <c r="F608" s="119"/>
      <c r="G608" s="119"/>
      <c r="H608" s="119"/>
      <c r="I608" s="119"/>
      <c r="J608" s="119"/>
      <c r="K608" s="119"/>
      <c r="L608" s="119"/>
      <c r="M608" s="119"/>
      <c r="N608" s="119"/>
      <c r="O608" s="119"/>
    </row>
    <row r="609" customFormat="false" ht="14.4" hidden="false" customHeight="false" outlineLevel="0" collapsed="false">
      <c r="D609" s="119"/>
      <c r="E609" s="119"/>
      <c r="F609" s="119"/>
      <c r="G609" s="119"/>
      <c r="H609" s="119"/>
      <c r="I609" s="119"/>
      <c r="J609" s="119"/>
      <c r="K609" s="119"/>
      <c r="L609" s="119"/>
      <c r="M609" s="119"/>
      <c r="N609" s="119"/>
      <c r="O609" s="119"/>
    </row>
    <row r="610" customFormat="false" ht="14.4" hidden="false" customHeight="false" outlineLevel="0" collapsed="false">
      <c r="D610" s="119"/>
      <c r="E610" s="119"/>
      <c r="F610" s="119"/>
      <c r="G610" s="119"/>
      <c r="H610" s="119"/>
      <c r="I610" s="119"/>
      <c r="J610" s="119"/>
      <c r="K610" s="119"/>
      <c r="L610" s="119"/>
      <c r="M610" s="119"/>
      <c r="N610" s="119"/>
      <c r="O610" s="119"/>
    </row>
    <row r="611" customFormat="false" ht="14.4" hidden="false" customHeight="false" outlineLevel="0" collapsed="false">
      <c r="D611" s="119"/>
      <c r="E611" s="119"/>
      <c r="F611" s="119"/>
      <c r="G611" s="119"/>
      <c r="H611" s="119"/>
      <c r="I611" s="119"/>
      <c r="J611" s="119"/>
      <c r="K611" s="119"/>
      <c r="L611" s="119"/>
      <c r="M611" s="119"/>
      <c r="N611" s="119"/>
      <c r="O611" s="119"/>
    </row>
    <row r="612" customFormat="false" ht="14.4" hidden="false" customHeight="false" outlineLevel="0" collapsed="false">
      <c r="D612" s="119"/>
      <c r="E612" s="119"/>
      <c r="F612" s="119"/>
      <c r="G612" s="119"/>
      <c r="H612" s="119"/>
      <c r="I612" s="119"/>
      <c r="J612" s="119"/>
      <c r="K612" s="119"/>
      <c r="L612" s="119"/>
      <c r="M612" s="119"/>
      <c r="N612" s="119"/>
      <c r="O612" s="119"/>
    </row>
    <row r="613" customFormat="false" ht="14.4" hidden="false" customHeight="false" outlineLevel="0" collapsed="false">
      <c r="D613" s="119"/>
      <c r="E613" s="119"/>
      <c r="F613" s="119"/>
      <c r="G613" s="119"/>
      <c r="H613" s="119"/>
      <c r="I613" s="119"/>
      <c r="J613" s="119"/>
      <c r="K613" s="119"/>
      <c r="L613" s="119"/>
      <c r="M613" s="119"/>
      <c r="N613" s="119"/>
      <c r="O613" s="119"/>
    </row>
    <row r="614" customFormat="false" ht="14.4" hidden="false" customHeight="false" outlineLevel="0" collapsed="false">
      <c r="D614" s="119"/>
      <c r="E614" s="119"/>
      <c r="F614" s="119"/>
      <c r="G614" s="119"/>
      <c r="H614" s="119"/>
      <c r="I614" s="119"/>
      <c r="J614" s="119"/>
      <c r="K614" s="119"/>
      <c r="L614" s="119"/>
      <c r="M614" s="119"/>
      <c r="N614" s="119"/>
      <c r="O614" s="119"/>
    </row>
    <row r="615" customFormat="false" ht="14.4" hidden="false" customHeight="false" outlineLevel="0" collapsed="false">
      <c r="D615" s="119"/>
      <c r="E615" s="119"/>
      <c r="F615" s="119"/>
      <c r="G615" s="119"/>
      <c r="H615" s="119"/>
      <c r="I615" s="119"/>
      <c r="J615" s="119"/>
      <c r="K615" s="119"/>
      <c r="L615" s="119"/>
      <c r="M615" s="119"/>
      <c r="N615" s="119"/>
      <c r="O615" s="119"/>
    </row>
    <row r="616" customFormat="false" ht="14.4" hidden="false" customHeight="false" outlineLevel="0" collapsed="false">
      <c r="D616" s="119"/>
      <c r="E616" s="119"/>
      <c r="F616" s="119"/>
      <c r="G616" s="119"/>
      <c r="H616" s="119"/>
      <c r="I616" s="119"/>
      <c r="J616" s="119"/>
      <c r="K616" s="119"/>
      <c r="L616" s="119"/>
      <c r="M616" s="119"/>
      <c r="N616" s="119"/>
      <c r="O616" s="119"/>
    </row>
    <row r="617" customFormat="false" ht="14.4" hidden="false" customHeight="false" outlineLevel="0" collapsed="false">
      <c r="D617" s="119"/>
      <c r="E617" s="119"/>
      <c r="F617" s="119"/>
      <c r="G617" s="119"/>
      <c r="H617" s="119"/>
      <c r="I617" s="119"/>
      <c r="J617" s="119"/>
      <c r="K617" s="119"/>
      <c r="L617" s="119"/>
      <c r="M617" s="119"/>
      <c r="N617" s="119"/>
      <c r="O617" s="119"/>
    </row>
    <row r="618" customFormat="false" ht="14.4" hidden="false" customHeight="false" outlineLevel="0" collapsed="false">
      <c r="D618" s="119"/>
      <c r="E618" s="119"/>
      <c r="F618" s="119"/>
      <c r="G618" s="119"/>
      <c r="H618" s="119"/>
      <c r="I618" s="119"/>
      <c r="J618" s="119"/>
      <c r="K618" s="119"/>
      <c r="L618" s="119"/>
      <c r="M618" s="119"/>
      <c r="N618" s="119"/>
      <c r="O618" s="119"/>
    </row>
    <row r="619" customFormat="false" ht="14.4" hidden="false" customHeight="false" outlineLevel="0" collapsed="false">
      <c r="D619" s="119"/>
      <c r="E619" s="119"/>
      <c r="F619" s="119"/>
      <c r="G619" s="119"/>
      <c r="H619" s="119"/>
      <c r="I619" s="119"/>
      <c r="J619" s="119"/>
      <c r="K619" s="119"/>
      <c r="L619" s="119"/>
      <c r="M619" s="119"/>
      <c r="N619" s="119"/>
      <c r="O619" s="119"/>
    </row>
    <row r="620" customFormat="false" ht="14.4" hidden="false" customHeight="false" outlineLevel="0" collapsed="false">
      <c r="D620" s="119"/>
      <c r="E620" s="119"/>
      <c r="F620" s="119"/>
      <c r="G620" s="119"/>
      <c r="H620" s="119"/>
      <c r="I620" s="119"/>
      <c r="J620" s="119"/>
      <c r="K620" s="119"/>
      <c r="L620" s="119"/>
      <c r="M620" s="119"/>
      <c r="N620" s="119"/>
      <c r="O620" s="119"/>
    </row>
    <row r="621" customFormat="false" ht="14.4" hidden="false" customHeight="false" outlineLevel="0" collapsed="false">
      <c r="D621" s="119"/>
      <c r="E621" s="119"/>
      <c r="F621" s="119"/>
      <c r="G621" s="119"/>
      <c r="H621" s="119"/>
      <c r="I621" s="119"/>
      <c r="J621" s="119"/>
      <c r="K621" s="119"/>
      <c r="L621" s="119"/>
      <c r="M621" s="119"/>
      <c r="N621" s="119"/>
      <c r="O621" s="119"/>
    </row>
    <row r="622" customFormat="false" ht="14.4" hidden="false" customHeight="false" outlineLevel="0" collapsed="false">
      <c r="D622" s="119"/>
      <c r="E622" s="119"/>
      <c r="F622" s="119"/>
      <c r="G622" s="119"/>
      <c r="H622" s="119"/>
      <c r="I622" s="119"/>
      <c r="J622" s="119"/>
      <c r="K622" s="119"/>
      <c r="L622" s="119"/>
      <c r="M622" s="119"/>
      <c r="N622" s="119"/>
      <c r="O622" s="119"/>
    </row>
    <row r="623" customFormat="false" ht="14.4" hidden="false" customHeight="false" outlineLevel="0" collapsed="false">
      <c r="D623" s="119"/>
      <c r="E623" s="119"/>
      <c r="F623" s="119"/>
      <c r="G623" s="119"/>
      <c r="H623" s="119"/>
      <c r="I623" s="119"/>
      <c r="J623" s="119"/>
      <c r="K623" s="119"/>
      <c r="L623" s="119"/>
      <c r="M623" s="119"/>
      <c r="N623" s="119"/>
      <c r="O623" s="119"/>
    </row>
    <row r="624" customFormat="false" ht="14.4" hidden="false" customHeight="false" outlineLevel="0" collapsed="false">
      <c r="D624" s="119"/>
      <c r="E624" s="119"/>
      <c r="F624" s="119"/>
      <c r="G624" s="119"/>
      <c r="H624" s="119"/>
      <c r="I624" s="119"/>
      <c r="J624" s="119"/>
      <c r="K624" s="119"/>
      <c r="L624" s="119"/>
      <c r="M624" s="119"/>
      <c r="N624" s="119"/>
      <c r="O624" s="119"/>
    </row>
    <row r="625" customFormat="false" ht="14.4" hidden="false" customHeight="false" outlineLevel="0" collapsed="false">
      <c r="D625" s="119"/>
      <c r="E625" s="119"/>
      <c r="F625" s="119"/>
      <c r="G625" s="119"/>
      <c r="H625" s="119"/>
      <c r="I625" s="119"/>
      <c r="J625" s="119"/>
      <c r="K625" s="119"/>
      <c r="L625" s="119"/>
      <c r="M625" s="119"/>
      <c r="N625" s="119"/>
      <c r="O625" s="119"/>
    </row>
    <row r="626" customFormat="false" ht="14.4" hidden="false" customHeight="false" outlineLevel="0" collapsed="false">
      <c r="D626" s="119"/>
      <c r="E626" s="119"/>
      <c r="F626" s="119"/>
      <c r="G626" s="119"/>
      <c r="H626" s="119"/>
      <c r="I626" s="119"/>
      <c r="J626" s="119"/>
      <c r="K626" s="119"/>
      <c r="L626" s="119"/>
      <c r="M626" s="119"/>
      <c r="N626" s="119"/>
      <c r="O626" s="119"/>
    </row>
    <row r="627" customFormat="false" ht="14.4" hidden="false" customHeight="false" outlineLevel="0" collapsed="false">
      <c r="D627" s="119"/>
      <c r="E627" s="119"/>
      <c r="F627" s="119"/>
      <c r="G627" s="119"/>
      <c r="H627" s="119"/>
      <c r="I627" s="119"/>
      <c r="J627" s="119"/>
      <c r="K627" s="119"/>
      <c r="L627" s="119"/>
      <c r="M627" s="119"/>
      <c r="N627" s="119"/>
      <c r="O627" s="119"/>
    </row>
    <row r="628" customFormat="false" ht="14.4" hidden="false" customHeight="false" outlineLevel="0" collapsed="false">
      <c r="D628" s="123"/>
      <c r="E628" s="123"/>
      <c r="F628" s="123"/>
      <c r="G628" s="123"/>
      <c r="H628" s="123"/>
      <c r="I628" s="123"/>
      <c r="J628" s="123"/>
      <c r="K628" s="123"/>
      <c r="L628" s="123"/>
      <c r="M628" s="123"/>
      <c r="N628" s="123"/>
      <c r="O628" s="123"/>
    </row>
    <row r="629" customFormat="false" ht="14.4" hidden="false" customHeight="false" outlineLevel="0" collapsed="false">
      <c r="D629" s="123"/>
      <c r="E629" s="123"/>
      <c r="F629" s="123"/>
      <c r="G629" s="123"/>
      <c r="H629" s="123"/>
      <c r="I629" s="123"/>
      <c r="J629" s="123"/>
      <c r="K629" s="123"/>
      <c r="L629" s="123"/>
      <c r="M629" s="123"/>
      <c r="N629" s="123"/>
      <c r="O629" s="123"/>
    </row>
    <row r="630" customFormat="false" ht="14.4" hidden="false" customHeight="false" outlineLevel="0" collapsed="false">
      <c r="D630" s="123"/>
      <c r="E630" s="123"/>
      <c r="F630" s="123"/>
      <c r="G630" s="123"/>
      <c r="H630" s="123"/>
      <c r="I630" s="123"/>
      <c r="J630" s="123"/>
      <c r="K630" s="123"/>
      <c r="L630" s="123"/>
      <c r="M630" s="123"/>
      <c r="N630" s="123"/>
      <c r="O630" s="123"/>
    </row>
    <row r="631" customFormat="false" ht="14.4" hidden="false" customHeight="false" outlineLevel="0" collapsed="false">
      <c r="D631" s="123"/>
      <c r="E631" s="123"/>
      <c r="F631" s="123"/>
      <c r="G631" s="123"/>
      <c r="H631" s="123"/>
      <c r="I631" s="123"/>
      <c r="J631" s="123"/>
      <c r="K631" s="123"/>
      <c r="L631" s="123"/>
      <c r="M631" s="123"/>
      <c r="N631" s="123"/>
      <c r="O631" s="123"/>
    </row>
    <row r="632" customFormat="false" ht="14.4" hidden="false" customHeight="false" outlineLevel="0" collapsed="false">
      <c r="D632" s="123"/>
      <c r="E632" s="123"/>
      <c r="F632" s="123"/>
      <c r="G632" s="123"/>
      <c r="H632" s="123"/>
      <c r="I632" s="123"/>
      <c r="J632" s="123"/>
      <c r="K632" s="123"/>
      <c r="L632" s="123"/>
      <c r="M632" s="123"/>
      <c r="N632" s="123"/>
      <c r="O632" s="123"/>
    </row>
    <row r="633" customFormat="false" ht="14.4" hidden="false" customHeight="false" outlineLevel="0" collapsed="false">
      <c r="D633" s="123"/>
      <c r="E633" s="123"/>
      <c r="F633" s="123"/>
      <c r="G633" s="123"/>
      <c r="H633" s="123"/>
      <c r="I633" s="123"/>
      <c r="J633" s="123"/>
      <c r="K633" s="123"/>
      <c r="L633" s="123"/>
      <c r="M633" s="123"/>
      <c r="N633" s="123"/>
      <c r="O633" s="123"/>
    </row>
  </sheetData>
  <sheetProtection sheet="true" password="ca8b"/>
  <mergeCells count="24">
    <mergeCell ref="H2:AN4"/>
    <mergeCell ref="C7:C8"/>
    <mergeCell ref="D7:F7"/>
    <mergeCell ref="G7:G8"/>
    <mergeCell ref="H7:J7"/>
    <mergeCell ref="K7:K8"/>
    <mergeCell ref="L7:N7"/>
    <mergeCell ref="O7:O8"/>
    <mergeCell ref="P7:R7"/>
    <mergeCell ref="S7:S8"/>
    <mergeCell ref="T7:V7"/>
    <mergeCell ref="W7:W8"/>
    <mergeCell ref="X7:Z7"/>
    <mergeCell ref="AA7:AA8"/>
    <mergeCell ref="AB7:AD7"/>
    <mergeCell ref="AE7:AE8"/>
    <mergeCell ref="AF7:AH7"/>
    <mergeCell ref="AI7:AI8"/>
    <mergeCell ref="AJ7:AL7"/>
    <mergeCell ref="AM7:AM8"/>
    <mergeCell ref="AN7:AP7"/>
    <mergeCell ref="AQ7:AQ8"/>
    <mergeCell ref="C100:D100"/>
    <mergeCell ref="C186:AQ18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T6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7" activeCellId="0" sqref="L7:N7"/>
    </sheetView>
  </sheetViews>
  <sheetFormatPr defaultColWidth="8.96484375" defaultRowHeight="14.4" zeroHeight="false" outlineLevelRow="0" outlineLevelCol="0"/>
  <cols>
    <col collapsed="false" customWidth="true" hidden="false" outlineLevel="0" max="2" min="1" style="0" width="3.43"/>
    <col collapsed="false" customWidth="true" hidden="false" outlineLevel="0" max="3" min="3" style="0" width="20.43"/>
    <col collapsed="false" customWidth="true" hidden="false" outlineLevel="0" max="44" min="44" style="0" width="3.43"/>
  </cols>
  <sheetData>
    <row r="1" customFormat="false" ht="14.4" hidden="false" customHeight="false" outlineLevel="0" collapsed="false">
      <c r="B1" s="1"/>
      <c r="C1" s="1"/>
      <c r="D1" s="2"/>
      <c r="E1" s="2"/>
      <c r="F1" s="2"/>
      <c r="G1" s="2"/>
      <c r="H1" s="2"/>
      <c r="I1" s="2"/>
      <c r="J1" s="2"/>
      <c r="K1" s="2"/>
      <c r="L1" s="2"/>
      <c r="M1" s="2"/>
      <c r="N1" s="2"/>
      <c r="O1" s="2"/>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row>
    <row r="2" customFormat="false" ht="42.75" hidden="false" customHeight="true" outlineLevel="0" collapsed="false">
      <c r="B2" s="1"/>
      <c r="C2" s="3"/>
      <c r="D2" s="4"/>
      <c r="E2" s="4"/>
      <c r="F2" s="4"/>
      <c r="G2" s="4"/>
      <c r="H2" s="5" t="s">
        <v>97</v>
      </c>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3"/>
      <c r="AP2" s="3"/>
      <c r="AQ2" s="3"/>
      <c r="AR2" s="1"/>
    </row>
    <row r="3" customFormat="false" ht="43.8" hidden="false" customHeight="false" outlineLevel="0" collapsed="false">
      <c r="B3" s="1"/>
      <c r="C3" s="3"/>
      <c r="D3" s="4"/>
      <c r="E3" s="4"/>
      <c r="F3" s="4"/>
      <c r="G3" s="4"/>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3"/>
      <c r="AP3" s="3"/>
      <c r="AQ3" s="3"/>
      <c r="AR3" s="1"/>
    </row>
    <row r="4" customFormat="false" ht="15" hidden="false" customHeight="true" outlineLevel="0" collapsed="false">
      <c r="B4" s="1"/>
      <c r="C4" s="3"/>
      <c r="D4" s="6"/>
      <c r="E4" s="6"/>
      <c r="F4" s="6"/>
      <c r="G4" s="6"/>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3"/>
      <c r="AP4" s="3"/>
      <c r="AQ4" s="3"/>
      <c r="AR4" s="1"/>
    </row>
    <row r="5" customFormat="false" ht="15.6" hidden="false" customHeight="false" outlineLevel="0" collapsed="false">
      <c r="B5" s="1"/>
      <c r="C5" s="1"/>
      <c r="D5" s="7"/>
      <c r="E5" s="7"/>
      <c r="F5" s="7"/>
      <c r="G5" s="7"/>
      <c r="H5" s="7"/>
      <c r="I5" s="7"/>
      <c r="J5" s="7"/>
      <c r="K5" s="7"/>
      <c r="L5" s="7"/>
      <c r="M5" s="7"/>
      <c r="N5" s="7"/>
      <c r="O5" s="7"/>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row>
    <row r="6" customFormat="false" ht="15.6" hidden="false" customHeight="false" outlineLevel="0" collapsed="false">
      <c r="B6" s="1"/>
      <c r="C6" s="8"/>
      <c r="D6" s="9"/>
      <c r="E6" s="9"/>
      <c r="F6" s="9"/>
      <c r="G6" s="9"/>
      <c r="H6" s="9"/>
      <c r="I6" s="9"/>
      <c r="J6" s="9"/>
      <c r="K6" s="9"/>
      <c r="L6" s="9"/>
      <c r="M6" s="9"/>
      <c r="N6" s="9"/>
      <c r="O6" s="9"/>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1"/>
      <c r="AR6" s="1"/>
    </row>
    <row r="7" customFormat="false" ht="14.4" hidden="false" customHeight="true" outlineLevel="0" collapsed="false">
      <c r="B7" s="1"/>
      <c r="C7" s="12" t="s">
        <v>1</v>
      </c>
      <c r="D7" s="13" t="n">
        <v>1990</v>
      </c>
      <c r="E7" s="13"/>
      <c r="F7" s="13"/>
      <c r="G7" s="14" t="s">
        <v>2</v>
      </c>
      <c r="H7" s="15" t="n">
        <v>1991</v>
      </c>
      <c r="I7" s="15"/>
      <c r="J7" s="15"/>
      <c r="K7" s="16" t="s">
        <v>2</v>
      </c>
      <c r="L7" s="15" t="n">
        <v>1992</v>
      </c>
      <c r="M7" s="15"/>
      <c r="N7" s="15"/>
      <c r="O7" s="16" t="s">
        <v>2</v>
      </c>
      <c r="P7" s="15" t="n">
        <v>1993</v>
      </c>
      <c r="Q7" s="15"/>
      <c r="R7" s="15"/>
      <c r="S7" s="16" t="s">
        <v>2</v>
      </c>
      <c r="T7" s="15" t="n">
        <v>1994</v>
      </c>
      <c r="U7" s="15"/>
      <c r="V7" s="15"/>
      <c r="W7" s="16" t="s">
        <v>2</v>
      </c>
      <c r="X7" s="15" t="n">
        <v>1995</v>
      </c>
      <c r="Y7" s="15"/>
      <c r="Z7" s="15"/>
      <c r="AA7" s="16" t="s">
        <v>2</v>
      </c>
      <c r="AB7" s="15" t="n">
        <v>1996</v>
      </c>
      <c r="AC7" s="15"/>
      <c r="AD7" s="15"/>
      <c r="AE7" s="16" t="s">
        <v>2</v>
      </c>
      <c r="AF7" s="15" t="n">
        <v>1997</v>
      </c>
      <c r="AG7" s="15"/>
      <c r="AH7" s="15"/>
      <c r="AI7" s="16" t="s">
        <v>2</v>
      </c>
      <c r="AJ7" s="15" t="n">
        <v>1998</v>
      </c>
      <c r="AK7" s="15"/>
      <c r="AL7" s="15"/>
      <c r="AM7" s="16" t="s">
        <v>2</v>
      </c>
      <c r="AN7" s="15" t="n">
        <v>1999</v>
      </c>
      <c r="AO7" s="15"/>
      <c r="AP7" s="15"/>
      <c r="AQ7" s="17" t="s">
        <v>2</v>
      </c>
      <c r="AR7" s="1"/>
    </row>
    <row r="8" customFormat="false" ht="14.4" hidden="false" customHeight="true" outlineLevel="0" collapsed="false">
      <c r="B8" s="1"/>
      <c r="C8" s="12"/>
      <c r="D8" s="18" t="s">
        <v>3</v>
      </c>
      <c r="E8" s="19" t="s">
        <v>4</v>
      </c>
      <c r="F8" s="19" t="s">
        <v>5</v>
      </c>
      <c r="G8" s="14"/>
      <c r="H8" s="18" t="s">
        <v>3</v>
      </c>
      <c r="I8" s="19" t="s">
        <v>4</v>
      </c>
      <c r="J8" s="19" t="s">
        <v>5</v>
      </c>
      <c r="K8" s="16"/>
      <c r="L8" s="18" t="s">
        <v>3</v>
      </c>
      <c r="M8" s="19" t="s">
        <v>4</v>
      </c>
      <c r="N8" s="20" t="s">
        <v>5</v>
      </c>
      <c r="O8" s="16"/>
      <c r="P8" s="18" t="s">
        <v>3</v>
      </c>
      <c r="Q8" s="19" t="s">
        <v>4</v>
      </c>
      <c r="R8" s="20" t="s">
        <v>5</v>
      </c>
      <c r="S8" s="16"/>
      <c r="T8" s="18" t="s">
        <v>3</v>
      </c>
      <c r="U8" s="19" t="s">
        <v>4</v>
      </c>
      <c r="V8" s="20" t="s">
        <v>5</v>
      </c>
      <c r="W8" s="16"/>
      <c r="X8" s="18" t="s">
        <v>3</v>
      </c>
      <c r="Y8" s="19" t="s">
        <v>4</v>
      </c>
      <c r="Z8" s="20" t="s">
        <v>5</v>
      </c>
      <c r="AA8" s="16"/>
      <c r="AB8" s="18" t="s">
        <v>3</v>
      </c>
      <c r="AC8" s="19" t="s">
        <v>4</v>
      </c>
      <c r="AD8" s="20" t="s">
        <v>5</v>
      </c>
      <c r="AE8" s="16"/>
      <c r="AF8" s="18" t="s">
        <v>3</v>
      </c>
      <c r="AG8" s="19" t="s">
        <v>4</v>
      </c>
      <c r="AH8" s="20" t="s">
        <v>5</v>
      </c>
      <c r="AI8" s="16"/>
      <c r="AJ8" s="18" t="s">
        <v>3</v>
      </c>
      <c r="AK8" s="19" t="s">
        <v>4</v>
      </c>
      <c r="AL8" s="20" t="s">
        <v>5</v>
      </c>
      <c r="AM8" s="16"/>
      <c r="AN8" s="18" t="s">
        <v>3</v>
      </c>
      <c r="AO8" s="19" t="s">
        <v>4</v>
      </c>
      <c r="AP8" s="20" t="s">
        <v>5</v>
      </c>
      <c r="AQ8" s="17"/>
      <c r="AR8" s="1"/>
    </row>
    <row r="9" customFormat="false" ht="14.4" hidden="false" customHeight="false" outlineLevel="0" collapsed="false">
      <c r="B9" s="1"/>
      <c r="C9" s="21"/>
      <c r="D9" s="22"/>
      <c r="E9" s="22"/>
      <c r="F9" s="22"/>
      <c r="G9" s="22"/>
      <c r="H9" s="22"/>
      <c r="I9" s="22"/>
      <c r="J9" s="22"/>
      <c r="K9" s="22"/>
      <c r="L9" s="22"/>
      <c r="M9" s="22"/>
      <c r="N9" s="22"/>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22"/>
      <c r="AQ9" s="23"/>
      <c r="AR9" s="1"/>
    </row>
    <row r="10" customFormat="false" ht="14.4" hidden="false" customHeight="false" outlineLevel="0" collapsed="false">
      <c r="B10" s="1"/>
      <c r="C10" s="24" t="s">
        <v>6</v>
      </c>
      <c r="D10" s="25" t="n">
        <v>34216</v>
      </c>
      <c r="E10" s="26" t="n">
        <v>32336</v>
      </c>
      <c r="F10" s="26" t="n">
        <v>66555</v>
      </c>
      <c r="G10" s="27" t="n">
        <v>105.813953488372</v>
      </c>
      <c r="H10" s="26" t="n">
        <v>33198</v>
      </c>
      <c r="I10" s="26" t="n">
        <v>31318</v>
      </c>
      <c r="J10" s="26" t="n">
        <v>64516</v>
      </c>
      <c r="K10" s="27" t="n">
        <v>106.002937607766</v>
      </c>
      <c r="L10" s="26" t="n">
        <v>33149</v>
      </c>
      <c r="M10" s="26" t="n">
        <v>31331</v>
      </c>
      <c r="N10" s="26" t="n">
        <v>64481</v>
      </c>
      <c r="O10" s="27" t="n">
        <v>105.802559765089</v>
      </c>
      <c r="P10" s="26" t="n">
        <v>33286</v>
      </c>
      <c r="Q10" s="26" t="n">
        <v>31955</v>
      </c>
      <c r="R10" s="26" t="n">
        <v>65242</v>
      </c>
      <c r="S10" s="27" t="n">
        <v>104.165232358003</v>
      </c>
      <c r="T10" s="26" t="n">
        <v>33202</v>
      </c>
      <c r="U10" s="26" t="n">
        <v>31122</v>
      </c>
      <c r="V10" s="26" t="n">
        <v>64325</v>
      </c>
      <c r="W10" s="27" t="n">
        <v>106.683375104428</v>
      </c>
      <c r="X10" s="26" t="n">
        <v>32705</v>
      </c>
      <c r="Y10" s="26" t="n">
        <v>30813</v>
      </c>
      <c r="Z10" s="26" t="n">
        <v>63518</v>
      </c>
      <c r="AA10" s="27" t="n">
        <v>106.140265472366</v>
      </c>
      <c r="AB10" s="26" t="n">
        <v>32571</v>
      </c>
      <c r="AC10" s="26" t="n">
        <v>30688</v>
      </c>
      <c r="AD10" s="26" t="n">
        <v>63259</v>
      </c>
      <c r="AE10" s="27" t="n">
        <v>106.135948905109</v>
      </c>
      <c r="AF10" s="26" t="n">
        <v>3299</v>
      </c>
      <c r="AG10" s="26" t="n">
        <v>31215</v>
      </c>
      <c r="AH10" s="26" t="n">
        <v>64214</v>
      </c>
      <c r="AI10" s="27" t="n">
        <v>10.5686368732981</v>
      </c>
      <c r="AJ10" s="26" t="n">
        <v>31066</v>
      </c>
      <c r="AK10" s="26" t="n">
        <v>29452</v>
      </c>
      <c r="AL10" s="26" t="n">
        <v>60518</v>
      </c>
      <c r="AM10" s="27" t="n">
        <v>105.480103218797</v>
      </c>
      <c r="AN10" s="26" t="n">
        <v>30789</v>
      </c>
      <c r="AO10" s="26" t="n">
        <v>28895</v>
      </c>
      <c r="AP10" s="26" t="n">
        <v>59684</v>
      </c>
      <c r="AQ10" s="28" t="n">
        <v>106.554767260772</v>
      </c>
      <c r="AR10" s="1"/>
    </row>
    <row r="11" customFormat="false" ht="14.4" hidden="false" customHeight="false" outlineLevel="0" collapsed="false">
      <c r="B11" s="1"/>
      <c r="C11" s="29"/>
      <c r="D11" s="30"/>
      <c r="E11" s="30"/>
      <c r="F11" s="30"/>
      <c r="G11" s="30"/>
      <c r="H11" s="30"/>
      <c r="I11" s="30"/>
      <c r="J11" s="30"/>
      <c r="K11" s="30"/>
      <c r="L11" s="30"/>
      <c r="M11" s="30"/>
      <c r="N11" s="30"/>
      <c r="O11" s="30"/>
      <c r="P11" s="30"/>
      <c r="Q11" s="30"/>
      <c r="R11" s="30"/>
      <c r="S11" s="30"/>
      <c r="T11" s="30"/>
      <c r="U11" s="30"/>
      <c r="V11" s="30"/>
      <c r="W11" s="30"/>
      <c r="X11" s="30"/>
      <c r="Y11" s="30"/>
      <c r="Z11" s="30"/>
      <c r="AA11" s="30"/>
      <c r="AB11" s="30"/>
      <c r="AC11" s="30"/>
      <c r="AD11" s="30"/>
      <c r="AE11" s="30"/>
      <c r="AF11" s="30"/>
      <c r="AG11" s="30"/>
      <c r="AH11" s="30"/>
      <c r="AI11" s="30"/>
      <c r="AJ11" s="30"/>
      <c r="AK11" s="30"/>
      <c r="AL11" s="30"/>
      <c r="AM11" s="30"/>
      <c r="AN11" s="30"/>
      <c r="AO11" s="30"/>
      <c r="AP11" s="30"/>
      <c r="AQ11" s="31"/>
      <c r="AR11" s="1"/>
    </row>
    <row r="12" customFormat="false" ht="14.4" hidden="false" customHeight="false" outlineLevel="0" collapsed="false">
      <c r="B12" s="1"/>
      <c r="C12" s="32" t="s">
        <v>7</v>
      </c>
      <c r="D12" s="33" t="n">
        <v>228</v>
      </c>
      <c r="E12" s="34" t="n">
        <v>195</v>
      </c>
      <c r="F12" s="34" t="n">
        <v>423</v>
      </c>
      <c r="G12" s="35" t="n">
        <v>116.923076923077</v>
      </c>
      <c r="H12" s="36" t="n">
        <v>183</v>
      </c>
      <c r="I12" s="34" t="n">
        <v>172</v>
      </c>
      <c r="J12" s="34" t="n">
        <v>355</v>
      </c>
      <c r="K12" s="35" t="n">
        <v>106.395348837209</v>
      </c>
      <c r="L12" s="36" t="n">
        <v>191</v>
      </c>
      <c r="M12" s="34" t="n">
        <v>182</v>
      </c>
      <c r="N12" s="34" t="n">
        <v>373</v>
      </c>
      <c r="O12" s="35" t="n">
        <v>104.945054945055</v>
      </c>
      <c r="P12" s="36" t="n">
        <v>191</v>
      </c>
      <c r="Q12" s="34" t="n">
        <v>185</v>
      </c>
      <c r="R12" s="34" t="n">
        <v>376</v>
      </c>
      <c r="S12" s="35" t="n">
        <v>103.243243243243</v>
      </c>
      <c r="T12" s="36" t="n">
        <v>196</v>
      </c>
      <c r="U12" s="34" t="n">
        <v>164</v>
      </c>
      <c r="V12" s="34" t="n">
        <v>360</v>
      </c>
      <c r="W12" s="35" t="n">
        <v>119.512195121951</v>
      </c>
      <c r="X12" s="36" t="n">
        <v>194</v>
      </c>
      <c r="Y12" s="34" t="n">
        <v>167</v>
      </c>
      <c r="Z12" s="34" t="n">
        <v>361</v>
      </c>
      <c r="AA12" s="35" t="n">
        <v>116.167664670659</v>
      </c>
      <c r="AB12" s="36" t="n">
        <v>161</v>
      </c>
      <c r="AC12" s="34" t="n">
        <v>166</v>
      </c>
      <c r="AD12" s="34" t="n">
        <v>327</v>
      </c>
      <c r="AE12" s="35" t="n">
        <v>96.9879518072289</v>
      </c>
      <c r="AF12" s="36" t="n">
        <v>194</v>
      </c>
      <c r="AG12" s="34" t="n">
        <v>185</v>
      </c>
      <c r="AH12" s="34" t="n">
        <v>379</v>
      </c>
      <c r="AI12" s="35" t="n">
        <v>104.864864864865</v>
      </c>
      <c r="AJ12" s="36" t="n">
        <v>150</v>
      </c>
      <c r="AK12" s="34" t="n">
        <v>156</v>
      </c>
      <c r="AL12" s="34" t="n">
        <v>306</v>
      </c>
      <c r="AM12" s="35" t="n">
        <v>96.1538461538462</v>
      </c>
      <c r="AN12" s="37" t="n">
        <v>139</v>
      </c>
      <c r="AO12" s="38" t="n">
        <v>161</v>
      </c>
      <c r="AP12" s="38" t="n">
        <v>300</v>
      </c>
      <c r="AQ12" s="39" t="n">
        <v>86.3354037267081</v>
      </c>
      <c r="AR12" s="1"/>
    </row>
    <row r="13" customFormat="false" ht="14.4" hidden="false" customHeight="false" outlineLevel="0" collapsed="false">
      <c r="B13" s="1"/>
      <c r="C13" s="40" t="s">
        <v>8</v>
      </c>
      <c r="D13" s="41" t="n">
        <v>342</v>
      </c>
      <c r="E13" s="42" t="n">
        <v>339</v>
      </c>
      <c r="F13" s="42" t="n">
        <v>681</v>
      </c>
      <c r="G13" s="43" t="n">
        <v>100.884955752212</v>
      </c>
      <c r="H13" s="44" t="n">
        <v>278</v>
      </c>
      <c r="I13" s="42" t="n">
        <v>314</v>
      </c>
      <c r="J13" s="42" t="n">
        <v>592</v>
      </c>
      <c r="K13" s="43" t="n">
        <v>88.5350318471338</v>
      </c>
      <c r="L13" s="44" t="n">
        <v>333</v>
      </c>
      <c r="M13" s="42" t="n">
        <v>324</v>
      </c>
      <c r="N13" s="42" t="n">
        <v>657</v>
      </c>
      <c r="O13" s="43" t="n">
        <v>102.777777777778</v>
      </c>
      <c r="P13" s="44" t="n">
        <v>316</v>
      </c>
      <c r="Q13" s="42" t="n">
        <v>293</v>
      </c>
      <c r="R13" s="42" t="n">
        <v>609</v>
      </c>
      <c r="S13" s="43" t="n">
        <v>107.849829351536</v>
      </c>
      <c r="T13" s="44" t="n">
        <v>322</v>
      </c>
      <c r="U13" s="42" t="n">
        <v>319</v>
      </c>
      <c r="V13" s="42" t="n">
        <v>641</v>
      </c>
      <c r="W13" s="43" t="n">
        <v>100.940438871473</v>
      </c>
      <c r="X13" s="44" t="n">
        <v>337</v>
      </c>
      <c r="Y13" s="42" t="n">
        <v>326</v>
      </c>
      <c r="Z13" s="42" t="n">
        <v>663</v>
      </c>
      <c r="AA13" s="43" t="n">
        <v>103.374233128834</v>
      </c>
      <c r="AB13" s="44" t="n">
        <v>351</v>
      </c>
      <c r="AC13" s="42" t="n">
        <v>302</v>
      </c>
      <c r="AD13" s="42" t="n">
        <v>653</v>
      </c>
      <c r="AE13" s="43" t="n">
        <v>116.225165562914</v>
      </c>
      <c r="AF13" s="44" t="n">
        <v>354</v>
      </c>
      <c r="AG13" s="42" t="n">
        <v>325</v>
      </c>
      <c r="AH13" s="42" t="n">
        <v>679</v>
      </c>
      <c r="AI13" s="43" t="n">
        <v>108.923076923077</v>
      </c>
      <c r="AJ13" s="44" t="n">
        <v>292</v>
      </c>
      <c r="AK13" s="42" t="n">
        <v>315</v>
      </c>
      <c r="AL13" s="42" t="n">
        <v>607</v>
      </c>
      <c r="AM13" s="43" t="n">
        <v>92.6984126984127</v>
      </c>
      <c r="AN13" s="45" t="n">
        <v>319</v>
      </c>
      <c r="AO13" s="46" t="n">
        <v>305</v>
      </c>
      <c r="AP13" s="46" t="n">
        <v>624</v>
      </c>
      <c r="AQ13" s="47" t="n">
        <v>104.590163934426</v>
      </c>
      <c r="AR13" s="1"/>
    </row>
    <row r="14" customFormat="false" ht="14.4" hidden="false" customHeight="false" outlineLevel="0" collapsed="false">
      <c r="B14" s="1"/>
      <c r="C14" s="48" t="s">
        <v>9</v>
      </c>
      <c r="D14" s="49" t="n">
        <v>469</v>
      </c>
      <c r="E14" s="50" t="n">
        <v>484</v>
      </c>
      <c r="F14" s="50" t="n">
        <v>953</v>
      </c>
      <c r="G14" s="51" t="n">
        <v>96.900826446281</v>
      </c>
      <c r="H14" s="36" t="n">
        <v>494</v>
      </c>
      <c r="I14" s="50" t="n">
        <v>470</v>
      </c>
      <c r="J14" s="50" t="n">
        <v>964</v>
      </c>
      <c r="K14" s="51" t="n">
        <v>105.106382978723</v>
      </c>
      <c r="L14" s="36" t="n">
        <v>511</v>
      </c>
      <c r="M14" s="50" t="n">
        <v>464</v>
      </c>
      <c r="N14" s="50" t="n">
        <v>975</v>
      </c>
      <c r="O14" s="51" t="n">
        <v>110.129310344828</v>
      </c>
      <c r="P14" s="36" t="n">
        <v>555</v>
      </c>
      <c r="Q14" s="50" t="n">
        <v>507</v>
      </c>
      <c r="R14" s="50" t="n">
        <v>1062</v>
      </c>
      <c r="S14" s="51" t="n">
        <v>109.467455621302</v>
      </c>
      <c r="T14" s="36" t="n">
        <v>512</v>
      </c>
      <c r="U14" s="50" t="n">
        <v>500</v>
      </c>
      <c r="V14" s="50" t="n">
        <v>1012</v>
      </c>
      <c r="W14" s="51" t="n">
        <v>102.4</v>
      </c>
      <c r="X14" s="36" t="n">
        <v>536</v>
      </c>
      <c r="Y14" s="50" t="n">
        <v>467</v>
      </c>
      <c r="Z14" s="50" t="n">
        <v>1003</v>
      </c>
      <c r="AA14" s="52" t="n">
        <v>114.775160599572</v>
      </c>
      <c r="AB14" s="36" t="n">
        <v>509</v>
      </c>
      <c r="AC14" s="50" t="n">
        <v>414</v>
      </c>
      <c r="AD14" s="50" t="n">
        <v>923</v>
      </c>
      <c r="AE14" s="51" t="n">
        <v>122.946859903382</v>
      </c>
      <c r="AF14" s="36" t="n">
        <v>516</v>
      </c>
      <c r="AG14" s="50" t="n">
        <v>504</v>
      </c>
      <c r="AH14" s="50" t="n">
        <v>1020</v>
      </c>
      <c r="AI14" s="51" t="n">
        <v>102.380952380952</v>
      </c>
      <c r="AJ14" s="36" t="n">
        <v>450</v>
      </c>
      <c r="AK14" s="50" t="n">
        <v>442</v>
      </c>
      <c r="AL14" s="50" t="n">
        <v>892</v>
      </c>
      <c r="AM14" s="51" t="n">
        <v>101.809954751131</v>
      </c>
      <c r="AN14" s="37" t="n">
        <v>456</v>
      </c>
      <c r="AO14" s="53" t="n">
        <v>446</v>
      </c>
      <c r="AP14" s="53" t="n">
        <v>902</v>
      </c>
      <c r="AQ14" s="54" t="n">
        <v>102.242152466368</v>
      </c>
      <c r="AR14" s="1"/>
    </row>
    <row r="15" customFormat="false" ht="14.4" hidden="false" customHeight="false" outlineLevel="0" collapsed="false">
      <c r="B15" s="1"/>
      <c r="C15" s="40" t="s">
        <v>10</v>
      </c>
      <c r="D15" s="41" t="n">
        <v>219</v>
      </c>
      <c r="E15" s="42" t="n">
        <v>222</v>
      </c>
      <c r="F15" s="42" t="n">
        <v>441</v>
      </c>
      <c r="G15" s="43" t="n">
        <v>98.6486486486487</v>
      </c>
      <c r="H15" s="44" t="n">
        <v>251</v>
      </c>
      <c r="I15" s="42" t="n">
        <v>221</v>
      </c>
      <c r="J15" s="42" t="n">
        <v>472</v>
      </c>
      <c r="K15" s="43" t="n">
        <v>113.574660633484</v>
      </c>
      <c r="L15" s="44" t="n">
        <v>230</v>
      </c>
      <c r="M15" s="42" t="n">
        <v>231</v>
      </c>
      <c r="N15" s="42" t="n">
        <v>461</v>
      </c>
      <c r="O15" s="43" t="n">
        <v>99.5670995670996</v>
      </c>
      <c r="P15" s="44" t="n">
        <v>219</v>
      </c>
      <c r="Q15" s="42" t="n">
        <v>231</v>
      </c>
      <c r="R15" s="42" t="n">
        <v>450</v>
      </c>
      <c r="S15" s="43" t="n">
        <v>94.8051948051948</v>
      </c>
      <c r="T15" s="44" t="n">
        <v>245</v>
      </c>
      <c r="U15" s="42" t="n">
        <v>219</v>
      </c>
      <c r="V15" s="42" t="n">
        <v>464</v>
      </c>
      <c r="W15" s="43" t="n">
        <v>111.872146118721</v>
      </c>
      <c r="X15" s="44" t="n">
        <v>249</v>
      </c>
      <c r="Y15" s="42" t="n">
        <v>207</v>
      </c>
      <c r="Z15" s="42" t="n">
        <v>456</v>
      </c>
      <c r="AA15" s="43" t="n">
        <v>120.289855072464</v>
      </c>
      <c r="AB15" s="44" t="n">
        <v>226</v>
      </c>
      <c r="AC15" s="42" t="n">
        <v>246</v>
      </c>
      <c r="AD15" s="42" t="n">
        <v>472</v>
      </c>
      <c r="AE15" s="43" t="n">
        <v>91.869918699187</v>
      </c>
      <c r="AF15" s="44" t="n">
        <v>242</v>
      </c>
      <c r="AG15" s="42" t="n">
        <v>250</v>
      </c>
      <c r="AH15" s="42" t="n">
        <v>492</v>
      </c>
      <c r="AI15" s="43" t="n">
        <v>96.8</v>
      </c>
      <c r="AJ15" s="44" t="n">
        <v>242</v>
      </c>
      <c r="AK15" s="42" t="n">
        <v>227</v>
      </c>
      <c r="AL15" s="42" t="n">
        <v>469</v>
      </c>
      <c r="AM15" s="43" t="n">
        <v>106.607929515419</v>
      </c>
      <c r="AN15" s="45" t="n">
        <v>243</v>
      </c>
      <c r="AO15" s="46" t="n">
        <v>250</v>
      </c>
      <c r="AP15" s="46" t="n">
        <v>493</v>
      </c>
      <c r="AQ15" s="47" t="n">
        <v>97.2</v>
      </c>
      <c r="AR15" s="1"/>
    </row>
    <row r="16" customFormat="false" ht="14.4" hidden="false" customHeight="false" outlineLevel="0" collapsed="false">
      <c r="B16" s="1"/>
      <c r="C16" s="48" t="s">
        <v>11</v>
      </c>
      <c r="D16" s="49" t="n">
        <v>287</v>
      </c>
      <c r="E16" s="50" t="n">
        <v>250</v>
      </c>
      <c r="F16" s="50" t="n">
        <v>537</v>
      </c>
      <c r="G16" s="51" t="n">
        <v>114.8</v>
      </c>
      <c r="H16" s="36" t="n">
        <v>254</v>
      </c>
      <c r="I16" s="50" t="n">
        <v>231</v>
      </c>
      <c r="J16" s="50" t="n">
        <v>485</v>
      </c>
      <c r="K16" s="51" t="n">
        <v>109.95670995671</v>
      </c>
      <c r="L16" s="36" t="n">
        <v>225</v>
      </c>
      <c r="M16" s="50" t="n">
        <v>232</v>
      </c>
      <c r="N16" s="50" t="n">
        <v>457</v>
      </c>
      <c r="O16" s="51" t="n">
        <v>96.9827586206897</v>
      </c>
      <c r="P16" s="36" t="n">
        <v>253</v>
      </c>
      <c r="Q16" s="50" t="n">
        <v>252</v>
      </c>
      <c r="R16" s="50" t="n">
        <v>505</v>
      </c>
      <c r="S16" s="51" t="n">
        <v>100.396825396825</v>
      </c>
      <c r="T16" s="36" t="n">
        <v>241</v>
      </c>
      <c r="U16" s="50" t="n">
        <v>231</v>
      </c>
      <c r="V16" s="50" t="n">
        <v>472</v>
      </c>
      <c r="W16" s="51" t="n">
        <v>104.329004329004</v>
      </c>
      <c r="X16" s="36" t="n">
        <v>233</v>
      </c>
      <c r="Y16" s="50" t="n">
        <v>220</v>
      </c>
      <c r="Z16" s="50" t="n">
        <v>453</v>
      </c>
      <c r="AA16" s="52" t="n">
        <v>105.909090909091</v>
      </c>
      <c r="AB16" s="36" t="n">
        <v>252</v>
      </c>
      <c r="AC16" s="50" t="n">
        <v>190</v>
      </c>
      <c r="AD16" s="50" t="n">
        <v>442</v>
      </c>
      <c r="AE16" s="51" t="n">
        <v>132.631578947368</v>
      </c>
      <c r="AF16" s="36" t="n">
        <v>259</v>
      </c>
      <c r="AG16" s="50" t="n">
        <v>229</v>
      </c>
      <c r="AH16" s="50" t="n">
        <v>488</v>
      </c>
      <c r="AI16" s="51" t="n">
        <v>113.100436681223</v>
      </c>
      <c r="AJ16" s="36" t="n">
        <v>230</v>
      </c>
      <c r="AK16" s="50" t="n">
        <v>247</v>
      </c>
      <c r="AL16" s="50" t="n">
        <v>477</v>
      </c>
      <c r="AM16" s="51" t="n">
        <v>93.1174089068826</v>
      </c>
      <c r="AN16" s="37" t="n">
        <v>190</v>
      </c>
      <c r="AO16" s="53" t="n">
        <v>196</v>
      </c>
      <c r="AP16" s="53" t="n">
        <v>386</v>
      </c>
      <c r="AQ16" s="54" t="n">
        <v>96.9387755102041</v>
      </c>
      <c r="AR16" s="1"/>
    </row>
    <row r="17" customFormat="false" ht="14.4" hidden="false" customHeight="false" outlineLevel="0" collapsed="false">
      <c r="B17" s="1"/>
      <c r="C17" s="40" t="s">
        <v>12</v>
      </c>
      <c r="D17" s="41" t="n">
        <v>218</v>
      </c>
      <c r="E17" s="42" t="n">
        <v>216</v>
      </c>
      <c r="F17" s="42" t="n">
        <v>434</v>
      </c>
      <c r="G17" s="43" t="n">
        <v>100.925925925926</v>
      </c>
      <c r="H17" s="44" t="n">
        <v>200</v>
      </c>
      <c r="I17" s="42" t="n">
        <v>207</v>
      </c>
      <c r="J17" s="42" t="n">
        <v>407</v>
      </c>
      <c r="K17" s="43" t="n">
        <v>96.6183574879227</v>
      </c>
      <c r="L17" s="44" t="n">
        <v>218</v>
      </c>
      <c r="M17" s="42" t="n">
        <v>224</v>
      </c>
      <c r="N17" s="42" t="n">
        <v>442</v>
      </c>
      <c r="O17" s="43" t="n">
        <v>97.3214285714286</v>
      </c>
      <c r="P17" s="44" t="n">
        <v>259</v>
      </c>
      <c r="Q17" s="42" t="n">
        <v>217</v>
      </c>
      <c r="R17" s="42" t="n">
        <v>476</v>
      </c>
      <c r="S17" s="43" t="n">
        <v>119.354838709677</v>
      </c>
      <c r="T17" s="44" t="n">
        <v>231</v>
      </c>
      <c r="U17" s="42" t="n">
        <v>201</v>
      </c>
      <c r="V17" s="42" t="n">
        <v>432</v>
      </c>
      <c r="W17" s="43" t="n">
        <v>114.925373134328</v>
      </c>
      <c r="X17" s="44" t="n">
        <v>239</v>
      </c>
      <c r="Y17" s="42" t="n">
        <v>227</v>
      </c>
      <c r="Z17" s="42" t="n">
        <v>466</v>
      </c>
      <c r="AA17" s="43" t="n">
        <v>105.286343612335</v>
      </c>
      <c r="AB17" s="44" t="n">
        <v>250</v>
      </c>
      <c r="AC17" s="42" t="n">
        <v>209</v>
      </c>
      <c r="AD17" s="42" t="n">
        <v>459</v>
      </c>
      <c r="AE17" s="43" t="n">
        <v>119.617224880383</v>
      </c>
      <c r="AF17" s="44" t="n">
        <v>230</v>
      </c>
      <c r="AG17" s="42" t="n">
        <v>220</v>
      </c>
      <c r="AH17" s="42" t="n">
        <v>450</v>
      </c>
      <c r="AI17" s="43" t="n">
        <v>104.545454545455</v>
      </c>
      <c r="AJ17" s="44" t="n">
        <v>218</v>
      </c>
      <c r="AK17" s="42" t="n">
        <v>219</v>
      </c>
      <c r="AL17" s="42" t="n">
        <v>437</v>
      </c>
      <c r="AM17" s="43" t="n">
        <v>99.5433789954338</v>
      </c>
      <c r="AN17" s="45" t="n">
        <v>220</v>
      </c>
      <c r="AO17" s="46" t="n">
        <v>204</v>
      </c>
      <c r="AP17" s="46" t="n">
        <v>424</v>
      </c>
      <c r="AQ17" s="47" t="n">
        <v>107.843137254902</v>
      </c>
      <c r="AR17" s="1"/>
    </row>
    <row r="18" customFormat="false" ht="14.4" hidden="false" customHeight="false" outlineLevel="0" collapsed="false">
      <c r="B18" s="1"/>
      <c r="C18" s="48" t="s">
        <v>13</v>
      </c>
      <c r="D18" s="49" t="n">
        <v>911</v>
      </c>
      <c r="E18" s="50" t="n">
        <v>775</v>
      </c>
      <c r="F18" s="50" t="n">
        <v>1686</v>
      </c>
      <c r="G18" s="51" t="n">
        <v>117.548387096774</v>
      </c>
      <c r="H18" s="36" t="n">
        <v>860</v>
      </c>
      <c r="I18" s="50" t="n">
        <v>791</v>
      </c>
      <c r="J18" s="50" t="n">
        <v>1651</v>
      </c>
      <c r="K18" s="51" t="n">
        <v>108.723135271808</v>
      </c>
      <c r="L18" s="36" t="n">
        <v>773</v>
      </c>
      <c r="M18" s="50" t="n">
        <v>782</v>
      </c>
      <c r="N18" s="50" t="n">
        <v>1555</v>
      </c>
      <c r="O18" s="51" t="n">
        <v>98.849104859335</v>
      </c>
      <c r="P18" s="36" t="n">
        <v>848</v>
      </c>
      <c r="Q18" s="50" t="n">
        <v>770</v>
      </c>
      <c r="R18" s="50" t="n">
        <v>1618</v>
      </c>
      <c r="S18" s="51" t="n">
        <v>110.12987012987</v>
      </c>
      <c r="T18" s="36" t="n">
        <v>793</v>
      </c>
      <c r="U18" s="50" t="n">
        <v>790</v>
      </c>
      <c r="V18" s="50" t="n">
        <v>1583</v>
      </c>
      <c r="W18" s="51" t="n">
        <v>100.379746835443</v>
      </c>
      <c r="X18" s="36" t="n">
        <v>877</v>
      </c>
      <c r="Y18" s="50" t="n">
        <v>744</v>
      </c>
      <c r="Z18" s="50" t="n">
        <v>1621</v>
      </c>
      <c r="AA18" s="52" t="n">
        <v>117.876344086022</v>
      </c>
      <c r="AB18" s="36" t="n">
        <v>840</v>
      </c>
      <c r="AC18" s="50" t="n">
        <v>780</v>
      </c>
      <c r="AD18" s="50" t="n">
        <v>1620</v>
      </c>
      <c r="AE18" s="51" t="n">
        <v>107.692307692308</v>
      </c>
      <c r="AF18" s="36" t="n">
        <v>811</v>
      </c>
      <c r="AG18" s="50" t="n">
        <v>767</v>
      </c>
      <c r="AH18" s="50" t="n">
        <v>1578</v>
      </c>
      <c r="AI18" s="51" t="n">
        <v>105.736636245111</v>
      </c>
      <c r="AJ18" s="36" t="n">
        <v>786</v>
      </c>
      <c r="AK18" s="50" t="n">
        <v>763</v>
      </c>
      <c r="AL18" s="50" t="n">
        <v>1549</v>
      </c>
      <c r="AM18" s="51" t="n">
        <v>103.014416775885</v>
      </c>
      <c r="AN18" s="37" t="n">
        <v>734</v>
      </c>
      <c r="AO18" s="53" t="n">
        <v>720</v>
      </c>
      <c r="AP18" s="53" t="n">
        <v>1454</v>
      </c>
      <c r="AQ18" s="54" t="n">
        <v>101.944444444444</v>
      </c>
      <c r="AR18" s="1"/>
    </row>
    <row r="19" customFormat="false" ht="14.4" hidden="false" customHeight="false" outlineLevel="0" collapsed="false">
      <c r="B19" s="1"/>
      <c r="C19" s="40" t="s">
        <v>14</v>
      </c>
      <c r="D19" s="41" t="n">
        <v>195</v>
      </c>
      <c r="E19" s="42" t="n">
        <v>171</v>
      </c>
      <c r="F19" s="42" t="n">
        <v>366</v>
      </c>
      <c r="G19" s="43" t="n">
        <v>114.035087719298</v>
      </c>
      <c r="H19" s="44" t="n">
        <v>167</v>
      </c>
      <c r="I19" s="42" t="n">
        <v>183</v>
      </c>
      <c r="J19" s="42" t="n">
        <v>350</v>
      </c>
      <c r="K19" s="43" t="n">
        <v>91.2568306010929</v>
      </c>
      <c r="L19" s="44" t="n">
        <v>180</v>
      </c>
      <c r="M19" s="42" t="n">
        <v>187</v>
      </c>
      <c r="N19" s="42" t="n">
        <v>367</v>
      </c>
      <c r="O19" s="43" t="n">
        <v>96.2566844919786</v>
      </c>
      <c r="P19" s="44" t="n">
        <v>179</v>
      </c>
      <c r="Q19" s="42" t="n">
        <v>192</v>
      </c>
      <c r="R19" s="42" t="n">
        <v>371</v>
      </c>
      <c r="S19" s="43" t="n">
        <v>93.2291666666667</v>
      </c>
      <c r="T19" s="44" t="n">
        <v>183</v>
      </c>
      <c r="U19" s="42" t="n">
        <v>180</v>
      </c>
      <c r="V19" s="42" t="n">
        <v>363</v>
      </c>
      <c r="W19" s="43" t="n">
        <v>101.666666666667</v>
      </c>
      <c r="X19" s="44" t="n">
        <v>179</v>
      </c>
      <c r="Y19" s="42" t="n">
        <v>169</v>
      </c>
      <c r="Z19" s="42" t="n">
        <v>348</v>
      </c>
      <c r="AA19" s="43" t="n">
        <v>105.917159763314</v>
      </c>
      <c r="AB19" s="44" t="n">
        <v>167</v>
      </c>
      <c r="AC19" s="42" t="n">
        <v>183</v>
      </c>
      <c r="AD19" s="42" t="n">
        <v>350</v>
      </c>
      <c r="AE19" s="43" t="n">
        <v>91.2568306010929</v>
      </c>
      <c r="AF19" s="44" t="n">
        <v>191</v>
      </c>
      <c r="AG19" s="42" t="n">
        <v>162</v>
      </c>
      <c r="AH19" s="42" t="n">
        <v>353</v>
      </c>
      <c r="AI19" s="43" t="n">
        <v>117.901234567901</v>
      </c>
      <c r="AJ19" s="44" t="n">
        <v>158</v>
      </c>
      <c r="AK19" s="42" t="n">
        <v>152</v>
      </c>
      <c r="AL19" s="42" t="n">
        <v>310</v>
      </c>
      <c r="AM19" s="43" t="n">
        <v>103.947368421053</v>
      </c>
      <c r="AN19" s="45" t="n">
        <v>154</v>
      </c>
      <c r="AO19" s="46" t="n">
        <v>132</v>
      </c>
      <c r="AP19" s="46" t="n">
        <v>286</v>
      </c>
      <c r="AQ19" s="47" t="n">
        <v>116.666666666667</v>
      </c>
      <c r="AR19" s="1"/>
    </row>
    <row r="20" customFormat="false" ht="14.4" hidden="false" customHeight="false" outlineLevel="0" collapsed="false">
      <c r="B20" s="1"/>
      <c r="C20" s="48" t="s">
        <v>15</v>
      </c>
      <c r="D20" s="49" t="n">
        <v>211</v>
      </c>
      <c r="E20" s="50" t="n">
        <v>178</v>
      </c>
      <c r="F20" s="50" t="n">
        <v>389</v>
      </c>
      <c r="G20" s="51" t="n">
        <v>118.539325842697</v>
      </c>
      <c r="H20" s="36" t="n">
        <v>199</v>
      </c>
      <c r="I20" s="50" t="n">
        <v>188</v>
      </c>
      <c r="J20" s="50" t="n">
        <v>387</v>
      </c>
      <c r="K20" s="51" t="n">
        <v>105.851063829787</v>
      </c>
      <c r="L20" s="36" t="n">
        <v>195</v>
      </c>
      <c r="M20" s="50" t="n">
        <v>195</v>
      </c>
      <c r="N20" s="50" t="n">
        <v>390</v>
      </c>
      <c r="O20" s="51" t="n">
        <v>100</v>
      </c>
      <c r="P20" s="36" t="n">
        <v>210</v>
      </c>
      <c r="Q20" s="50" t="n">
        <v>187</v>
      </c>
      <c r="R20" s="50" t="n">
        <v>397</v>
      </c>
      <c r="S20" s="51" t="n">
        <v>112.299465240642</v>
      </c>
      <c r="T20" s="36" t="n">
        <v>205</v>
      </c>
      <c r="U20" s="50" t="n">
        <v>203</v>
      </c>
      <c r="V20" s="50" t="n">
        <v>408</v>
      </c>
      <c r="W20" s="51" t="n">
        <v>100.985221674877</v>
      </c>
      <c r="X20" s="36" t="n">
        <v>216</v>
      </c>
      <c r="Y20" s="50" t="n">
        <v>194</v>
      </c>
      <c r="Z20" s="50" t="n">
        <v>410</v>
      </c>
      <c r="AA20" s="52" t="n">
        <v>111.340206185567</v>
      </c>
      <c r="AB20" s="36" t="n">
        <v>225</v>
      </c>
      <c r="AC20" s="50" t="n">
        <v>220</v>
      </c>
      <c r="AD20" s="50" t="n">
        <v>445</v>
      </c>
      <c r="AE20" s="51" t="n">
        <v>102.272727272727</v>
      </c>
      <c r="AF20" s="36" t="n">
        <v>223</v>
      </c>
      <c r="AG20" s="50" t="n">
        <v>182</v>
      </c>
      <c r="AH20" s="50" t="n">
        <v>405</v>
      </c>
      <c r="AI20" s="51" t="n">
        <v>122.527472527473</v>
      </c>
      <c r="AJ20" s="36" t="n">
        <v>175</v>
      </c>
      <c r="AK20" s="50" t="n">
        <v>192</v>
      </c>
      <c r="AL20" s="50" t="n">
        <v>367</v>
      </c>
      <c r="AM20" s="51" t="n">
        <v>91.1458333333333</v>
      </c>
      <c r="AN20" s="37" t="n">
        <v>185</v>
      </c>
      <c r="AO20" s="53" t="n">
        <v>172</v>
      </c>
      <c r="AP20" s="53" t="n">
        <v>357</v>
      </c>
      <c r="AQ20" s="54" t="n">
        <v>107.558139534884</v>
      </c>
      <c r="AR20" s="1"/>
    </row>
    <row r="21" customFormat="false" ht="14.4" hidden="false" customHeight="false" outlineLevel="0" collapsed="false">
      <c r="B21" s="1"/>
      <c r="C21" s="40" t="s">
        <v>16</v>
      </c>
      <c r="D21" s="41" t="n">
        <v>321</v>
      </c>
      <c r="E21" s="42" t="n">
        <v>331</v>
      </c>
      <c r="F21" s="42" t="n">
        <v>652</v>
      </c>
      <c r="G21" s="43" t="n">
        <v>96.9788519637462</v>
      </c>
      <c r="H21" s="44" t="n">
        <v>292</v>
      </c>
      <c r="I21" s="42" t="n">
        <v>300</v>
      </c>
      <c r="J21" s="42" t="n">
        <v>592</v>
      </c>
      <c r="K21" s="43" t="n">
        <v>97.3333333333333</v>
      </c>
      <c r="L21" s="44" t="n">
        <v>315</v>
      </c>
      <c r="M21" s="42" t="n">
        <v>277</v>
      </c>
      <c r="N21" s="42" t="n">
        <v>592</v>
      </c>
      <c r="O21" s="43" t="n">
        <v>113.718411552347</v>
      </c>
      <c r="P21" s="44" t="n">
        <v>291</v>
      </c>
      <c r="Q21" s="42" t="n">
        <v>316</v>
      </c>
      <c r="R21" s="42" t="n">
        <v>607</v>
      </c>
      <c r="S21" s="43" t="n">
        <v>92.0886075949367</v>
      </c>
      <c r="T21" s="44" t="n">
        <v>291</v>
      </c>
      <c r="U21" s="42" t="n">
        <v>285</v>
      </c>
      <c r="V21" s="42" t="n">
        <v>576</v>
      </c>
      <c r="W21" s="43" t="n">
        <v>102.105263157895</v>
      </c>
      <c r="X21" s="44" t="n">
        <v>300</v>
      </c>
      <c r="Y21" s="42" t="n">
        <v>287</v>
      </c>
      <c r="Z21" s="42" t="n">
        <v>587</v>
      </c>
      <c r="AA21" s="43" t="n">
        <v>104.529616724739</v>
      </c>
      <c r="AB21" s="44" t="n">
        <v>354</v>
      </c>
      <c r="AC21" s="42" t="n">
        <v>289</v>
      </c>
      <c r="AD21" s="42" t="n">
        <v>643</v>
      </c>
      <c r="AE21" s="43" t="n">
        <v>122.491349480969</v>
      </c>
      <c r="AF21" s="44" t="n">
        <v>296</v>
      </c>
      <c r="AG21" s="42" t="n">
        <v>304</v>
      </c>
      <c r="AH21" s="42" t="n">
        <v>600</v>
      </c>
      <c r="AI21" s="43" t="n">
        <v>97.3684210526316</v>
      </c>
      <c r="AJ21" s="44" t="n">
        <v>263</v>
      </c>
      <c r="AK21" s="42" t="n">
        <v>265</v>
      </c>
      <c r="AL21" s="42" t="n">
        <v>528</v>
      </c>
      <c r="AM21" s="43" t="n">
        <v>99.2452830188679</v>
      </c>
      <c r="AN21" s="45" t="n">
        <v>249</v>
      </c>
      <c r="AO21" s="46" t="n">
        <v>221</v>
      </c>
      <c r="AP21" s="46" t="n">
        <v>470</v>
      </c>
      <c r="AQ21" s="47" t="n">
        <v>112.669683257919</v>
      </c>
      <c r="AR21" s="1"/>
    </row>
    <row r="22" customFormat="false" ht="14.4" hidden="false" customHeight="false" outlineLevel="0" collapsed="false">
      <c r="B22" s="1"/>
      <c r="C22" s="48" t="s">
        <v>17</v>
      </c>
      <c r="D22" s="49" t="n">
        <v>2091</v>
      </c>
      <c r="E22" s="50" t="n">
        <v>1930</v>
      </c>
      <c r="F22" s="50" t="n">
        <v>4021</v>
      </c>
      <c r="G22" s="51" t="n">
        <v>108.341968911917</v>
      </c>
      <c r="H22" s="36" t="n">
        <v>2111</v>
      </c>
      <c r="I22" s="50" t="n">
        <v>1867</v>
      </c>
      <c r="J22" s="50" t="n">
        <v>3978</v>
      </c>
      <c r="K22" s="51" t="n">
        <v>113.069094804499</v>
      </c>
      <c r="L22" s="36" t="n">
        <v>1941</v>
      </c>
      <c r="M22" s="50" t="n">
        <v>1912</v>
      </c>
      <c r="N22" s="50" t="n">
        <v>3853</v>
      </c>
      <c r="O22" s="51" t="n">
        <v>101.516736401674</v>
      </c>
      <c r="P22" s="36" t="n">
        <v>1926</v>
      </c>
      <c r="Q22" s="50" t="n">
        <v>1818</v>
      </c>
      <c r="R22" s="50" t="n">
        <v>3744</v>
      </c>
      <c r="S22" s="51" t="n">
        <v>105.940594059406</v>
      </c>
      <c r="T22" s="36" t="n">
        <v>1949</v>
      </c>
      <c r="U22" s="50" t="n">
        <v>1789</v>
      </c>
      <c r="V22" s="50" t="n">
        <v>3738</v>
      </c>
      <c r="W22" s="51" t="n">
        <v>108.943543879262</v>
      </c>
      <c r="X22" s="36" t="n">
        <v>1877</v>
      </c>
      <c r="Y22" s="50" t="n">
        <v>1701</v>
      </c>
      <c r="Z22" s="50" t="n">
        <v>3578</v>
      </c>
      <c r="AA22" s="52" t="n">
        <v>110.346854791299</v>
      </c>
      <c r="AB22" s="36" t="n">
        <v>2003</v>
      </c>
      <c r="AC22" s="50" t="n">
        <v>1780</v>
      </c>
      <c r="AD22" s="50" t="n">
        <v>3783</v>
      </c>
      <c r="AE22" s="51" t="n">
        <v>112.52808988764</v>
      </c>
      <c r="AF22" s="36" t="n">
        <v>1940</v>
      </c>
      <c r="AG22" s="50" t="n">
        <v>1833</v>
      </c>
      <c r="AH22" s="50" t="n">
        <v>3773</v>
      </c>
      <c r="AI22" s="51" t="n">
        <v>105.837424986361</v>
      </c>
      <c r="AJ22" s="36" t="n">
        <v>1795</v>
      </c>
      <c r="AK22" s="50" t="n">
        <v>1698</v>
      </c>
      <c r="AL22" s="50" t="n">
        <v>3493</v>
      </c>
      <c r="AM22" s="51" t="n">
        <v>105.712603062426</v>
      </c>
      <c r="AN22" s="37" t="n">
        <v>1901</v>
      </c>
      <c r="AO22" s="53" t="n">
        <v>1673</v>
      </c>
      <c r="AP22" s="53" t="n">
        <v>3574</v>
      </c>
      <c r="AQ22" s="54" t="n">
        <v>113.628212791393</v>
      </c>
      <c r="AR22" s="1"/>
    </row>
    <row r="23" customFormat="false" ht="14.4" hidden="false" customHeight="false" outlineLevel="0" collapsed="false">
      <c r="B23" s="1"/>
      <c r="C23" s="40" t="s">
        <v>18</v>
      </c>
      <c r="D23" s="41" t="n">
        <v>293</v>
      </c>
      <c r="E23" s="42" t="n">
        <v>290</v>
      </c>
      <c r="F23" s="42" t="n">
        <v>583</v>
      </c>
      <c r="G23" s="43" t="n">
        <v>101.034482758621</v>
      </c>
      <c r="H23" s="44" t="n">
        <v>314</v>
      </c>
      <c r="I23" s="42" t="n">
        <v>285</v>
      </c>
      <c r="J23" s="42" t="n">
        <v>599</v>
      </c>
      <c r="K23" s="43" t="n">
        <v>110.175438596491</v>
      </c>
      <c r="L23" s="44" t="n">
        <v>294</v>
      </c>
      <c r="M23" s="42" t="n">
        <v>313</v>
      </c>
      <c r="N23" s="42" t="n">
        <v>607</v>
      </c>
      <c r="O23" s="43" t="n">
        <v>93.9297124600639</v>
      </c>
      <c r="P23" s="44" t="n">
        <v>321</v>
      </c>
      <c r="Q23" s="42" t="n">
        <v>336</v>
      </c>
      <c r="R23" s="42" t="n">
        <v>657</v>
      </c>
      <c r="S23" s="43" t="n">
        <v>95.5357142857143</v>
      </c>
      <c r="T23" s="44" t="n">
        <v>339</v>
      </c>
      <c r="U23" s="42" t="n">
        <v>284</v>
      </c>
      <c r="V23" s="42" t="n">
        <v>623</v>
      </c>
      <c r="W23" s="43" t="n">
        <v>119.366197183099</v>
      </c>
      <c r="X23" s="44" t="n">
        <v>331</v>
      </c>
      <c r="Y23" s="42" t="n">
        <v>303</v>
      </c>
      <c r="Z23" s="42" t="n">
        <v>634</v>
      </c>
      <c r="AA23" s="43" t="n">
        <v>109.240924092409</v>
      </c>
      <c r="AB23" s="44" t="n">
        <v>333</v>
      </c>
      <c r="AC23" s="42" t="n">
        <v>337</v>
      </c>
      <c r="AD23" s="42" t="n">
        <v>670</v>
      </c>
      <c r="AE23" s="43" t="n">
        <v>98.813056379822</v>
      </c>
      <c r="AF23" s="44" t="n">
        <v>333</v>
      </c>
      <c r="AG23" s="42" t="n">
        <v>331</v>
      </c>
      <c r="AH23" s="42" t="n">
        <v>664</v>
      </c>
      <c r="AI23" s="43" t="n">
        <v>100.604229607251</v>
      </c>
      <c r="AJ23" s="44" t="n">
        <v>345</v>
      </c>
      <c r="AK23" s="42" t="n">
        <v>309</v>
      </c>
      <c r="AL23" s="42" t="n">
        <v>654</v>
      </c>
      <c r="AM23" s="43" t="n">
        <v>111.650485436893</v>
      </c>
      <c r="AN23" s="45" t="n">
        <v>339</v>
      </c>
      <c r="AO23" s="46" t="n">
        <v>334</v>
      </c>
      <c r="AP23" s="46" t="n">
        <v>673</v>
      </c>
      <c r="AQ23" s="47" t="n">
        <v>101.497005988024</v>
      </c>
      <c r="AR23" s="1"/>
    </row>
    <row r="24" customFormat="false" ht="14.4" hidden="false" customHeight="false" outlineLevel="0" collapsed="false">
      <c r="B24" s="1"/>
      <c r="C24" s="48" t="s">
        <v>19</v>
      </c>
      <c r="D24" s="49" t="n">
        <v>1276</v>
      </c>
      <c r="E24" s="50" t="n">
        <v>1201</v>
      </c>
      <c r="F24" s="50" t="n">
        <v>2477</v>
      </c>
      <c r="G24" s="51" t="n">
        <v>106.244796003331</v>
      </c>
      <c r="H24" s="36" t="n">
        <v>1249</v>
      </c>
      <c r="I24" s="50" t="n">
        <v>1200</v>
      </c>
      <c r="J24" s="50" t="n">
        <v>2449</v>
      </c>
      <c r="K24" s="51" t="n">
        <v>104.083333333333</v>
      </c>
      <c r="L24" s="36" t="n">
        <v>1274</v>
      </c>
      <c r="M24" s="50" t="n">
        <v>1196</v>
      </c>
      <c r="N24" s="50" t="n">
        <v>2470</v>
      </c>
      <c r="O24" s="51" t="n">
        <v>106.521739130435</v>
      </c>
      <c r="P24" s="36" t="n">
        <v>1287</v>
      </c>
      <c r="Q24" s="50" t="n">
        <v>1316</v>
      </c>
      <c r="R24" s="50" t="n">
        <v>2603</v>
      </c>
      <c r="S24" s="51" t="n">
        <v>97.7963525835866</v>
      </c>
      <c r="T24" s="36" t="n">
        <v>1270</v>
      </c>
      <c r="U24" s="50" t="n">
        <v>1289</v>
      </c>
      <c r="V24" s="50" t="n">
        <v>2560</v>
      </c>
      <c r="W24" s="51" t="n">
        <v>98.5259891388674</v>
      </c>
      <c r="X24" s="36" t="n">
        <v>1260</v>
      </c>
      <c r="Y24" s="50" t="n">
        <v>1141</v>
      </c>
      <c r="Z24" s="50" t="n">
        <v>2401</v>
      </c>
      <c r="AA24" s="52" t="n">
        <v>110.429447852761</v>
      </c>
      <c r="AB24" s="36" t="n">
        <v>1243</v>
      </c>
      <c r="AC24" s="50" t="n">
        <v>1160</v>
      </c>
      <c r="AD24" s="50" t="n">
        <v>2403</v>
      </c>
      <c r="AE24" s="51" t="n">
        <v>107.155172413793</v>
      </c>
      <c r="AF24" s="36" t="n">
        <v>1285</v>
      </c>
      <c r="AG24" s="50" t="n">
        <v>1147</v>
      </c>
      <c r="AH24" s="50" t="n">
        <v>2432</v>
      </c>
      <c r="AI24" s="51" t="n">
        <v>112.031386224935</v>
      </c>
      <c r="AJ24" s="36" t="n">
        <v>1177</v>
      </c>
      <c r="AK24" s="50" t="n">
        <v>1084</v>
      </c>
      <c r="AL24" s="50" t="n">
        <v>2261</v>
      </c>
      <c r="AM24" s="51" t="n">
        <v>108.579335793358</v>
      </c>
      <c r="AN24" s="37" t="n">
        <v>1158</v>
      </c>
      <c r="AO24" s="53" t="n">
        <v>1104</v>
      </c>
      <c r="AP24" s="53" t="n">
        <v>2262</v>
      </c>
      <c r="AQ24" s="54" t="n">
        <v>104.891304347826</v>
      </c>
      <c r="AR24" s="1"/>
    </row>
    <row r="25" customFormat="false" ht="14.4" hidden="false" customHeight="false" outlineLevel="0" collapsed="false">
      <c r="B25" s="1"/>
      <c r="C25" s="40" t="s">
        <v>20</v>
      </c>
      <c r="D25" s="41" t="n">
        <v>254</v>
      </c>
      <c r="E25" s="42" t="n">
        <v>292</v>
      </c>
      <c r="F25" s="42" t="n">
        <v>546</v>
      </c>
      <c r="G25" s="43" t="n">
        <v>86.986301369863</v>
      </c>
      <c r="H25" s="44" t="n">
        <v>277</v>
      </c>
      <c r="I25" s="42" t="n">
        <v>280</v>
      </c>
      <c r="J25" s="42" t="n">
        <v>557</v>
      </c>
      <c r="K25" s="43" t="n">
        <v>98.9285714285714</v>
      </c>
      <c r="L25" s="44" t="n">
        <v>280</v>
      </c>
      <c r="M25" s="42" t="n">
        <v>272</v>
      </c>
      <c r="N25" s="42" t="n">
        <v>552</v>
      </c>
      <c r="O25" s="43" t="n">
        <v>102.941176470588</v>
      </c>
      <c r="P25" s="44" t="n">
        <v>305</v>
      </c>
      <c r="Q25" s="42" t="n">
        <v>285</v>
      </c>
      <c r="R25" s="42" t="n">
        <v>590</v>
      </c>
      <c r="S25" s="43" t="n">
        <v>107.017543859649</v>
      </c>
      <c r="T25" s="44" t="n">
        <v>297</v>
      </c>
      <c r="U25" s="42" t="n">
        <v>251</v>
      </c>
      <c r="V25" s="42" t="n">
        <v>548</v>
      </c>
      <c r="W25" s="43" t="n">
        <v>118.326693227092</v>
      </c>
      <c r="X25" s="44" t="n">
        <v>278</v>
      </c>
      <c r="Y25" s="42" t="n">
        <v>285</v>
      </c>
      <c r="Z25" s="42" t="n">
        <v>563</v>
      </c>
      <c r="AA25" s="43" t="n">
        <v>97.5438596491228</v>
      </c>
      <c r="AB25" s="44" t="n">
        <v>308</v>
      </c>
      <c r="AC25" s="42" t="n">
        <v>280</v>
      </c>
      <c r="AD25" s="42" t="n">
        <v>588</v>
      </c>
      <c r="AE25" s="43" t="n">
        <v>110</v>
      </c>
      <c r="AF25" s="44" t="n">
        <v>279</v>
      </c>
      <c r="AG25" s="42" t="n">
        <v>261</v>
      </c>
      <c r="AH25" s="42" t="n">
        <v>540</v>
      </c>
      <c r="AI25" s="43" t="n">
        <v>106.896551724138</v>
      </c>
      <c r="AJ25" s="44" t="n">
        <v>280</v>
      </c>
      <c r="AK25" s="42" t="n">
        <v>281</v>
      </c>
      <c r="AL25" s="42" t="n">
        <v>561</v>
      </c>
      <c r="AM25" s="43" t="n">
        <v>99.644128113879</v>
      </c>
      <c r="AN25" s="45" t="n">
        <v>264</v>
      </c>
      <c r="AO25" s="46" t="n">
        <v>273</v>
      </c>
      <c r="AP25" s="46" t="n">
        <v>537</v>
      </c>
      <c r="AQ25" s="47" t="n">
        <v>96.7032967032967</v>
      </c>
      <c r="AR25" s="1"/>
    </row>
    <row r="26" customFormat="false" ht="14.4" hidden="false" customHeight="false" outlineLevel="0" collapsed="false">
      <c r="B26" s="1"/>
      <c r="C26" s="48" t="s">
        <v>21</v>
      </c>
      <c r="D26" s="55" t="n">
        <v>384</v>
      </c>
      <c r="E26" s="56" t="n">
        <v>429</v>
      </c>
      <c r="F26" s="56" t="n">
        <v>813</v>
      </c>
      <c r="G26" s="51" t="n">
        <v>89.5104895104895</v>
      </c>
      <c r="H26" s="57" t="n">
        <v>426</v>
      </c>
      <c r="I26" s="56" t="n">
        <v>454</v>
      </c>
      <c r="J26" s="56" t="n">
        <v>880</v>
      </c>
      <c r="K26" s="51" t="n">
        <v>93.8325991189427</v>
      </c>
      <c r="L26" s="57" t="n">
        <v>442</v>
      </c>
      <c r="M26" s="56" t="n">
        <v>441</v>
      </c>
      <c r="N26" s="56" t="n">
        <v>883</v>
      </c>
      <c r="O26" s="51" t="n">
        <v>100.226757369615</v>
      </c>
      <c r="P26" s="57" t="n">
        <v>505</v>
      </c>
      <c r="Q26" s="56" t="n">
        <v>447</v>
      </c>
      <c r="R26" s="56" t="n">
        <v>952</v>
      </c>
      <c r="S26" s="51" t="n">
        <v>112.975391498881</v>
      </c>
      <c r="T26" s="57" t="n">
        <v>411</v>
      </c>
      <c r="U26" s="56" t="n">
        <v>411</v>
      </c>
      <c r="V26" s="56" t="n">
        <v>822</v>
      </c>
      <c r="W26" s="51" t="n">
        <v>100</v>
      </c>
      <c r="X26" s="57" t="n">
        <v>431</v>
      </c>
      <c r="Y26" s="56" t="n">
        <v>408</v>
      </c>
      <c r="Z26" s="56" t="n">
        <v>839</v>
      </c>
      <c r="AA26" s="52" t="n">
        <v>105.637254901961</v>
      </c>
      <c r="AB26" s="57" t="n">
        <v>447</v>
      </c>
      <c r="AC26" s="56" t="n">
        <v>406</v>
      </c>
      <c r="AD26" s="56" t="n">
        <v>853</v>
      </c>
      <c r="AE26" s="51" t="n">
        <v>110.098522167488</v>
      </c>
      <c r="AF26" s="57" t="n">
        <v>443</v>
      </c>
      <c r="AG26" s="56" t="n">
        <v>418</v>
      </c>
      <c r="AH26" s="56" t="n">
        <v>861</v>
      </c>
      <c r="AI26" s="58" t="n">
        <v>105.980861244019</v>
      </c>
      <c r="AJ26" s="57" t="n">
        <v>418</v>
      </c>
      <c r="AK26" s="56" t="n">
        <v>408</v>
      </c>
      <c r="AL26" s="56" t="n">
        <v>826</v>
      </c>
      <c r="AM26" s="58" t="n">
        <v>102.450980392157</v>
      </c>
      <c r="AN26" s="57" t="n">
        <v>413</v>
      </c>
      <c r="AO26" s="56" t="n">
        <v>410</v>
      </c>
      <c r="AP26" s="56" t="n">
        <v>823</v>
      </c>
      <c r="AQ26" s="54" t="n">
        <v>100.731707317073</v>
      </c>
      <c r="AR26" s="1"/>
    </row>
    <row r="27" customFormat="false" ht="14.4" hidden="false" customHeight="false" outlineLevel="0" collapsed="false">
      <c r="B27" s="1"/>
      <c r="C27" s="40" t="s">
        <v>22</v>
      </c>
      <c r="D27" s="41" t="n">
        <v>1528</v>
      </c>
      <c r="E27" s="42" t="n">
        <v>1466</v>
      </c>
      <c r="F27" s="42" t="n">
        <v>2994</v>
      </c>
      <c r="G27" s="43" t="n">
        <v>104.229195088677</v>
      </c>
      <c r="H27" s="44" t="n">
        <v>1503</v>
      </c>
      <c r="I27" s="42" t="n">
        <v>1432</v>
      </c>
      <c r="J27" s="42" t="n">
        <v>2935</v>
      </c>
      <c r="K27" s="43" t="n">
        <v>104.958100558659</v>
      </c>
      <c r="L27" s="44" t="n">
        <v>1482</v>
      </c>
      <c r="M27" s="42" t="n">
        <v>1432</v>
      </c>
      <c r="N27" s="42" t="n">
        <v>2914</v>
      </c>
      <c r="O27" s="43" t="n">
        <v>103.491620111732</v>
      </c>
      <c r="P27" s="44" t="n">
        <v>1491</v>
      </c>
      <c r="Q27" s="42" t="n">
        <v>1537</v>
      </c>
      <c r="R27" s="42" t="n">
        <v>3028</v>
      </c>
      <c r="S27" s="43" t="n">
        <v>97.007156798959</v>
      </c>
      <c r="T27" s="44" t="n">
        <v>1527</v>
      </c>
      <c r="U27" s="42" t="n">
        <v>1427</v>
      </c>
      <c r="V27" s="42" t="n">
        <v>2954</v>
      </c>
      <c r="W27" s="43" t="n">
        <v>107.007708479327</v>
      </c>
      <c r="X27" s="44" t="n">
        <v>1546</v>
      </c>
      <c r="Y27" s="42" t="n">
        <v>1442</v>
      </c>
      <c r="Z27" s="42" t="n">
        <v>2988</v>
      </c>
      <c r="AA27" s="43" t="n">
        <v>107.212205270458</v>
      </c>
      <c r="AB27" s="44" t="n">
        <v>1537</v>
      </c>
      <c r="AC27" s="42" t="n">
        <v>1388</v>
      </c>
      <c r="AD27" s="42" t="n">
        <v>2925</v>
      </c>
      <c r="AE27" s="43" t="n">
        <v>110.734870317003</v>
      </c>
      <c r="AF27" s="59" t="n">
        <v>1454</v>
      </c>
      <c r="AG27" s="60" t="n">
        <v>1466</v>
      </c>
      <c r="AH27" s="60" t="n">
        <v>2920</v>
      </c>
      <c r="AI27" s="43" t="n">
        <v>99.181446111869</v>
      </c>
      <c r="AJ27" s="59" t="n">
        <v>1438</v>
      </c>
      <c r="AK27" s="60" t="n">
        <v>1276</v>
      </c>
      <c r="AL27" s="60" t="n">
        <v>2714</v>
      </c>
      <c r="AM27" s="43" t="n">
        <v>112.69592476489</v>
      </c>
      <c r="AN27" s="61" t="n">
        <v>1424</v>
      </c>
      <c r="AO27" s="62" t="n">
        <v>1305</v>
      </c>
      <c r="AP27" s="62" t="n">
        <v>2729</v>
      </c>
      <c r="AQ27" s="47" t="n">
        <v>109.11877394636</v>
      </c>
      <c r="AR27" s="1"/>
    </row>
    <row r="28" customFormat="false" ht="14.4" hidden="false" customHeight="false" outlineLevel="0" collapsed="false">
      <c r="B28" s="1"/>
      <c r="C28" s="48" t="s">
        <v>23</v>
      </c>
      <c r="D28" s="63" t="n">
        <v>410</v>
      </c>
      <c r="E28" s="64" t="n">
        <v>359</v>
      </c>
      <c r="F28" s="64" t="n">
        <v>769</v>
      </c>
      <c r="G28" s="51" t="n">
        <v>114.206128133705</v>
      </c>
      <c r="H28" s="65" t="n">
        <v>362</v>
      </c>
      <c r="I28" s="64" t="n">
        <v>342</v>
      </c>
      <c r="J28" s="64" t="n">
        <v>704</v>
      </c>
      <c r="K28" s="51" t="n">
        <v>105.847953216374</v>
      </c>
      <c r="L28" s="65" t="n">
        <v>310</v>
      </c>
      <c r="M28" s="64" t="n">
        <v>341</v>
      </c>
      <c r="N28" s="64" t="n">
        <v>651</v>
      </c>
      <c r="O28" s="51" t="n">
        <v>90.9090909090909</v>
      </c>
      <c r="P28" s="65" t="n">
        <v>325</v>
      </c>
      <c r="Q28" s="64" t="n">
        <v>286</v>
      </c>
      <c r="R28" s="64" t="n">
        <v>611</v>
      </c>
      <c r="S28" s="51" t="n">
        <v>113.636363636364</v>
      </c>
      <c r="T28" s="65" t="n">
        <v>353</v>
      </c>
      <c r="U28" s="64" t="n">
        <v>318</v>
      </c>
      <c r="V28" s="64" t="n">
        <v>671</v>
      </c>
      <c r="W28" s="51" t="n">
        <v>111.006289308176</v>
      </c>
      <c r="X28" s="65" t="n">
        <v>293</v>
      </c>
      <c r="Y28" s="64" t="n">
        <v>295</v>
      </c>
      <c r="Z28" s="64" t="n">
        <v>588</v>
      </c>
      <c r="AA28" s="52" t="n">
        <v>99.3220338983051</v>
      </c>
      <c r="AB28" s="65" t="n">
        <v>287</v>
      </c>
      <c r="AC28" s="64" t="n">
        <v>261</v>
      </c>
      <c r="AD28" s="64" t="n">
        <v>548</v>
      </c>
      <c r="AE28" s="51" t="n">
        <v>109.961685823755</v>
      </c>
      <c r="AF28" s="65" t="n">
        <v>297</v>
      </c>
      <c r="AG28" s="64" t="n">
        <v>293</v>
      </c>
      <c r="AH28" s="64" t="n">
        <v>590</v>
      </c>
      <c r="AI28" s="66" t="n">
        <v>101.365187713311</v>
      </c>
      <c r="AJ28" s="65" t="n">
        <v>258</v>
      </c>
      <c r="AK28" s="64" t="n">
        <v>258</v>
      </c>
      <c r="AL28" s="64" t="n">
        <v>516</v>
      </c>
      <c r="AM28" s="66" t="n">
        <v>100</v>
      </c>
      <c r="AN28" s="67" t="n">
        <v>261</v>
      </c>
      <c r="AO28" s="68" t="n">
        <v>252</v>
      </c>
      <c r="AP28" s="68" t="n">
        <v>513</v>
      </c>
      <c r="AQ28" s="54" t="n">
        <v>103.571428571429</v>
      </c>
      <c r="AR28" s="1"/>
    </row>
    <row r="29" customFormat="false" ht="14.4" hidden="false" customHeight="false" outlineLevel="0" collapsed="false">
      <c r="B29" s="1"/>
      <c r="C29" s="40" t="s">
        <v>24</v>
      </c>
      <c r="D29" s="41" t="n">
        <v>450</v>
      </c>
      <c r="E29" s="42" t="n">
        <v>441</v>
      </c>
      <c r="F29" s="42" t="n">
        <v>891</v>
      </c>
      <c r="G29" s="43" t="n">
        <v>102.040816326531</v>
      </c>
      <c r="H29" s="44" t="n">
        <v>478</v>
      </c>
      <c r="I29" s="42" t="n">
        <v>399</v>
      </c>
      <c r="J29" s="42" t="n">
        <v>877</v>
      </c>
      <c r="K29" s="43" t="n">
        <v>119.799498746867</v>
      </c>
      <c r="L29" s="44" t="n">
        <v>445</v>
      </c>
      <c r="M29" s="42" t="n">
        <v>384</v>
      </c>
      <c r="N29" s="42" t="n">
        <v>829</v>
      </c>
      <c r="O29" s="43" t="n">
        <v>115.885416666667</v>
      </c>
      <c r="P29" s="44" t="n">
        <v>472</v>
      </c>
      <c r="Q29" s="42" t="n">
        <v>398</v>
      </c>
      <c r="R29" s="42" t="n">
        <v>870</v>
      </c>
      <c r="S29" s="43" t="n">
        <v>118.592964824121</v>
      </c>
      <c r="T29" s="44" t="n">
        <v>416</v>
      </c>
      <c r="U29" s="42" t="n">
        <v>401</v>
      </c>
      <c r="V29" s="42" t="n">
        <v>817</v>
      </c>
      <c r="W29" s="43" t="n">
        <v>103.740648379052</v>
      </c>
      <c r="X29" s="44" t="n">
        <v>427</v>
      </c>
      <c r="Y29" s="42" t="n">
        <v>360</v>
      </c>
      <c r="Z29" s="42" t="n">
        <v>787</v>
      </c>
      <c r="AA29" s="43" t="n">
        <v>118.611111111111</v>
      </c>
      <c r="AB29" s="44" t="n">
        <v>433</v>
      </c>
      <c r="AC29" s="42" t="n">
        <v>404</v>
      </c>
      <c r="AD29" s="42" t="n">
        <v>837</v>
      </c>
      <c r="AE29" s="43" t="n">
        <v>107.178217821782</v>
      </c>
      <c r="AF29" s="44" t="n">
        <v>454</v>
      </c>
      <c r="AG29" s="42" t="n">
        <v>383</v>
      </c>
      <c r="AH29" s="42" t="n">
        <v>837</v>
      </c>
      <c r="AI29" s="43" t="n">
        <v>118.537859007833</v>
      </c>
      <c r="AJ29" s="44" t="n">
        <v>408</v>
      </c>
      <c r="AK29" s="42" t="n">
        <v>398</v>
      </c>
      <c r="AL29" s="42" t="n">
        <v>806</v>
      </c>
      <c r="AM29" s="43" t="n">
        <v>102.51256281407</v>
      </c>
      <c r="AN29" s="45" t="n">
        <v>381</v>
      </c>
      <c r="AO29" s="46" t="n">
        <v>358</v>
      </c>
      <c r="AP29" s="46" t="n">
        <v>739</v>
      </c>
      <c r="AQ29" s="47" t="n">
        <v>106.424581005587</v>
      </c>
      <c r="AR29" s="1"/>
    </row>
    <row r="30" customFormat="false" ht="14.4" hidden="false" customHeight="false" outlineLevel="0" collapsed="false">
      <c r="B30" s="1"/>
      <c r="C30" s="48" t="s">
        <v>25</v>
      </c>
      <c r="D30" s="69" t="n">
        <v>179</v>
      </c>
      <c r="E30" s="70" t="n">
        <v>186</v>
      </c>
      <c r="F30" s="70" t="n">
        <v>365</v>
      </c>
      <c r="G30" s="51" t="n">
        <v>96.2365591397849</v>
      </c>
      <c r="H30" s="71" t="n">
        <v>181</v>
      </c>
      <c r="I30" s="70" t="n">
        <v>174</v>
      </c>
      <c r="J30" s="70" t="n">
        <v>355</v>
      </c>
      <c r="K30" s="51" t="n">
        <v>104.022988505747</v>
      </c>
      <c r="L30" s="71" t="n">
        <v>184</v>
      </c>
      <c r="M30" s="70" t="n">
        <v>165</v>
      </c>
      <c r="N30" s="70" t="n">
        <v>349</v>
      </c>
      <c r="O30" s="51" t="n">
        <v>111.515151515152</v>
      </c>
      <c r="P30" s="71" t="n">
        <v>209</v>
      </c>
      <c r="Q30" s="70" t="n">
        <v>175</v>
      </c>
      <c r="R30" s="70" t="n">
        <v>384</v>
      </c>
      <c r="S30" s="51" t="n">
        <v>119.428571428571</v>
      </c>
      <c r="T30" s="71" t="n">
        <v>177</v>
      </c>
      <c r="U30" s="70" t="n">
        <v>170</v>
      </c>
      <c r="V30" s="70" t="n">
        <v>347</v>
      </c>
      <c r="W30" s="51" t="n">
        <v>104.117647058824</v>
      </c>
      <c r="X30" s="71" t="n">
        <v>175</v>
      </c>
      <c r="Y30" s="70" t="n">
        <v>149</v>
      </c>
      <c r="Z30" s="70" t="n">
        <v>324</v>
      </c>
      <c r="AA30" s="52" t="n">
        <v>117.44966442953</v>
      </c>
      <c r="AB30" s="71" t="n">
        <v>168</v>
      </c>
      <c r="AC30" s="70" t="n">
        <v>143</v>
      </c>
      <c r="AD30" s="70" t="n">
        <v>311</v>
      </c>
      <c r="AE30" s="51" t="n">
        <v>117.482517482517</v>
      </c>
      <c r="AF30" s="71" t="n">
        <v>158</v>
      </c>
      <c r="AG30" s="70" t="n">
        <v>146</v>
      </c>
      <c r="AH30" s="70" t="n">
        <v>304</v>
      </c>
      <c r="AI30" s="58" t="n">
        <v>108.219178082192</v>
      </c>
      <c r="AJ30" s="71" t="n">
        <v>148</v>
      </c>
      <c r="AK30" s="70" t="n">
        <v>157</v>
      </c>
      <c r="AL30" s="70" t="n">
        <v>305</v>
      </c>
      <c r="AM30" s="58" t="n">
        <v>94.2675159235669</v>
      </c>
      <c r="AN30" s="71" t="n">
        <v>158</v>
      </c>
      <c r="AO30" s="70" t="n">
        <v>120</v>
      </c>
      <c r="AP30" s="70" t="n">
        <v>278</v>
      </c>
      <c r="AQ30" s="54" t="n">
        <v>131.666666666667</v>
      </c>
      <c r="AR30" s="1"/>
    </row>
    <row r="31" customFormat="false" ht="14.4" hidden="false" customHeight="false" outlineLevel="0" collapsed="false">
      <c r="B31" s="1"/>
      <c r="C31" s="40" t="s">
        <v>26</v>
      </c>
      <c r="D31" s="41" t="n">
        <v>192</v>
      </c>
      <c r="E31" s="42" t="n">
        <v>203</v>
      </c>
      <c r="F31" s="42" t="n">
        <v>395</v>
      </c>
      <c r="G31" s="43" t="n">
        <v>94.5812807881773</v>
      </c>
      <c r="H31" s="44" t="n">
        <v>187</v>
      </c>
      <c r="I31" s="42" t="n">
        <v>173</v>
      </c>
      <c r="J31" s="42" t="n">
        <v>360</v>
      </c>
      <c r="K31" s="43" t="n">
        <v>108.092485549133</v>
      </c>
      <c r="L31" s="44" t="n">
        <v>203</v>
      </c>
      <c r="M31" s="42" t="n">
        <v>167</v>
      </c>
      <c r="N31" s="42" t="n">
        <v>370</v>
      </c>
      <c r="O31" s="43" t="n">
        <v>121.556886227545</v>
      </c>
      <c r="P31" s="44" t="n">
        <v>208</v>
      </c>
      <c r="Q31" s="42" t="n">
        <v>170</v>
      </c>
      <c r="R31" s="42" t="n">
        <v>378</v>
      </c>
      <c r="S31" s="43" t="n">
        <v>122.352941176471</v>
      </c>
      <c r="T31" s="44" t="n">
        <v>169</v>
      </c>
      <c r="U31" s="42" t="n">
        <v>164</v>
      </c>
      <c r="V31" s="42" t="n">
        <v>333</v>
      </c>
      <c r="W31" s="43" t="n">
        <v>103.048780487805</v>
      </c>
      <c r="X31" s="44" t="n">
        <v>175</v>
      </c>
      <c r="Y31" s="42" t="n">
        <v>185</v>
      </c>
      <c r="Z31" s="42" t="n">
        <v>360</v>
      </c>
      <c r="AA31" s="43" t="n">
        <v>94.5945945945946</v>
      </c>
      <c r="AB31" s="44" t="n">
        <v>174</v>
      </c>
      <c r="AC31" s="42" t="n">
        <v>182</v>
      </c>
      <c r="AD31" s="42" t="n">
        <v>356</v>
      </c>
      <c r="AE31" s="43" t="n">
        <v>95.6043956043956</v>
      </c>
      <c r="AF31" s="44" t="n">
        <v>202</v>
      </c>
      <c r="AG31" s="42" t="n">
        <v>165</v>
      </c>
      <c r="AH31" s="42" t="n">
        <v>367</v>
      </c>
      <c r="AI31" s="43" t="n">
        <v>122.424242424242</v>
      </c>
      <c r="AJ31" s="44" t="n">
        <v>171</v>
      </c>
      <c r="AK31" s="42" t="n">
        <v>152</v>
      </c>
      <c r="AL31" s="42" t="n">
        <v>323</v>
      </c>
      <c r="AM31" s="43" t="n">
        <v>112.5</v>
      </c>
      <c r="AN31" s="45" t="n">
        <v>186</v>
      </c>
      <c r="AO31" s="46" t="n">
        <v>175</v>
      </c>
      <c r="AP31" s="46" t="n">
        <v>361</v>
      </c>
      <c r="AQ31" s="47" t="n">
        <v>106.285714285714</v>
      </c>
      <c r="AR31" s="1"/>
    </row>
    <row r="32" customFormat="false" ht="14.4" hidden="false" customHeight="false" outlineLevel="0" collapsed="false">
      <c r="B32" s="1"/>
      <c r="C32" s="48" t="s">
        <v>27</v>
      </c>
      <c r="D32" s="49" t="n">
        <v>317</v>
      </c>
      <c r="E32" s="50" t="n">
        <v>332</v>
      </c>
      <c r="F32" s="50" t="n">
        <v>650</v>
      </c>
      <c r="G32" s="51" t="n">
        <v>95.4819277108434</v>
      </c>
      <c r="H32" s="36" t="n">
        <v>346</v>
      </c>
      <c r="I32" s="50" t="n">
        <v>297</v>
      </c>
      <c r="J32" s="50" t="n">
        <v>643</v>
      </c>
      <c r="K32" s="51" t="n">
        <v>116.498316498317</v>
      </c>
      <c r="L32" s="36" t="n">
        <v>329</v>
      </c>
      <c r="M32" s="50" t="n">
        <v>311</v>
      </c>
      <c r="N32" s="50" t="n">
        <v>640</v>
      </c>
      <c r="O32" s="51" t="n">
        <v>105.787781350482</v>
      </c>
      <c r="P32" s="36" t="n">
        <v>310</v>
      </c>
      <c r="Q32" s="50" t="n">
        <v>317</v>
      </c>
      <c r="R32" s="50" t="n">
        <v>627</v>
      </c>
      <c r="S32" s="51" t="n">
        <v>97.7917981072555</v>
      </c>
      <c r="T32" s="36" t="n">
        <v>314</v>
      </c>
      <c r="U32" s="50" t="n">
        <v>325</v>
      </c>
      <c r="V32" s="50" t="n">
        <v>639</v>
      </c>
      <c r="W32" s="51" t="n">
        <v>96.6153846153846</v>
      </c>
      <c r="X32" s="36" t="n">
        <v>332</v>
      </c>
      <c r="Y32" s="50" t="n">
        <v>321</v>
      </c>
      <c r="Z32" s="50" t="n">
        <v>653</v>
      </c>
      <c r="AA32" s="52" t="n">
        <v>103.426791277259</v>
      </c>
      <c r="AB32" s="36" t="n">
        <v>328</v>
      </c>
      <c r="AC32" s="50" t="n">
        <v>304</v>
      </c>
      <c r="AD32" s="50" t="n">
        <v>632</v>
      </c>
      <c r="AE32" s="51" t="n">
        <v>107.894736842105</v>
      </c>
      <c r="AF32" s="36" t="n">
        <v>309</v>
      </c>
      <c r="AG32" s="50" t="n">
        <v>341</v>
      </c>
      <c r="AH32" s="50" t="n">
        <v>650</v>
      </c>
      <c r="AI32" s="51" t="n">
        <v>90.6158357771261</v>
      </c>
      <c r="AJ32" s="36" t="n">
        <v>354</v>
      </c>
      <c r="AK32" s="50" t="n">
        <v>310</v>
      </c>
      <c r="AL32" s="50" t="n">
        <v>664</v>
      </c>
      <c r="AM32" s="51" t="n">
        <v>114.193548387097</v>
      </c>
      <c r="AN32" s="37" t="n">
        <v>316</v>
      </c>
      <c r="AO32" s="53" t="n">
        <v>295</v>
      </c>
      <c r="AP32" s="53" t="n">
        <v>611</v>
      </c>
      <c r="AQ32" s="54" t="n">
        <v>107.118644067797</v>
      </c>
      <c r="AR32" s="1"/>
    </row>
    <row r="33" customFormat="false" ht="14.4" hidden="false" customHeight="false" outlineLevel="0" collapsed="false">
      <c r="B33" s="1"/>
      <c r="C33" s="40" t="s">
        <v>28</v>
      </c>
      <c r="D33" s="41" t="n">
        <v>393</v>
      </c>
      <c r="E33" s="42" t="n">
        <v>311</v>
      </c>
      <c r="F33" s="42" t="n">
        <v>704</v>
      </c>
      <c r="G33" s="43" t="n">
        <v>126.366559485531</v>
      </c>
      <c r="H33" s="44" t="n">
        <v>357</v>
      </c>
      <c r="I33" s="42" t="n">
        <v>331</v>
      </c>
      <c r="J33" s="42" t="n">
        <v>688</v>
      </c>
      <c r="K33" s="43" t="n">
        <v>107.85498489426</v>
      </c>
      <c r="L33" s="44" t="n">
        <v>360</v>
      </c>
      <c r="M33" s="42" t="n">
        <v>315</v>
      </c>
      <c r="N33" s="42" t="n">
        <v>675</v>
      </c>
      <c r="O33" s="43" t="n">
        <v>114.285714285714</v>
      </c>
      <c r="P33" s="44" t="n">
        <v>318</v>
      </c>
      <c r="Q33" s="42" t="n">
        <v>302</v>
      </c>
      <c r="R33" s="42" t="n">
        <v>620</v>
      </c>
      <c r="S33" s="43" t="n">
        <v>105.298013245033</v>
      </c>
      <c r="T33" s="44" t="n">
        <v>350</v>
      </c>
      <c r="U33" s="42" t="n">
        <v>329</v>
      </c>
      <c r="V33" s="42" t="n">
        <v>679</v>
      </c>
      <c r="W33" s="43" t="n">
        <v>106.382978723404</v>
      </c>
      <c r="X33" s="44" t="n">
        <v>323</v>
      </c>
      <c r="Y33" s="42" t="n">
        <v>289</v>
      </c>
      <c r="Z33" s="42" t="n">
        <v>612</v>
      </c>
      <c r="AA33" s="43" t="n">
        <v>111.764705882353</v>
      </c>
      <c r="AB33" s="44" t="n">
        <v>339</v>
      </c>
      <c r="AC33" s="42" t="n">
        <v>297</v>
      </c>
      <c r="AD33" s="42" t="n">
        <v>636</v>
      </c>
      <c r="AE33" s="43" t="n">
        <v>114.141414141414</v>
      </c>
      <c r="AF33" s="44" t="n">
        <v>344</v>
      </c>
      <c r="AG33" s="42" t="n">
        <v>364</v>
      </c>
      <c r="AH33" s="42" t="n">
        <v>708</v>
      </c>
      <c r="AI33" s="43" t="n">
        <v>94.5054945054945</v>
      </c>
      <c r="AJ33" s="44" t="n">
        <v>336</v>
      </c>
      <c r="AK33" s="42" t="n">
        <v>322</v>
      </c>
      <c r="AL33" s="42" t="n">
        <v>658</v>
      </c>
      <c r="AM33" s="43" t="n">
        <v>104.347826086957</v>
      </c>
      <c r="AN33" s="45" t="n">
        <v>322</v>
      </c>
      <c r="AO33" s="46" t="n">
        <v>347</v>
      </c>
      <c r="AP33" s="46" t="n">
        <v>669</v>
      </c>
      <c r="AQ33" s="47" t="n">
        <v>92.7953890489914</v>
      </c>
      <c r="AR33" s="1"/>
    </row>
    <row r="34" customFormat="false" ht="14.4" hidden="false" customHeight="false" outlineLevel="0" collapsed="false">
      <c r="B34" s="1"/>
      <c r="C34" s="48" t="s">
        <v>29</v>
      </c>
      <c r="D34" s="49" t="n">
        <v>223</v>
      </c>
      <c r="E34" s="50" t="n">
        <v>210</v>
      </c>
      <c r="F34" s="50" t="n">
        <v>433</v>
      </c>
      <c r="G34" s="51" t="n">
        <v>106.190476190476</v>
      </c>
      <c r="H34" s="36" t="n">
        <v>213</v>
      </c>
      <c r="I34" s="50" t="n">
        <v>177</v>
      </c>
      <c r="J34" s="50" t="n">
        <v>390</v>
      </c>
      <c r="K34" s="51" t="n">
        <v>120.338983050847</v>
      </c>
      <c r="L34" s="36" t="n">
        <v>211</v>
      </c>
      <c r="M34" s="50" t="n">
        <v>166</v>
      </c>
      <c r="N34" s="50" t="n">
        <v>377</v>
      </c>
      <c r="O34" s="51" t="n">
        <v>127.10843373494</v>
      </c>
      <c r="P34" s="36" t="n">
        <v>194</v>
      </c>
      <c r="Q34" s="50" t="n">
        <v>162</v>
      </c>
      <c r="R34" s="50" t="n">
        <v>356</v>
      </c>
      <c r="S34" s="51" t="n">
        <v>119.753086419753</v>
      </c>
      <c r="T34" s="36" t="n">
        <v>191</v>
      </c>
      <c r="U34" s="50" t="n">
        <v>183</v>
      </c>
      <c r="V34" s="50" t="n">
        <v>374</v>
      </c>
      <c r="W34" s="51" t="n">
        <v>104.371584699454</v>
      </c>
      <c r="X34" s="36" t="n">
        <v>181</v>
      </c>
      <c r="Y34" s="50" t="n">
        <v>185</v>
      </c>
      <c r="Z34" s="50" t="n">
        <v>366</v>
      </c>
      <c r="AA34" s="52" t="n">
        <v>97.8378378378378</v>
      </c>
      <c r="AB34" s="36" t="n">
        <v>187</v>
      </c>
      <c r="AC34" s="50" t="n">
        <v>173</v>
      </c>
      <c r="AD34" s="50" t="n">
        <v>360</v>
      </c>
      <c r="AE34" s="51" t="n">
        <v>108.092485549133</v>
      </c>
      <c r="AF34" s="36" t="n">
        <v>170</v>
      </c>
      <c r="AG34" s="50" t="n">
        <v>179</v>
      </c>
      <c r="AH34" s="50" t="n">
        <v>349</v>
      </c>
      <c r="AI34" s="51" t="n">
        <v>94.9720670391062</v>
      </c>
      <c r="AJ34" s="36" t="n">
        <v>173</v>
      </c>
      <c r="AK34" s="50" t="n">
        <v>169</v>
      </c>
      <c r="AL34" s="50" t="n">
        <v>342</v>
      </c>
      <c r="AM34" s="51" t="n">
        <v>102.366863905325</v>
      </c>
      <c r="AN34" s="37" t="n">
        <v>138</v>
      </c>
      <c r="AO34" s="53" t="n">
        <v>120</v>
      </c>
      <c r="AP34" s="53" t="n">
        <v>258</v>
      </c>
      <c r="AQ34" s="54" t="n">
        <v>115</v>
      </c>
      <c r="AR34" s="1"/>
    </row>
    <row r="35" customFormat="false" ht="14.4" hidden="false" customHeight="false" outlineLevel="0" collapsed="false">
      <c r="B35" s="1"/>
      <c r="C35" s="40" t="s">
        <v>30</v>
      </c>
      <c r="D35" s="41" t="n">
        <v>371</v>
      </c>
      <c r="E35" s="42" t="n">
        <v>355</v>
      </c>
      <c r="F35" s="42" t="n">
        <v>726</v>
      </c>
      <c r="G35" s="43" t="n">
        <v>104.507042253521</v>
      </c>
      <c r="H35" s="44" t="n">
        <v>346</v>
      </c>
      <c r="I35" s="42" t="n">
        <v>336</v>
      </c>
      <c r="J35" s="42" t="n">
        <v>682</v>
      </c>
      <c r="K35" s="43" t="n">
        <v>102.97619047619</v>
      </c>
      <c r="L35" s="44" t="n">
        <v>319</v>
      </c>
      <c r="M35" s="42" t="n">
        <v>325</v>
      </c>
      <c r="N35" s="42" t="n">
        <v>644</v>
      </c>
      <c r="O35" s="43" t="n">
        <v>98.1538461538462</v>
      </c>
      <c r="P35" s="44" t="n">
        <v>342</v>
      </c>
      <c r="Q35" s="42" t="n">
        <v>312</v>
      </c>
      <c r="R35" s="42" t="n">
        <v>654</v>
      </c>
      <c r="S35" s="43" t="n">
        <v>109.615384615385</v>
      </c>
      <c r="T35" s="44" t="n">
        <v>327</v>
      </c>
      <c r="U35" s="42" t="n">
        <v>308</v>
      </c>
      <c r="V35" s="42" t="n">
        <v>635</v>
      </c>
      <c r="W35" s="43" t="n">
        <v>106.168831168831</v>
      </c>
      <c r="X35" s="44" t="n">
        <v>351</v>
      </c>
      <c r="Y35" s="42" t="n">
        <v>307</v>
      </c>
      <c r="Z35" s="42" t="n">
        <v>658</v>
      </c>
      <c r="AA35" s="43" t="n">
        <v>114.332247557003</v>
      </c>
      <c r="AB35" s="44" t="n">
        <v>337</v>
      </c>
      <c r="AC35" s="42" t="n">
        <v>326</v>
      </c>
      <c r="AD35" s="42" t="n">
        <v>663</v>
      </c>
      <c r="AE35" s="43" t="n">
        <v>103.374233128834</v>
      </c>
      <c r="AF35" s="44" t="n">
        <v>337</v>
      </c>
      <c r="AG35" s="42" t="n">
        <v>301</v>
      </c>
      <c r="AH35" s="42" t="n">
        <v>638</v>
      </c>
      <c r="AI35" s="43" t="n">
        <v>111.960132890365</v>
      </c>
      <c r="AJ35" s="44" t="n">
        <v>348</v>
      </c>
      <c r="AK35" s="42" t="n">
        <v>306</v>
      </c>
      <c r="AL35" s="42" t="n">
        <v>654</v>
      </c>
      <c r="AM35" s="43" t="n">
        <v>113.725490196078</v>
      </c>
      <c r="AN35" s="45" t="n">
        <v>296</v>
      </c>
      <c r="AO35" s="46" t="n">
        <v>250</v>
      </c>
      <c r="AP35" s="46" t="n">
        <v>546</v>
      </c>
      <c r="AQ35" s="47" t="n">
        <v>118.4</v>
      </c>
      <c r="AR35" s="1"/>
    </row>
    <row r="36" customFormat="false" ht="14.4" hidden="false" customHeight="false" outlineLevel="0" collapsed="false">
      <c r="B36" s="1"/>
      <c r="C36" s="48" t="s">
        <v>31</v>
      </c>
      <c r="D36" s="69" t="n">
        <v>18</v>
      </c>
      <c r="E36" s="70" t="n">
        <v>11</v>
      </c>
      <c r="F36" s="70" t="n">
        <v>29</v>
      </c>
      <c r="G36" s="51" t="n">
        <v>163.636363636364</v>
      </c>
      <c r="H36" s="71" t="n">
        <v>17</v>
      </c>
      <c r="I36" s="70" t="n">
        <v>12</v>
      </c>
      <c r="J36" s="70" t="n">
        <v>29</v>
      </c>
      <c r="K36" s="51" t="n">
        <v>141.666666666667</v>
      </c>
      <c r="L36" s="71" t="n">
        <v>24</v>
      </c>
      <c r="M36" s="70" t="n">
        <v>21</v>
      </c>
      <c r="N36" s="70" t="n">
        <v>45</v>
      </c>
      <c r="O36" s="51" t="n">
        <v>114.285714285714</v>
      </c>
      <c r="P36" s="71" t="n">
        <v>15</v>
      </c>
      <c r="Q36" s="70" t="n">
        <v>19</v>
      </c>
      <c r="R36" s="70" t="n">
        <v>34</v>
      </c>
      <c r="S36" s="51" t="n">
        <v>78.9473684210526</v>
      </c>
      <c r="T36" s="71" t="n">
        <v>19</v>
      </c>
      <c r="U36" s="70" t="n">
        <v>19</v>
      </c>
      <c r="V36" s="70" t="n">
        <v>38</v>
      </c>
      <c r="W36" s="51" t="n">
        <v>100</v>
      </c>
      <c r="X36" s="71" t="n">
        <v>12</v>
      </c>
      <c r="Y36" s="70" t="n">
        <v>10</v>
      </c>
      <c r="Z36" s="70" t="n">
        <v>22</v>
      </c>
      <c r="AA36" s="52" t="n">
        <v>120</v>
      </c>
      <c r="AB36" s="71" t="n">
        <v>17</v>
      </c>
      <c r="AC36" s="70" t="n">
        <v>16</v>
      </c>
      <c r="AD36" s="70" t="n">
        <v>33</v>
      </c>
      <c r="AE36" s="51" t="n">
        <v>106.25</v>
      </c>
      <c r="AF36" s="71" t="n">
        <v>25</v>
      </c>
      <c r="AG36" s="70" t="n">
        <v>11</v>
      </c>
      <c r="AH36" s="70" t="n">
        <v>36</v>
      </c>
      <c r="AI36" s="58" t="n">
        <v>227.272727272727</v>
      </c>
      <c r="AJ36" s="71" t="n">
        <v>13</v>
      </c>
      <c r="AK36" s="70" t="n">
        <v>13</v>
      </c>
      <c r="AL36" s="70" t="n">
        <v>26</v>
      </c>
      <c r="AM36" s="58" t="n">
        <v>100</v>
      </c>
      <c r="AN36" s="71" t="n">
        <v>7</v>
      </c>
      <c r="AO36" s="70" t="n">
        <v>9</v>
      </c>
      <c r="AP36" s="70" t="n">
        <v>16</v>
      </c>
      <c r="AQ36" s="54" t="n">
        <v>77.7777777777778</v>
      </c>
      <c r="AR36" s="1"/>
    </row>
    <row r="37" customFormat="false" ht="14.4" hidden="false" customHeight="false" outlineLevel="0" collapsed="false">
      <c r="B37" s="1"/>
      <c r="C37" s="40" t="s">
        <v>32</v>
      </c>
      <c r="D37" s="41" t="n">
        <v>296</v>
      </c>
      <c r="E37" s="42" t="n">
        <v>284</v>
      </c>
      <c r="F37" s="42" t="n">
        <v>580</v>
      </c>
      <c r="G37" s="43" t="n">
        <v>104.225352112676</v>
      </c>
      <c r="H37" s="44" t="n">
        <v>293</v>
      </c>
      <c r="I37" s="42" t="n">
        <v>280</v>
      </c>
      <c r="J37" s="42" t="n">
        <v>573</v>
      </c>
      <c r="K37" s="43" t="n">
        <v>104.642857142857</v>
      </c>
      <c r="L37" s="44" t="n">
        <v>270</v>
      </c>
      <c r="M37" s="42" t="n">
        <v>265</v>
      </c>
      <c r="N37" s="42" t="n">
        <v>535</v>
      </c>
      <c r="O37" s="43" t="n">
        <v>101.88679245283</v>
      </c>
      <c r="P37" s="44" t="n">
        <v>294</v>
      </c>
      <c r="Q37" s="42" t="n">
        <v>249</v>
      </c>
      <c r="R37" s="42" t="n">
        <v>543</v>
      </c>
      <c r="S37" s="43" t="n">
        <v>118.072289156627</v>
      </c>
      <c r="T37" s="44" t="n">
        <v>296</v>
      </c>
      <c r="U37" s="42" t="n">
        <v>254</v>
      </c>
      <c r="V37" s="42" t="n">
        <v>550</v>
      </c>
      <c r="W37" s="43" t="n">
        <v>116.535433070866</v>
      </c>
      <c r="X37" s="44" t="n">
        <v>287</v>
      </c>
      <c r="Y37" s="42" t="n">
        <v>275</v>
      </c>
      <c r="Z37" s="42" t="n">
        <v>562</v>
      </c>
      <c r="AA37" s="43" t="n">
        <v>104.363636363636</v>
      </c>
      <c r="AB37" s="44" t="n">
        <v>269</v>
      </c>
      <c r="AC37" s="42" t="n">
        <v>241</v>
      </c>
      <c r="AD37" s="42" t="n">
        <v>510</v>
      </c>
      <c r="AE37" s="43" t="n">
        <v>111.618257261411</v>
      </c>
      <c r="AF37" s="44" t="n">
        <v>255</v>
      </c>
      <c r="AG37" s="42" t="n">
        <v>272</v>
      </c>
      <c r="AH37" s="42" t="n">
        <v>527</v>
      </c>
      <c r="AI37" s="43" t="n">
        <v>93.75</v>
      </c>
      <c r="AJ37" s="44" t="n">
        <v>301</v>
      </c>
      <c r="AK37" s="42" t="n">
        <v>271</v>
      </c>
      <c r="AL37" s="42" t="n">
        <v>572</v>
      </c>
      <c r="AM37" s="43" t="n">
        <v>111.070110701107</v>
      </c>
      <c r="AN37" s="45" t="n">
        <v>324</v>
      </c>
      <c r="AO37" s="46" t="n">
        <v>269</v>
      </c>
      <c r="AP37" s="46" t="n">
        <v>593</v>
      </c>
      <c r="AQ37" s="47" t="n">
        <v>120.446096654275</v>
      </c>
      <c r="AR37" s="1"/>
    </row>
    <row r="38" customFormat="false" ht="14.4" hidden="false" customHeight="false" outlineLevel="0" collapsed="false">
      <c r="B38" s="1"/>
      <c r="C38" s="48" t="s">
        <v>33</v>
      </c>
      <c r="D38" s="49" t="n">
        <v>406</v>
      </c>
      <c r="E38" s="50" t="n">
        <v>341</v>
      </c>
      <c r="F38" s="50" t="n">
        <v>747</v>
      </c>
      <c r="G38" s="51" t="n">
        <v>119.061583577713</v>
      </c>
      <c r="H38" s="36" t="n">
        <v>395</v>
      </c>
      <c r="I38" s="50" t="n">
        <v>329</v>
      </c>
      <c r="J38" s="50" t="n">
        <v>724</v>
      </c>
      <c r="K38" s="51" t="n">
        <v>120.060790273556</v>
      </c>
      <c r="L38" s="36" t="n">
        <v>374</v>
      </c>
      <c r="M38" s="50" t="n">
        <v>367</v>
      </c>
      <c r="N38" s="50" t="n">
        <v>741</v>
      </c>
      <c r="O38" s="51" t="n">
        <v>101.907356948229</v>
      </c>
      <c r="P38" s="36" t="n">
        <v>371</v>
      </c>
      <c r="Q38" s="50" t="n">
        <v>351</v>
      </c>
      <c r="R38" s="50" t="n">
        <v>722</v>
      </c>
      <c r="S38" s="51" t="n">
        <v>105.698005698006</v>
      </c>
      <c r="T38" s="36" t="n">
        <v>371</v>
      </c>
      <c r="U38" s="50" t="n">
        <v>374</v>
      </c>
      <c r="V38" s="50" t="n">
        <v>745</v>
      </c>
      <c r="W38" s="51" t="n">
        <v>99.1978609625668</v>
      </c>
      <c r="X38" s="36" t="n">
        <v>332</v>
      </c>
      <c r="Y38" s="50" t="n">
        <v>406</v>
      </c>
      <c r="Z38" s="50" t="n">
        <v>738</v>
      </c>
      <c r="AA38" s="52" t="n">
        <v>81.7733990147783</v>
      </c>
      <c r="AB38" s="36" t="n">
        <v>361</v>
      </c>
      <c r="AC38" s="50" t="n">
        <v>375</v>
      </c>
      <c r="AD38" s="50" t="n">
        <v>736</v>
      </c>
      <c r="AE38" s="51" t="n">
        <v>96.2666666666667</v>
      </c>
      <c r="AF38" s="36" t="n">
        <v>386</v>
      </c>
      <c r="AG38" s="50" t="n">
        <v>326</v>
      </c>
      <c r="AH38" s="50" t="n">
        <v>712</v>
      </c>
      <c r="AI38" s="51" t="n">
        <v>118.40490797546</v>
      </c>
      <c r="AJ38" s="36" t="n">
        <v>359</v>
      </c>
      <c r="AK38" s="50" t="n">
        <v>359</v>
      </c>
      <c r="AL38" s="50" t="n">
        <v>718</v>
      </c>
      <c r="AM38" s="51" t="n">
        <v>100</v>
      </c>
      <c r="AN38" s="37" t="n">
        <v>383</v>
      </c>
      <c r="AO38" s="53" t="n">
        <v>307</v>
      </c>
      <c r="AP38" s="53" t="n">
        <v>690</v>
      </c>
      <c r="AQ38" s="54" t="n">
        <v>124.755700325733</v>
      </c>
      <c r="AR38" s="1"/>
    </row>
    <row r="39" customFormat="false" ht="14.4" hidden="false" customHeight="false" outlineLevel="0" collapsed="false">
      <c r="B39" s="1"/>
      <c r="C39" s="40" t="s">
        <v>34</v>
      </c>
      <c r="D39" s="72" t="n">
        <v>81</v>
      </c>
      <c r="E39" s="73" t="n">
        <v>109</v>
      </c>
      <c r="F39" s="73" t="n">
        <v>190</v>
      </c>
      <c r="G39" s="43" t="n">
        <v>74.3119266055046</v>
      </c>
      <c r="H39" s="74" t="n">
        <v>102</v>
      </c>
      <c r="I39" s="73" t="n">
        <v>87</v>
      </c>
      <c r="J39" s="73" t="n">
        <v>189</v>
      </c>
      <c r="K39" s="43" t="n">
        <v>117.241379310345</v>
      </c>
      <c r="L39" s="74" t="n">
        <v>94</v>
      </c>
      <c r="M39" s="73" t="n">
        <v>91</v>
      </c>
      <c r="N39" s="73" t="n">
        <v>185</v>
      </c>
      <c r="O39" s="43" t="n">
        <v>103.296703296703</v>
      </c>
      <c r="P39" s="74" t="n">
        <v>96</v>
      </c>
      <c r="Q39" s="73" t="n">
        <v>105</v>
      </c>
      <c r="R39" s="73" t="n">
        <v>201</v>
      </c>
      <c r="S39" s="43" t="n">
        <v>91.4285714285714</v>
      </c>
      <c r="T39" s="74" t="n">
        <v>113</v>
      </c>
      <c r="U39" s="73" t="n">
        <v>93</v>
      </c>
      <c r="V39" s="73" t="n">
        <v>206</v>
      </c>
      <c r="W39" s="43" t="n">
        <v>121.505376344086</v>
      </c>
      <c r="X39" s="74" t="n">
        <v>90</v>
      </c>
      <c r="Y39" s="73" t="n">
        <v>100</v>
      </c>
      <c r="Z39" s="73" t="n">
        <v>190</v>
      </c>
      <c r="AA39" s="43" t="n">
        <v>90</v>
      </c>
      <c r="AB39" s="74" t="n">
        <v>107</v>
      </c>
      <c r="AC39" s="73" t="n">
        <v>77</v>
      </c>
      <c r="AD39" s="73" t="n">
        <v>184</v>
      </c>
      <c r="AE39" s="43" t="n">
        <v>138.961038961039</v>
      </c>
      <c r="AF39" s="74" t="n">
        <v>105</v>
      </c>
      <c r="AG39" s="73" t="n">
        <v>103</v>
      </c>
      <c r="AH39" s="73" t="n">
        <v>208</v>
      </c>
      <c r="AI39" s="75" t="n">
        <v>101.941747572816</v>
      </c>
      <c r="AJ39" s="74" t="n">
        <v>99</v>
      </c>
      <c r="AK39" s="73" t="n">
        <v>101</v>
      </c>
      <c r="AL39" s="73" t="n">
        <v>200</v>
      </c>
      <c r="AM39" s="75" t="n">
        <v>98.019801980198</v>
      </c>
      <c r="AN39" s="74" t="n">
        <v>98</v>
      </c>
      <c r="AO39" s="73" t="n">
        <v>102</v>
      </c>
      <c r="AP39" s="73" t="n">
        <v>200</v>
      </c>
      <c r="AQ39" s="47" t="n">
        <v>96.078431372549</v>
      </c>
      <c r="AR39" s="1"/>
    </row>
    <row r="40" customFormat="false" ht="14.4" hidden="false" customHeight="false" outlineLevel="0" collapsed="false">
      <c r="B40" s="1"/>
      <c r="C40" s="48" t="s">
        <v>35</v>
      </c>
      <c r="D40" s="69" t="n">
        <v>175</v>
      </c>
      <c r="E40" s="70" t="n">
        <v>156</v>
      </c>
      <c r="F40" s="70" t="n">
        <v>331</v>
      </c>
      <c r="G40" s="51" t="n">
        <v>112.179487179487</v>
      </c>
      <c r="H40" s="71" t="n">
        <v>169</v>
      </c>
      <c r="I40" s="70" t="n">
        <v>167</v>
      </c>
      <c r="J40" s="70" t="n">
        <v>336</v>
      </c>
      <c r="K40" s="51" t="n">
        <v>101.197604790419</v>
      </c>
      <c r="L40" s="71" t="n">
        <v>184</v>
      </c>
      <c r="M40" s="70" t="n">
        <v>183</v>
      </c>
      <c r="N40" s="70" t="n">
        <v>367</v>
      </c>
      <c r="O40" s="51" t="n">
        <v>100.546448087432</v>
      </c>
      <c r="P40" s="71" t="n">
        <v>217</v>
      </c>
      <c r="Q40" s="70" t="n">
        <v>178</v>
      </c>
      <c r="R40" s="70" t="n">
        <v>395</v>
      </c>
      <c r="S40" s="51" t="n">
        <v>121.910112359551</v>
      </c>
      <c r="T40" s="71" t="n">
        <v>203</v>
      </c>
      <c r="U40" s="70" t="n">
        <v>184</v>
      </c>
      <c r="V40" s="70" t="n">
        <v>387</v>
      </c>
      <c r="W40" s="51" t="n">
        <v>110.326086956522</v>
      </c>
      <c r="X40" s="71" t="n">
        <v>154</v>
      </c>
      <c r="Y40" s="70" t="n">
        <v>177</v>
      </c>
      <c r="Z40" s="70" t="n">
        <v>331</v>
      </c>
      <c r="AA40" s="52" t="n">
        <v>87.0056497175141</v>
      </c>
      <c r="AB40" s="71" t="n">
        <v>162</v>
      </c>
      <c r="AC40" s="70" t="n">
        <v>163</v>
      </c>
      <c r="AD40" s="70" t="n">
        <v>325</v>
      </c>
      <c r="AE40" s="51" t="n">
        <v>99.3865030674847</v>
      </c>
      <c r="AF40" s="71" t="n">
        <v>209</v>
      </c>
      <c r="AG40" s="70" t="n">
        <v>165</v>
      </c>
      <c r="AH40" s="70" t="n">
        <v>374</v>
      </c>
      <c r="AI40" s="58" t="n">
        <v>126.666666666667</v>
      </c>
      <c r="AJ40" s="71" t="n">
        <v>177</v>
      </c>
      <c r="AK40" s="70" t="n">
        <v>177</v>
      </c>
      <c r="AL40" s="70" t="n">
        <v>354</v>
      </c>
      <c r="AM40" s="58" t="n">
        <v>100</v>
      </c>
      <c r="AN40" s="71" t="n">
        <v>174</v>
      </c>
      <c r="AO40" s="70" t="n">
        <v>156</v>
      </c>
      <c r="AP40" s="70" t="n">
        <v>330</v>
      </c>
      <c r="AQ40" s="54" t="n">
        <v>111.538461538462</v>
      </c>
      <c r="AR40" s="1"/>
    </row>
    <row r="41" customFormat="false" ht="14.4" hidden="false" customHeight="false" outlineLevel="0" collapsed="false">
      <c r="B41" s="1"/>
      <c r="C41" s="40" t="s">
        <v>36</v>
      </c>
      <c r="D41" s="41" t="n">
        <v>445</v>
      </c>
      <c r="E41" s="42" t="n">
        <v>437</v>
      </c>
      <c r="F41" s="42" t="n">
        <v>882</v>
      </c>
      <c r="G41" s="43" t="n">
        <v>101.830663615561</v>
      </c>
      <c r="H41" s="44" t="n">
        <v>422</v>
      </c>
      <c r="I41" s="42" t="n">
        <v>384</v>
      </c>
      <c r="J41" s="42" t="n">
        <v>806</v>
      </c>
      <c r="K41" s="43" t="n">
        <v>109.895833333333</v>
      </c>
      <c r="L41" s="44" t="n">
        <v>444</v>
      </c>
      <c r="M41" s="42" t="n">
        <v>395</v>
      </c>
      <c r="N41" s="42" t="n">
        <v>839</v>
      </c>
      <c r="O41" s="43" t="n">
        <v>112.405063291139</v>
      </c>
      <c r="P41" s="44" t="n">
        <v>397</v>
      </c>
      <c r="Q41" s="42" t="n">
        <v>389</v>
      </c>
      <c r="R41" s="42" t="n">
        <v>786</v>
      </c>
      <c r="S41" s="43" t="n">
        <v>102.056555269923</v>
      </c>
      <c r="T41" s="44" t="n">
        <v>424</v>
      </c>
      <c r="U41" s="42" t="n">
        <v>346</v>
      </c>
      <c r="V41" s="42" t="n">
        <v>770</v>
      </c>
      <c r="W41" s="43" t="n">
        <v>122.543352601156</v>
      </c>
      <c r="X41" s="44" t="n">
        <v>432</v>
      </c>
      <c r="Y41" s="42" t="n">
        <v>382</v>
      </c>
      <c r="Z41" s="42" t="n">
        <v>814</v>
      </c>
      <c r="AA41" s="43" t="n">
        <v>113.089005235602</v>
      </c>
      <c r="AB41" s="44" t="n">
        <v>418</v>
      </c>
      <c r="AC41" s="42" t="n">
        <v>423</v>
      </c>
      <c r="AD41" s="42" t="n">
        <v>841</v>
      </c>
      <c r="AE41" s="43" t="n">
        <v>98.8179669030733</v>
      </c>
      <c r="AF41" s="44" t="n">
        <v>422</v>
      </c>
      <c r="AG41" s="42" t="n">
        <v>397</v>
      </c>
      <c r="AH41" s="42" t="n">
        <v>819</v>
      </c>
      <c r="AI41" s="43" t="n">
        <v>106.297229219144</v>
      </c>
      <c r="AJ41" s="44" t="n">
        <v>424</v>
      </c>
      <c r="AK41" s="42" t="n">
        <v>357</v>
      </c>
      <c r="AL41" s="42" t="n">
        <v>781</v>
      </c>
      <c r="AM41" s="43" t="n">
        <v>118.767507002801</v>
      </c>
      <c r="AN41" s="45" t="n">
        <v>392</v>
      </c>
      <c r="AO41" s="46" t="n">
        <v>370</v>
      </c>
      <c r="AP41" s="46" t="n">
        <v>762</v>
      </c>
      <c r="AQ41" s="47" t="n">
        <v>105.945945945946</v>
      </c>
      <c r="AR41" s="1"/>
    </row>
    <row r="42" customFormat="false" ht="14.4" hidden="false" customHeight="false" outlineLevel="0" collapsed="false">
      <c r="B42" s="1"/>
      <c r="C42" s="48" t="s">
        <v>37</v>
      </c>
      <c r="D42" s="49" t="n">
        <v>218</v>
      </c>
      <c r="E42" s="50" t="n">
        <v>204</v>
      </c>
      <c r="F42" s="50" t="n">
        <v>422</v>
      </c>
      <c r="G42" s="51" t="n">
        <v>106.862745098039</v>
      </c>
      <c r="H42" s="36" t="n">
        <v>204</v>
      </c>
      <c r="I42" s="50" t="n">
        <v>176</v>
      </c>
      <c r="J42" s="50" t="n">
        <v>380</v>
      </c>
      <c r="K42" s="51" t="n">
        <v>115.909090909091</v>
      </c>
      <c r="L42" s="36" t="n">
        <v>207</v>
      </c>
      <c r="M42" s="50" t="n">
        <v>174</v>
      </c>
      <c r="N42" s="50" t="n">
        <v>381</v>
      </c>
      <c r="O42" s="51" t="n">
        <v>118.965517241379</v>
      </c>
      <c r="P42" s="36" t="n">
        <v>207</v>
      </c>
      <c r="Q42" s="50" t="n">
        <v>190</v>
      </c>
      <c r="R42" s="50" t="n">
        <v>397</v>
      </c>
      <c r="S42" s="51" t="n">
        <v>108.947368421053</v>
      </c>
      <c r="T42" s="36" t="n">
        <v>195</v>
      </c>
      <c r="U42" s="50" t="n">
        <v>177</v>
      </c>
      <c r="V42" s="50" t="n">
        <v>372</v>
      </c>
      <c r="W42" s="51" t="n">
        <v>110.169491525424</v>
      </c>
      <c r="X42" s="36" t="n">
        <v>188</v>
      </c>
      <c r="Y42" s="50" t="n">
        <v>205</v>
      </c>
      <c r="Z42" s="50" t="n">
        <v>393</v>
      </c>
      <c r="AA42" s="52" t="n">
        <v>91.7073170731707</v>
      </c>
      <c r="AB42" s="36" t="n">
        <v>188</v>
      </c>
      <c r="AC42" s="50" t="n">
        <v>177</v>
      </c>
      <c r="AD42" s="50" t="n">
        <v>365</v>
      </c>
      <c r="AE42" s="51" t="n">
        <v>106.214689265537</v>
      </c>
      <c r="AF42" s="36" t="n">
        <v>207</v>
      </c>
      <c r="AG42" s="50" t="n">
        <v>194</v>
      </c>
      <c r="AH42" s="50" t="n">
        <v>401</v>
      </c>
      <c r="AI42" s="51" t="n">
        <v>106.701030927835</v>
      </c>
      <c r="AJ42" s="36" t="n">
        <v>219</v>
      </c>
      <c r="AK42" s="50" t="n">
        <v>186</v>
      </c>
      <c r="AL42" s="50" t="n">
        <v>405</v>
      </c>
      <c r="AM42" s="51" t="n">
        <v>117.741935483871</v>
      </c>
      <c r="AN42" s="37" t="n">
        <v>179</v>
      </c>
      <c r="AO42" s="53" t="n">
        <v>178</v>
      </c>
      <c r="AP42" s="53" t="n">
        <v>357</v>
      </c>
      <c r="AQ42" s="54" t="n">
        <v>100.561797752809</v>
      </c>
      <c r="AR42" s="1"/>
    </row>
    <row r="43" customFormat="false" ht="14.4" hidden="false" customHeight="false" outlineLevel="0" collapsed="false">
      <c r="B43" s="1"/>
      <c r="C43" s="40" t="s">
        <v>38</v>
      </c>
      <c r="D43" s="76" t="n">
        <v>838</v>
      </c>
      <c r="E43" s="77" t="n">
        <v>852</v>
      </c>
      <c r="F43" s="77" t="n">
        <v>1690</v>
      </c>
      <c r="G43" s="43" t="n">
        <v>98.3568075117371</v>
      </c>
      <c r="H43" s="78" t="n">
        <v>834</v>
      </c>
      <c r="I43" s="77" t="n">
        <v>792</v>
      </c>
      <c r="J43" s="77" t="n">
        <v>1626</v>
      </c>
      <c r="K43" s="43" t="n">
        <v>105.30303030303</v>
      </c>
      <c r="L43" s="78" t="n">
        <v>866</v>
      </c>
      <c r="M43" s="77" t="n">
        <v>778</v>
      </c>
      <c r="N43" s="77" t="n">
        <v>1644</v>
      </c>
      <c r="O43" s="43" t="n">
        <v>111.311053984576</v>
      </c>
      <c r="P43" s="78" t="n">
        <v>851</v>
      </c>
      <c r="Q43" s="77" t="n">
        <v>871</v>
      </c>
      <c r="R43" s="77" t="n">
        <v>1722</v>
      </c>
      <c r="S43" s="43" t="n">
        <v>97.7037887485649</v>
      </c>
      <c r="T43" s="78" t="n">
        <v>827</v>
      </c>
      <c r="U43" s="77" t="n">
        <v>772</v>
      </c>
      <c r="V43" s="77" t="n">
        <v>1599</v>
      </c>
      <c r="W43" s="43" t="n">
        <v>107.124352331606</v>
      </c>
      <c r="X43" s="78" t="n">
        <v>871</v>
      </c>
      <c r="Y43" s="77" t="n">
        <v>800</v>
      </c>
      <c r="Z43" s="77" t="n">
        <v>1671</v>
      </c>
      <c r="AA43" s="43" t="n">
        <v>108.875</v>
      </c>
      <c r="AB43" s="78" t="n">
        <v>903</v>
      </c>
      <c r="AC43" s="77" t="n">
        <v>734</v>
      </c>
      <c r="AD43" s="77" t="n">
        <v>1637</v>
      </c>
      <c r="AE43" s="43" t="n">
        <v>123.024523160763</v>
      </c>
      <c r="AF43" s="78" t="n">
        <v>803</v>
      </c>
      <c r="AG43" s="77" t="n">
        <v>783</v>
      </c>
      <c r="AH43" s="77" t="n">
        <v>1586</v>
      </c>
      <c r="AI43" s="79" t="n">
        <v>102.554278416347</v>
      </c>
      <c r="AJ43" s="78" t="n">
        <v>833</v>
      </c>
      <c r="AK43" s="77" t="n">
        <v>756</v>
      </c>
      <c r="AL43" s="77" t="n">
        <v>1589</v>
      </c>
      <c r="AM43" s="79" t="n">
        <v>110.185185185185</v>
      </c>
      <c r="AN43" s="78" t="n">
        <v>741</v>
      </c>
      <c r="AO43" s="77" t="n">
        <v>730</v>
      </c>
      <c r="AP43" s="77" t="n">
        <v>1471</v>
      </c>
      <c r="AQ43" s="47" t="n">
        <v>101.506849315069</v>
      </c>
      <c r="AR43" s="1"/>
    </row>
    <row r="44" customFormat="false" ht="14.4" hidden="false" customHeight="false" outlineLevel="0" collapsed="false">
      <c r="B44" s="1"/>
      <c r="C44" s="48" t="s">
        <v>39</v>
      </c>
      <c r="D44" s="49" t="n">
        <v>272</v>
      </c>
      <c r="E44" s="50" t="n">
        <v>268</v>
      </c>
      <c r="F44" s="50" t="n">
        <v>540</v>
      </c>
      <c r="G44" s="51" t="n">
        <v>101.492537313433</v>
      </c>
      <c r="H44" s="36" t="n">
        <v>252</v>
      </c>
      <c r="I44" s="50" t="n">
        <v>255</v>
      </c>
      <c r="J44" s="50" t="n">
        <v>507</v>
      </c>
      <c r="K44" s="51" t="n">
        <v>98.8235294117647</v>
      </c>
      <c r="L44" s="36" t="n">
        <v>288</v>
      </c>
      <c r="M44" s="50" t="n">
        <v>281</v>
      </c>
      <c r="N44" s="50" t="n">
        <v>569</v>
      </c>
      <c r="O44" s="51" t="n">
        <v>102.491103202847</v>
      </c>
      <c r="P44" s="36" t="n">
        <v>281</v>
      </c>
      <c r="Q44" s="50" t="n">
        <v>302</v>
      </c>
      <c r="R44" s="50" t="n">
        <v>583</v>
      </c>
      <c r="S44" s="51" t="n">
        <v>93.046357615894</v>
      </c>
      <c r="T44" s="36" t="n">
        <v>288</v>
      </c>
      <c r="U44" s="50" t="n">
        <v>262</v>
      </c>
      <c r="V44" s="50" t="n">
        <v>550</v>
      </c>
      <c r="W44" s="51" t="n">
        <v>109.923664122137</v>
      </c>
      <c r="X44" s="36" t="n">
        <v>306</v>
      </c>
      <c r="Y44" s="50" t="n">
        <v>278</v>
      </c>
      <c r="Z44" s="50" t="n">
        <v>584</v>
      </c>
      <c r="AA44" s="52" t="n">
        <v>110.071942446043</v>
      </c>
      <c r="AB44" s="36" t="n">
        <v>262</v>
      </c>
      <c r="AC44" s="50" t="n">
        <v>296</v>
      </c>
      <c r="AD44" s="50" t="n">
        <v>558</v>
      </c>
      <c r="AE44" s="51" t="n">
        <v>88.5135135135135</v>
      </c>
      <c r="AF44" s="36" t="n">
        <v>281</v>
      </c>
      <c r="AG44" s="50" t="n">
        <v>283</v>
      </c>
      <c r="AH44" s="50" t="n">
        <v>564</v>
      </c>
      <c r="AI44" s="51" t="n">
        <v>99.2932862190813</v>
      </c>
      <c r="AJ44" s="36" t="n">
        <v>283</v>
      </c>
      <c r="AK44" s="50" t="n">
        <v>300</v>
      </c>
      <c r="AL44" s="50" t="n">
        <v>583</v>
      </c>
      <c r="AM44" s="51" t="n">
        <v>94.3333333333333</v>
      </c>
      <c r="AN44" s="37" t="n">
        <v>293</v>
      </c>
      <c r="AO44" s="53" t="n">
        <v>281</v>
      </c>
      <c r="AP44" s="53" t="n">
        <v>574</v>
      </c>
      <c r="AQ44" s="54" t="n">
        <v>104.270462633452</v>
      </c>
      <c r="AR44" s="1"/>
    </row>
    <row r="45" customFormat="false" ht="14.4" hidden="false" customHeight="false" outlineLevel="0" collapsed="false">
      <c r="B45" s="1"/>
      <c r="C45" s="40" t="s">
        <v>40</v>
      </c>
      <c r="D45" s="41" t="n">
        <v>275</v>
      </c>
      <c r="E45" s="42" t="n">
        <v>272</v>
      </c>
      <c r="F45" s="42" t="n">
        <v>547</v>
      </c>
      <c r="G45" s="43" t="n">
        <v>101.102941176471</v>
      </c>
      <c r="H45" s="44" t="n">
        <v>298</v>
      </c>
      <c r="I45" s="42" t="n">
        <v>271</v>
      </c>
      <c r="J45" s="42" t="n">
        <v>569</v>
      </c>
      <c r="K45" s="43" t="n">
        <v>109.963099630996</v>
      </c>
      <c r="L45" s="44" t="n">
        <v>299</v>
      </c>
      <c r="M45" s="42" t="n">
        <v>274</v>
      </c>
      <c r="N45" s="42" t="n">
        <v>573</v>
      </c>
      <c r="O45" s="43" t="n">
        <v>109.124087591241</v>
      </c>
      <c r="P45" s="44" t="n">
        <v>301</v>
      </c>
      <c r="Q45" s="42" t="n">
        <v>264</v>
      </c>
      <c r="R45" s="42" t="n">
        <v>565</v>
      </c>
      <c r="S45" s="43" t="n">
        <v>114.015151515152</v>
      </c>
      <c r="T45" s="44" t="n">
        <v>306</v>
      </c>
      <c r="U45" s="42" t="n">
        <v>245</v>
      </c>
      <c r="V45" s="42" t="n">
        <v>551</v>
      </c>
      <c r="W45" s="43" t="n">
        <v>124.897959183673</v>
      </c>
      <c r="X45" s="44" t="n">
        <v>282</v>
      </c>
      <c r="Y45" s="42" t="n">
        <v>275</v>
      </c>
      <c r="Z45" s="42" t="n">
        <v>557</v>
      </c>
      <c r="AA45" s="43" t="n">
        <v>102.545454545455</v>
      </c>
      <c r="AB45" s="44" t="n">
        <v>305</v>
      </c>
      <c r="AC45" s="42" t="n">
        <v>281</v>
      </c>
      <c r="AD45" s="42" t="n">
        <v>586</v>
      </c>
      <c r="AE45" s="43" t="n">
        <v>108.540925266904</v>
      </c>
      <c r="AF45" s="44" t="n">
        <v>295</v>
      </c>
      <c r="AG45" s="42" t="n">
        <v>291</v>
      </c>
      <c r="AH45" s="42" t="n">
        <v>586</v>
      </c>
      <c r="AI45" s="43" t="n">
        <v>101.374570446735</v>
      </c>
      <c r="AJ45" s="44" t="n">
        <v>276</v>
      </c>
      <c r="AK45" s="42" t="n">
        <v>293</v>
      </c>
      <c r="AL45" s="42" t="n">
        <v>569</v>
      </c>
      <c r="AM45" s="43" t="n">
        <v>94.19795221843</v>
      </c>
      <c r="AN45" s="45" t="n">
        <v>284</v>
      </c>
      <c r="AO45" s="46" t="n">
        <v>263</v>
      </c>
      <c r="AP45" s="46" t="n">
        <v>547</v>
      </c>
      <c r="AQ45" s="47" t="n">
        <v>107.984790874525</v>
      </c>
      <c r="AR45" s="1"/>
    </row>
    <row r="46" customFormat="false" ht="14.4" hidden="false" customHeight="false" outlineLevel="0" collapsed="false">
      <c r="B46" s="1"/>
      <c r="C46" s="48" t="s">
        <v>41</v>
      </c>
      <c r="D46" s="69" t="n">
        <v>89</v>
      </c>
      <c r="E46" s="70" t="n">
        <v>89</v>
      </c>
      <c r="F46" s="70" t="n">
        <v>178</v>
      </c>
      <c r="G46" s="51" t="n">
        <v>100</v>
      </c>
      <c r="H46" s="71" t="n">
        <v>119</v>
      </c>
      <c r="I46" s="70" t="n">
        <v>92</v>
      </c>
      <c r="J46" s="70" t="n">
        <v>211</v>
      </c>
      <c r="K46" s="51" t="n">
        <v>129.347826086957</v>
      </c>
      <c r="L46" s="71" t="n">
        <v>105</v>
      </c>
      <c r="M46" s="70" t="n">
        <v>105</v>
      </c>
      <c r="N46" s="70" t="n">
        <v>210</v>
      </c>
      <c r="O46" s="51" t="n">
        <v>100</v>
      </c>
      <c r="P46" s="71" t="n">
        <v>104</v>
      </c>
      <c r="Q46" s="70" t="n">
        <v>98</v>
      </c>
      <c r="R46" s="70" t="n">
        <v>202</v>
      </c>
      <c r="S46" s="51" t="n">
        <v>106.122448979592</v>
      </c>
      <c r="T46" s="71" t="n">
        <v>134</v>
      </c>
      <c r="U46" s="70" t="n">
        <v>122</v>
      </c>
      <c r="V46" s="70" t="n">
        <v>256</v>
      </c>
      <c r="W46" s="51" t="n">
        <v>109.836065573771</v>
      </c>
      <c r="X46" s="71" t="n">
        <v>100</v>
      </c>
      <c r="Y46" s="70" t="n">
        <v>104</v>
      </c>
      <c r="Z46" s="70" t="n">
        <v>204</v>
      </c>
      <c r="AA46" s="52" t="n">
        <v>96.1538461538462</v>
      </c>
      <c r="AB46" s="71" t="n">
        <v>99</v>
      </c>
      <c r="AC46" s="70" t="n">
        <v>112</v>
      </c>
      <c r="AD46" s="70" t="n">
        <v>211</v>
      </c>
      <c r="AE46" s="51" t="n">
        <v>88.3928571428571</v>
      </c>
      <c r="AF46" s="71" t="n">
        <v>106</v>
      </c>
      <c r="AG46" s="70" t="n">
        <v>102</v>
      </c>
      <c r="AH46" s="70" t="n">
        <v>208</v>
      </c>
      <c r="AI46" s="58" t="n">
        <v>103.921568627451</v>
      </c>
      <c r="AJ46" s="71" t="n">
        <v>114</v>
      </c>
      <c r="AK46" s="70" t="n">
        <v>102</v>
      </c>
      <c r="AL46" s="70" t="n">
        <v>216</v>
      </c>
      <c r="AM46" s="58" t="n">
        <v>111.764705882353</v>
      </c>
      <c r="AN46" s="71" t="n">
        <v>107</v>
      </c>
      <c r="AO46" s="70" t="n">
        <v>106</v>
      </c>
      <c r="AP46" s="70" t="n">
        <v>213</v>
      </c>
      <c r="AQ46" s="54" t="n">
        <v>100.943396226415</v>
      </c>
      <c r="AR46" s="1"/>
    </row>
    <row r="47" customFormat="false" ht="14.4" hidden="false" customHeight="false" outlineLevel="0" collapsed="false">
      <c r="B47" s="1"/>
      <c r="C47" s="40" t="s">
        <v>42</v>
      </c>
      <c r="D47" s="41" t="n">
        <v>515</v>
      </c>
      <c r="E47" s="42" t="n">
        <v>541</v>
      </c>
      <c r="F47" s="42" t="n">
        <v>1057</v>
      </c>
      <c r="G47" s="43" t="n">
        <v>95.1940850277264</v>
      </c>
      <c r="H47" s="44" t="n">
        <v>556</v>
      </c>
      <c r="I47" s="42" t="n">
        <v>514</v>
      </c>
      <c r="J47" s="42" t="n">
        <v>1070</v>
      </c>
      <c r="K47" s="43" t="n">
        <v>108.171206225681</v>
      </c>
      <c r="L47" s="44" t="n">
        <v>530</v>
      </c>
      <c r="M47" s="42" t="n">
        <v>510</v>
      </c>
      <c r="N47" s="42" t="n">
        <v>1040</v>
      </c>
      <c r="O47" s="43" t="n">
        <v>103.921568627451</v>
      </c>
      <c r="P47" s="44" t="n">
        <v>530</v>
      </c>
      <c r="Q47" s="42" t="n">
        <v>514</v>
      </c>
      <c r="R47" s="42" t="n">
        <v>1044</v>
      </c>
      <c r="S47" s="43" t="n">
        <v>103.112840466926</v>
      </c>
      <c r="T47" s="44" t="n">
        <v>531</v>
      </c>
      <c r="U47" s="42" t="n">
        <v>500</v>
      </c>
      <c r="V47" s="42" t="n">
        <v>1031</v>
      </c>
      <c r="W47" s="43" t="n">
        <v>106.2</v>
      </c>
      <c r="X47" s="44" t="n">
        <v>483</v>
      </c>
      <c r="Y47" s="42" t="n">
        <v>505</v>
      </c>
      <c r="Z47" s="42" t="n">
        <v>988</v>
      </c>
      <c r="AA47" s="43" t="n">
        <v>95.6435643564356</v>
      </c>
      <c r="AB47" s="44" t="n">
        <v>491</v>
      </c>
      <c r="AC47" s="42" t="n">
        <v>540</v>
      </c>
      <c r="AD47" s="42" t="n">
        <v>1031</v>
      </c>
      <c r="AE47" s="43" t="n">
        <v>90.9259259259259</v>
      </c>
      <c r="AF47" s="44" t="n">
        <v>568</v>
      </c>
      <c r="AG47" s="42" t="n">
        <v>520</v>
      </c>
      <c r="AH47" s="42" t="n">
        <v>1088</v>
      </c>
      <c r="AI47" s="43" t="n">
        <v>109.230769230769</v>
      </c>
      <c r="AJ47" s="44" t="n">
        <v>479</v>
      </c>
      <c r="AK47" s="42" t="n">
        <v>465</v>
      </c>
      <c r="AL47" s="42" t="n">
        <v>944</v>
      </c>
      <c r="AM47" s="43" t="n">
        <v>103.010752688172</v>
      </c>
      <c r="AN47" s="45" t="n">
        <v>461</v>
      </c>
      <c r="AO47" s="46" t="n">
        <v>474</v>
      </c>
      <c r="AP47" s="46" t="n">
        <v>935</v>
      </c>
      <c r="AQ47" s="47" t="n">
        <v>97.2573839662447</v>
      </c>
      <c r="AR47" s="1"/>
    </row>
    <row r="48" customFormat="false" ht="14.4" hidden="false" customHeight="false" outlineLevel="0" collapsed="false">
      <c r="B48" s="1"/>
      <c r="C48" s="48" t="s">
        <v>43</v>
      </c>
      <c r="D48" s="49" t="n">
        <v>361</v>
      </c>
      <c r="E48" s="50" t="n">
        <v>347</v>
      </c>
      <c r="F48" s="50" t="n">
        <v>708</v>
      </c>
      <c r="G48" s="51" t="n">
        <v>104.034582132565</v>
      </c>
      <c r="H48" s="36" t="n">
        <v>327</v>
      </c>
      <c r="I48" s="50" t="n">
        <v>348</v>
      </c>
      <c r="J48" s="50" t="n">
        <v>675</v>
      </c>
      <c r="K48" s="51" t="n">
        <v>93.9655172413793</v>
      </c>
      <c r="L48" s="36" t="n">
        <v>377</v>
      </c>
      <c r="M48" s="50" t="n">
        <v>306</v>
      </c>
      <c r="N48" s="50" t="n">
        <v>683</v>
      </c>
      <c r="O48" s="51" t="n">
        <v>123.202614379085</v>
      </c>
      <c r="P48" s="36" t="n">
        <v>372</v>
      </c>
      <c r="Q48" s="50" t="n">
        <v>296</v>
      </c>
      <c r="R48" s="50" t="n">
        <v>668</v>
      </c>
      <c r="S48" s="51" t="n">
        <v>125.675675675676</v>
      </c>
      <c r="T48" s="36" t="n">
        <v>333</v>
      </c>
      <c r="U48" s="50" t="n">
        <v>303</v>
      </c>
      <c r="V48" s="50" t="n">
        <v>636</v>
      </c>
      <c r="W48" s="51" t="n">
        <v>109.90099009901</v>
      </c>
      <c r="X48" s="36" t="n">
        <v>356</v>
      </c>
      <c r="Y48" s="50" t="n">
        <v>319</v>
      </c>
      <c r="Z48" s="50" t="n">
        <v>675</v>
      </c>
      <c r="AA48" s="52" t="n">
        <v>111.598746081505</v>
      </c>
      <c r="AB48" s="36" t="n">
        <v>339</v>
      </c>
      <c r="AC48" s="50" t="n">
        <v>324</v>
      </c>
      <c r="AD48" s="50" t="n">
        <v>663</v>
      </c>
      <c r="AE48" s="51" t="n">
        <v>104.62962962963</v>
      </c>
      <c r="AF48" s="36" t="n">
        <v>317</v>
      </c>
      <c r="AG48" s="50" t="n">
        <v>363</v>
      </c>
      <c r="AH48" s="50" t="n">
        <v>680</v>
      </c>
      <c r="AI48" s="51" t="n">
        <v>87.3278236914601</v>
      </c>
      <c r="AJ48" s="36" t="n">
        <v>310</v>
      </c>
      <c r="AK48" s="50" t="n">
        <v>299</v>
      </c>
      <c r="AL48" s="50" t="n">
        <v>609</v>
      </c>
      <c r="AM48" s="51" t="n">
        <v>103.678929765886</v>
      </c>
      <c r="AN48" s="37" t="n">
        <v>308</v>
      </c>
      <c r="AO48" s="53" t="n">
        <v>311</v>
      </c>
      <c r="AP48" s="53" t="n">
        <v>619</v>
      </c>
      <c r="AQ48" s="54" t="n">
        <v>99.0353697749196</v>
      </c>
      <c r="AR48" s="1"/>
    </row>
    <row r="49" customFormat="false" ht="14.4" hidden="false" customHeight="false" outlineLevel="0" collapsed="false">
      <c r="B49" s="1"/>
      <c r="C49" s="40" t="s">
        <v>44</v>
      </c>
      <c r="D49" s="76" t="n">
        <v>169</v>
      </c>
      <c r="E49" s="77" t="n">
        <v>170</v>
      </c>
      <c r="F49" s="77" t="n">
        <v>339</v>
      </c>
      <c r="G49" s="43" t="n">
        <v>99.4117647058824</v>
      </c>
      <c r="H49" s="78" t="n">
        <v>165</v>
      </c>
      <c r="I49" s="77" t="n">
        <v>180</v>
      </c>
      <c r="J49" s="77" t="n">
        <v>345</v>
      </c>
      <c r="K49" s="43" t="n">
        <v>91.6666666666667</v>
      </c>
      <c r="L49" s="78" t="n">
        <v>172</v>
      </c>
      <c r="M49" s="77" t="n">
        <v>150</v>
      </c>
      <c r="N49" s="77" t="n">
        <v>322</v>
      </c>
      <c r="O49" s="43" t="n">
        <v>114.666666666667</v>
      </c>
      <c r="P49" s="78" t="n">
        <v>165</v>
      </c>
      <c r="Q49" s="77" t="n">
        <v>174</v>
      </c>
      <c r="R49" s="77" t="n">
        <v>339</v>
      </c>
      <c r="S49" s="43" t="n">
        <v>94.8275862068966</v>
      </c>
      <c r="T49" s="78" t="n">
        <v>162</v>
      </c>
      <c r="U49" s="77" t="n">
        <v>174</v>
      </c>
      <c r="V49" s="77" t="n">
        <v>336</v>
      </c>
      <c r="W49" s="43" t="n">
        <v>93.1034482758621</v>
      </c>
      <c r="X49" s="78" t="n">
        <v>162</v>
      </c>
      <c r="Y49" s="77" t="n">
        <v>151</v>
      </c>
      <c r="Z49" s="77" t="n">
        <v>313</v>
      </c>
      <c r="AA49" s="43" t="n">
        <v>107.284768211921</v>
      </c>
      <c r="AB49" s="78" t="n">
        <v>178</v>
      </c>
      <c r="AC49" s="77" t="n">
        <v>133</v>
      </c>
      <c r="AD49" s="77" t="n">
        <v>311</v>
      </c>
      <c r="AE49" s="43" t="n">
        <v>133.834586466165</v>
      </c>
      <c r="AF49" s="78" t="n">
        <v>163</v>
      </c>
      <c r="AG49" s="77" t="n">
        <v>160</v>
      </c>
      <c r="AH49" s="77" t="n">
        <v>323</v>
      </c>
      <c r="AI49" s="79" t="n">
        <v>101.875</v>
      </c>
      <c r="AJ49" s="78" t="n">
        <v>175</v>
      </c>
      <c r="AK49" s="77" t="n">
        <v>158</v>
      </c>
      <c r="AL49" s="77" t="n">
        <v>333</v>
      </c>
      <c r="AM49" s="79" t="n">
        <v>110.759493670886</v>
      </c>
      <c r="AN49" s="78" t="n">
        <v>162</v>
      </c>
      <c r="AO49" s="77" t="n">
        <v>144</v>
      </c>
      <c r="AP49" s="77" t="n">
        <v>306</v>
      </c>
      <c r="AQ49" s="47" t="n">
        <v>112.5</v>
      </c>
      <c r="AR49" s="1"/>
    </row>
    <row r="50" customFormat="false" ht="14.4" hidden="false" customHeight="false" outlineLevel="0" collapsed="false">
      <c r="B50" s="1"/>
      <c r="C50" s="48" t="s">
        <v>45</v>
      </c>
      <c r="D50" s="49" t="n">
        <v>505</v>
      </c>
      <c r="E50" s="50" t="n">
        <v>416</v>
      </c>
      <c r="F50" s="50" t="n">
        <v>921</v>
      </c>
      <c r="G50" s="51" t="n">
        <v>121.394230769231</v>
      </c>
      <c r="H50" s="36" t="n">
        <v>466</v>
      </c>
      <c r="I50" s="50" t="n">
        <v>429</v>
      </c>
      <c r="J50" s="50" t="n">
        <v>895</v>
      </c>
      <c r="K50" s="51" t="n">
        <v>108.624708624709</v>
      </c>
      <c r="L50" s="36" t="n">
        <v>449</v>
      </c>
      <c r="M50" s="50" t="n">
        <v>479</v>
      </c>
      <c r="N50" s="50" t="n">
        <v>928</v>
      </c>
      <c r="O50" s="51" t="n">
        <v>93.7369519832985</v>
      </c>
      <c r="P50" s="36" t="n">
        <v>484</v>
      </c>
      <c r="Q50" s="50" t="n">
        <v>469</v>
      </c>
      <c r="R50" s="50" t="n">
        <v>953</v>
      </c>
      <c r="S50" s="51" t="n">
        <v>103.19829424307</v>
      </c>
      <c r="T50" s="36" t="n">
        <v>465</v>
      </c>
      <c r="U50" s="50" t="n">
        <v>437</v>
      </c>
      <c r="V50" s="50" t="n">
        <v>902</v>
      </c>
      <c r="W50" s="51" t="n">
        <v>106.407322654462</v>
      </c>
      <c r="X50" s="36" t="n">
        <v>499</v>
      </c>
      <c r="Y50" s="50" t="n">
        <v>439</v>
      </c>
      <c r="Z50" s="50" t="n">
        <v>938</v>
      </c>
      <c r="AA50" s="52" t="n">
        <v>113.667425968109</v>
      </c>
      <c r="AB50" s="36" t="n">
        <v>482</v>
      </c>
      <c r="AC50" s="50" t="n">
        <v>441</v>
      </c>
      <c r="AD50" s="50" t="n">
        <v>923</v>
      </c>
      <c r="AE50" s="51" t="n">
        <v>109.297052154195</v>
      </c>
      <c r="AF50" s="36" t="n">
        <v>500</v>
      </c>
      <c r="AG50" s="50" t="n">
        <v>485</v>
      </c>
      <c r="AH50" s="50" t="n">
        <v>985</v>
      </c>
      <c r="AI50" s="51" t="n">
        <v>103.092783505155</v>
      </c>
      <c r="AJ50" s="36" t="n">
        <v>450</v>
      </c>
      <c r="AK50" s="50" t="n">
        <v>454</v>
      </c>
      <c r="AL50" s="50" t="n">
        <v>904</v>
      </c>
      <c r="AM50" s="51" t="n">
        <v>99.1189427312775</v>
      </c>
      <c r="AN50" s="37" t="n">
        <v>461</v>
      </c>
      <c r="AO50" s="53" t="n">
        <v>406</v>
      </c>
      <c r="AP50" s="53" t="n">
        <v>867</v>
      </c>
      <c r="AQ50" s="54" t="n">
        <v>113.546798029557</v>
      </c>
      <c r="AR50" s="1"/>
    </row>
    <row r="51" customFormat="false" ht="14.4" hidden="false" customHeight="false" outlineLevel="0" collapsed="false">
      <c r="B51" s="1"/>
      <c r="C51" s="40" t="s">
        <v>46</v>
      </c>
      <c r="D51" s="41" t="n">
        <v>275</v>
      </c>
      <c r="E51" s="42" t="n">
        <v>264</v>
      </c>
      <c r="F51" s="42" t="n">
        <v>539</v>
      </c>
      <c r="G51" s="43" t="n">
        <v>104.166666666667</v>
      </c>
      <c r="H51" s="44" t="n">
        <v>271</v>
      </c>
      <c r="I51" s="42" t="n">
        <v>264</v>
      </c>
      <c r="J51" s="42" t="n">
        <v>535</v>
      </c>
      <c r="K51" s="43" t="n">
        <v>102.651515151515</v>
      </c>
      <c r="L51" s="44" t="n">
        <v>295</v>
      </c>
      <c r="M51" s="42" t="n">
        <v>281</v>
      </c>
      <c r="N51" s="42" t="n">
        <v>576</v>
      </c>
      <c r="O51" s="43" t="n">
        <v>104.982206405694</v>
      </c>
      <c r="P51" s="44" t="n">
        <v>293</v>
      </c>
      <c r="Q51" s="42" t="n">
        <v>286</v>
      </c>
      <c r="R51" s="42" t="n">
        <v>579</v>
      </c>
      <c r="S51" s="43" t="n">
        <v>102.447552447552</v>
      </c>
      <c r="T51" s="44" t="n">
        <v>278</v>
      </c>
      <c r="U51" s="42" t="n">
        <v>287</v>
      </c>
      <c r="V51" s="42" t="n">
        <v>565</v>
      </c>
      <c r="W51" s="43" t="n">
        <v>96.8641114982578</v>
      </c>
      <c r="X51" s="44" t="n">
        <v>306</v>
      </c>
      <c r="Y51" s="42" t="n">
        <v>272</v>
      </c>
      <c r="Z51" s="42" t="n">
        <v>578</v>
      </c>
      <c r="AA51" s="43" t="n">
        <v>112.5</v>
      </c>
      <c r="AB51" s="44" t="n">
        <v>247</v>
      </c>
      <c r="AC51" s="42" t="n">
        <v>266</v>
      </c>
      <c r="AD51" s="42" t="n">
        <v>513</v>
      </c>
      <c r="AE51" s="43" t="n">
        <v>92.8571428571429</v>
      </c>
      <c r="AF51" s="44" t="n">
        <v>281</v>
      </c>
      <c r="AG51" s="42" t="n">
        <v>301</v>
      </c>
      <c r="AH51" s="42" t="n">
        <v>582</v>
      </c>
      <c r="AI51" s="43" t="n">
        <v>93.3554817275748</v>
      </c>
      <c r="AJ51" s="44" t="n">
        <v>289</v>
      </c>
      <c r="AK51" s="42" t="n">
        <v>286</v>
      </c>
      <c r="AL51" s="42" t="n">
        <v>575</v>
      </c>
      <c r="AM51" s="43" t="n">
        <v>101.048951048951</v>
      </c>
      <c r="AN51" s="45" t="n">
        <v>326</v>
      </c>
      <c r="AO51" s="46" t="n">
        <v>251</v>
      </c>
      <c r="AP51" s="46" t="n">
        <v>577</v>
      </c>
      <c r="AQ51" s="47" t="n">
        <v>129.880478087649</v>
      </c>
      <c r="AR51" s="1"/>
    </row>
    <row r="52" customFormat="false" ht="14.4" hidden="false" customHeight="false" outlineLevel="0" collapsed="false">
      <c r="B52" s="1"/>
      <c r="C52" s="48" t="s">
        <v>47</v>
      </c>
      <c r="D52" s="49" t="n">
        <v>191</v>
      </c>
      <c r="E52" s="50" t="n">
        <v>173</v>
      </c>
      <c r="F52" s="50" t="n">
        <v>364</v>
      </c>
      <c r="G52" s="51" t="n">
        <v>110.404624277457</v>
      </c>
      <c r="H52" s="36" t="n">
        <v>196</v>
      </c>
      <c r="I52" s="50" t="n">
        <v>171</v>
      </c>
      <c r="J52" s="50" t="n">
        <v>367</v>
      </c>
      <c r="K52" s="51" t="n">
        <v>114.619883040936</v>
      </c>
      <c r="L52" s="36" t="n">
        <v>184</v>
      </c>
      <c r="M52" s="50" t="n">
        <v>193</v>
      </c>
      <c r="N52" s="50" t="n">
        <v>377</v>
      </c>
      <c r="O52" s="51" t="n">
        <v>95.3367875647668</v>
      </c>
      <c r="P52" s="36" t="n">
        <v>249</v>
      </c>
      <c r="Q52" s="50" t="n">
        <v>191</v>
      </c>
      <c r="R52" s="50" t="n">
        <v>440</v>
      </c>
      <c r="S52" s="51" t="n">
        <v>130.366492146597</v>
      </c>
      <c r="T52" s="36" t="n">
        <v>221</v>
      </c>
      <c r="U52" s="50" t="n">
        <v>206</v>
      </c>
      <c r="V52" s="50" t="n">
        <v>427</v>
      </c>
      <c r="W52" s="51" t="n">
        <v>107.281553398058</v>
      </c>
      <c r="X52" s="36" t="n">
        <v>178</v>
      </c>
      <c r="Y52" s="50" t="n">
        <v>164</v>
      </c>
      <c r="Z52" s="50" t="n">
        <v>342</v>
      </c>
      <c r="AA52" s="52" t="n">
        <v>108.536585365854</v>
      </c>
      <c r="AB52" s="36" t="n">
        <v>196</v>
      </c>
      <c r="AC52" s="50" t="n">
        <v>185</v>
      </c>
      <c r="AD52" s="50" t="n">
        <v>381</v>
      </c>
      <c r="AE52" s="51" t="n">
        <v>105.945945945946</v>
      </c>
      <c r="AF52" s="36" t="n">
        <v>232</v>
      </c>
      <c r="AG52" s="50" t="n">
        <v>186</v>
      </c>
      <c r="AH52" s="50" t="n">
        <v>418</v>
      </c>
      <c r="AI52" s="51" t="n">
        <v>124.731182795699</v>
      </c>
      <c r="AJ52" s="36" t="n">
        <v>214</v>
      </c>
      <c r="AK52" s="50" t="n">
        <v>173</v>
      </c>
      <c r="AL52" s="50" t="n">
        <v>387</v>
      </c>
      <c r="AM52" s="51" t="n">
        <v>123.699421965318</v>
      </c>
      <c r="AN52" s="37" t="n">
        <v>206</v>
      </c>
      <c r="AO52" s="53" t="n">
        <v>166</v>
      </c>
      <c r="AP52" s="53" t="n">
        <v>372</v>
      </c>
      <c r="AQ52" s="54" t="n">
        <v>124.096385542169</v>
      </c>
      <c r="AR52" s="1"/>
    </row>
    <row r="53" customFormat="false" ht="14.4" hidden="false" customHeight="false" outlineLevel="0" collapsed="false">
      <c r="B53" s="1"/>
      <c r="C53" s="40" t="s">
        <v>48</v>
      </c>
      <c r="D53" s="41" t="n">
        <v>312</v>
      </c>
      <c r="E53" s="42" t="n">
        <v>264</v>
      </c>
      <c r="F53" s="42" t="n">
        <v>576</v>
      </c>
      <c r="G53" s="43" t="n">
        <v>118.181818181818</v>
      </c>
      <c r="H53" s="44" t="n">
        <v>288</v>
      </c>
      <c r="I53" s="42" t="n">
        <v>248</v>
      </c>
      <c r="J53" s="42" t="n">
        <v>536</v>
      </c>
      <c r="K53" s="43" t="n">
        <v>116.129032258065</v>
      </c>
      <c r="L53" s="44" t="n">
        <v>298</v>
      </c>
      <c r="M53" s="42" t="n">
        <v>259</v>
      </c>
      <c r="N53" s="42" t="n">
        <v>557</v>
      </c>
      <c r="O53" s="43" t="n">
        <v>115.057915057915</v>
      </c>
      <c r="P53" s="44" t="n">
        <v>305</v>
      </c>
      <c r="Q53" s="42" t="n">
        <v>259</v>
      </c>
      <c r="R53" s="42" t="n">
        <v>564</v>
      </c>
      <c r="S53" s="43" t="n">
        <v>117.760617760618</v>
      </c>
      <c r="T53" s="44" t="n">
        <v>264</v>
      </c>
      <c r="U53" s="42" t="n">
        <v>247</v>
      </c>
      <c r="V53" s="42" t="n">
        <v>511</v>
      </c>
      <c r="W53" s="43" t="n">
        <v>106.882591093117</v>
      </c>
      <c r="X53" s="44" t="n">
        <v>308</v>
      </c>
      <c r="Y53" s="42" t="n">
        <v>261</v>
      </c>
      <c r="Z53" s="42" t="n">
        <v>569</v>
      </c>
      <c r="AA53" s="43" t="n">
        <v>118.007662835249</v>
      </c>
      <c r="AB53" s="44" t="n">
        <v>280</v>
      </c>
      <c r="AC53" s="42" t="n">
        <v>272</v>
      </c>
      <c r="AD53" s="42" t="n">
        <v>552</v>
      </c>
      <c r="AE53" s="43" t="n">
        <v>102.941176470588</v>
      </c>
      <c r="AF53" s="44" t="n">
        <v>294</v>
      </c>
      <c r="AG53" s="42" t="n">
        <v>262</v>
      </c>
      <c r="AH53" s="42" t="n">
        <v>556</v>
      </c>
      <c r="AI53" s="43" t="n">
        <v>112.213740458015</v>
      </c>
      <c r="AJ53" s="44" t="n">
        <v>263</v>
      </c>
      <c r="AK53" s="42" t="n">
        <v>234</v>
      </c>
      <c r="AL53" s="42" t="n">
        <v>497</v>
      </c>
      <c r="AM53" s="43" t="n">
        <v>112.393162393162</v>
      </c>
      <c r="AN53" s="45" t="n">
        <v>271</v>
      </c>
      <c r="AO53" s="46" t="n">
        <v>249</v>
      </c>
      <c r="AP53" s="46" t="n">
        <v>520</v>
      </c>
      <c r="AQ53" s="47" t="n">
        <v>108.835341365462</v>
      </c>
      <c r="AR53" s="1"/>
    </row>
    <row r="54" customFormat="false" ht="14.4" hidden="false" customHeight="false" outlineLevel="0" collapsed="false">
      <c r="B54" s="1"/>
      <c r="C54" s="48" t="s">
        <v>49</v>
      </c>
      <c r="D54" s="49" t="n">
        <v>89</v>
      </c>
      <c r="E54" s="50" t="n">
        <v>74</v>
      </c>
      <c r="F54" s="50" t="n">
        <v>163</v>
      </c>
      <c r="G54" s="51" t="n">
        <v>120.27027027027</v>
      </c>
      <c r="H54" s="36" t="n">
        <v>72</v>
      </c>
      <c r="I54" s="50" t="n">
        <v>73</v>
      </c>
      <c r="J54" s="50" t="n">
        <v>145</v>
      </c>
      <c r="K54" s="51" t="n">
        <v>98.6301369863014</v>
      </c>
      <c r="L54" s="36" t="n">
        <v>67</v>
      </c>
      <c r="M54" s="50" t="n">
        <v>82</v>
      </c>
      <c r="N54" s="50" t="n">
        <v>149</v>
      </c>
      <c r="O54" s="51" t="n">
        <v>81.7073170731707</v>
      </c>
      <c r="P54" s="36" t="n">
        <v>87</v>
      </c>
      <c r="Q54" s="50" t="n">
        <v>88</v>
      </c>
      <c r="R54" s="50" t="n">
        <v>175</v>
      </c>
      <c r="S54" s="51" t="n">
        <v>98.8636363636364</v>
      </c>
      <c r="T54" s="36" t="n">
        <v>78</v>
      </c>
      <c r="U54" s="50" t="n">
        <v>88</v>
      </c>
      <c r="V54" s="50" t="n">
        <v>166</v>
      </c>
      <c r="W54" s="51" t="n">
        <v>88.6363636363636</v>
      </c>
      <c r="X54" s="36" t="n">
        <v>69</v>
      </c>
      <c r="Y54" s="50" t="n">
        <v>83</v>
      </c>
      <c r="Z54" s="50" t="n">
        <v>152</v>
      </c>
      <c r="AA54" s="52" t="n">
        <v>83.1325301204819</v>
      </c>
      <c r="AB54" s="36" t="n">
        <v>82</v>
      </c>
      <c r="AC54" s="50" t="n">
        <v>82</v>
      </c>
      <c r="AD54" s="50" t="n">
        <v>164</v>
      </c>
      <c r="AE54" s="51" t="n">
        <v>100</v>
      </c>
      <c r="AF54" s="36" t="n">
        <v>90</v>
      </c>
      <c r="AG54" s="50" t="n">
        <v>86</v>
      </c>
      <c r="AH54" s="50" t="n">
        <v>176</v>
      </c>
      <c r="AI54" s="51" t="n">
        <v>104.651162790698</v>
      </c>
      <c r="AJ54" s="36" t="n">
        <v>92</v>
      </c>
      <c r="AK54" s="50" t="n">
        <v>65</v>
      </c>
      <c r="AL54" s="50" t="n">
        <v>157</v>
      </c>
      <c r="AM54" s="51" t="n">
        <v>141.538461538462</v>
      </c>
      <c r="AN54" s="37" t="n">
        <v>68</v>
      </c>
      <c r="AO54" s="53" t="n">
        <v>71</v>
      </c>
      <c r="AP54" s="53" t="n">
        <v>139</v>
      </c>
      <c r="AQ54" s="54" t="n">
        <v>95.7746478873239</v>
      </c>
      <c r="AR54" s="1"/>
    </row>
    <row r="55" customFormat="false" ht="14.4" hidden="false" customHeight="false" outlineLevel="0" collapsed="false">
      <c r="B55" s="1"/>
      <c r="C55" s="40" t="s">
        <v>50</v>
      </c>
      <c r="D55" s="76" t="n">
        <v>257</v>
      </c>
      <c r="E55" s="77" t="n">
        <v>276</v>
      </c>
      <c r="F55" s="77" t="n">
        <v>533</v>
      </c>
      <c r="G55" s="43" t="n">
        <v>93.1159420289855</v>
      </c>
      <c r="H55" s="78" t="n">
        <v>250</v>
      </c>
      <c r="I55" s="77" t="n">
        <v>226</v>
      </c>
      <c r="J55" s="77" t="n">
        <v>476</v>
      </c>
      <c r="K55" s="43" t="n">
        <v>110.619469026549</v>
      </c>
      <c r="L55" s="78" t="n">
        <v>275</v>
      </c>
      <c r="M55" s="77" t="n">
        <v>247</v>
      </c>
      <c r="N55" s="77" t="n">
        <v>522</v>
      </c>
      <c r="O55" s="43" t="n">
        <v>111.336032388664</v>
      </c>
      <c r="P55" s="78" t="n">
        <v>285</v>
      </c>
      <c r="Q55" s="77" t="n">
        <v>269</v>
      </c>
      <c r="R55" s="77" t="n">
        <v>554</v>
      </c>
      <c r="S55" s="43" t="n">
        <v>105.947955390335</v>
      </c>
      <c r="T55" s="78" t="n">
        <v>292</v>
      </c>
      <c r="U55" s="77" t="n">
        <v>273</v>
      </c>
      <c r="V55" s="77" t="n">
        <v>565</v>
      </c>
      <c r="W55" s="43" t="n">
        <v>106.959706959707</v>
      </c>
      <c r="X55" s="78" t="n">
        <v>271</v>
      </c>
      <c r="Y55" s="77" t="n">
        <v>257</v>
      </c>
      <c r="Z55" s="77" t="n">
        <v>528</v>
      </c>
      <c r="AA55" s="43" t="n">
        <v>105.447470817121</v>
      </c>
      <c r="AB55" s="78" t="n">
        <v>291</v>
      </c>
      <c r="AC55" s="77" t="n">
        <v>240</v>
      </c>
      <c r="AD55" s="77" t="n">
        <v>531</v>
      </c>
      <c r="AE55" s="43" t="n">
        <v>121.25</v>
      </c>
      <c r="AF55" s="78" t="n">
        <v>274</v>
      </c>
      <c r="AG55" s="77" t="n">
        <v>280</v>
      </c>
      <c r="AH55" s="77" t="n">
        <v>554</v>
      </c>
      <c r="AI55" s="79" t="n">
        <v>97.8571428571429</v>
      </c>
      <c r="AJ55" s="78" t="n">
        <v>283</v>
      </c>
      <c r="AK55" s="77" t="n">
        <v>251</v>
      </c>
      <c r="AL55" s="77" t="n">
        <v>534</v>
      </c>
      <c r="AM55" s="79" t="n">
        <v>112.749003984064</v>
      </c>
      <c r="AN55" s="78" t="n">
        <v>272</v>
      </c>
      <c r="AO55" s="77" t="n">
        <v>257</v>
      </c>
      <c r="AP55" s="77" t="n">
        <v>529</v>
      </c>
      <c r="AQ55" s="47" t="n">
        <v>105.836575875486</v>
      </c>
      <c r="AR55" s="1"/>
    </row>
    <row r="56" customFormat="false" ht="14.4" hidden="false" customHeight="false" outlineLevel="0" collapsed="false">
      <c r="B56" s="1"/>
      <c r="C56" s="48" t="s">
        <v>51</v>
      </c>
      <c r="D56" s="49" t="n">
        <v>312</v>
      </c>
      <c r="E56" s="50" t="n">
        <v>313</v>
      </c>
      <c r="F56" s="50" t="n">
        <v>625</v>
      </c>
      <c r="G56" s="51" t="n">
        <v>99.6805111821086</v>
      </c>
      <c r="H56" s="36" t="n">
        <v>272</v>
      </c>
      <c r="I56" s="50" t="n">
        <v>269</v>
      </c>
      <c r="J56" s="50" t="n">
        <v>541</v>
      </c>
      <c r="K56" s="51" t="n">
        <v>101.115241635688</v>
      </c>
      <c r="L56" s="36" t="n">
        <v>299</v>
      </c>
      <c r="M56" s="50" t="n">
        <v>308</v>
      </c>
      <c r="N56" s="50" t="n">
        <v>607</v>
      </c>
      <c r="O56" s="51" t="n">
        <v>97.0779220779221</v>
      </c>
      <c r="P56" s="36" t="n">
        <v>280</v>
      </c>
      <c r="Q56" s="50" t="n">
        <v>289</v>
      </c>
      <c r="R56" s="50" t="n">
        <v>569</v>
      </c>
      <c r="S56" s="51" t="n">
        <v>96.8858131487889</v>
      </c>
      <c r="T56" s="36" t="n">
        <v>269</v>
      </c>
      <c r="U56" s="50" t="n">
        <v>233</v>
      </c>
      <c r="V56" s="50" t="n">
        <v>502</v>
      </c>
      <c r="W56" s="51" t="n">
        <v>115.450643776824</v>
      </c>
      <c r="X56" s="36" t="n">
        <v>270</v>
      </c>
      <c r="Y56" s="50" t="n">
        <v>266</v>
      </c>
      <c r="Z56" s="50" t="n">
        <v>536</v>
      </c>
      <c r="AA56" s="52" t="n">
        <v>101.503759398496</v>
      </c>
      <c r="AB56" s="36" t="n">
        <v>246</v>
      </c>
      <c r="AC56" s="50" t="n">
        <v>223</v>
      </c>
      <c r="AD56" s="50" t="n">
        <v>469</v>
      </c>
      <c r="AE56" s="51" t="n">
        <v>110.313901345291</v>
      </c>
      <c r="AF56" s="36" t="n">
        <v>258</v>
      </c>
      <c r="AG56" s="50" t="n">
        <v>226</v>
      </c>
      <c r="AH56" s="50" t="n">
        <v>484</v>
      </c>
      <c r="AI56" s="51" t="n">
        <v>114.159292035398</v>
      </c>
      <c r="AJ56" s="36" t="n">
        <v>234</v>
      </c>
      <c r="AK56" s="50" t="n">
        <v>219</v>
      </c>
      <c r="AL56" s="50" t="n">
        <v>453</v>
      </c>
      <c r="AM56" s="51" t="n">
        <v>106.849315068493</v>
      </c>
      <c r="AN56" s="37" t="n">
        <v>231</v>
      </c>
      <c r="AO56" s="53" t="n">
        <v>176</v>
      </c>
      <c r="AP56" s="53" t="n">
        <v>407</v>
      </c>
      <c r="AQ56" s="54" t="n">
        <v>131.25</v>
      </c>
      <c r="AR56" s="1"/>
    </row>
    <row r="57" customFormat="false" ht="14.4" hidden="false" customHeight="false" outlineLevel="0" collapsed="false">
      <c r="B57" s="1"/>
      <c r="C57" s="40" t="s">
        <v>52</v>
      </c>
      <c r="D57" s="76" t="n">
        <v>184</v>
      </c>
      <c r="E57" s="77" t="n">
        <v>177</v>
      </c>
      <c r="F57" s="77" t="n">
        <v>361</v>
      </c>
      <c r="G57" s="43" t="n">
        <v>103.954802259887</v>
      </c>
      <c r="H57" s="78" t="n">
        <v>193</v>
      </c>
      <c r="I57" s="77" t="n">
        <v>165</v>
      </c>
      <c r="J57" s="77" t="n">
        <v>358</v>
      </c>
      <c r="K57" s="43" t="n">
        <v>116.969696969697</v>
      </c>
      <c r="L57" s="78" t="n">
        <v>179</v>
      </c>
      <c r="M57" s="77" t="n">
        <v>173</v>
      </c>
      <c r="N57" s="77" t="n">
        <v>352</v>
      </c>
      <c r="O57" s="43" t="n">
        <v>103.468208092486</v>
      </c>
      <c r="P57" s="78" t="n">
        <v>207</v>
      </c>
      <c r="Q57" s="77" t="n">
        <v>172</v>
      </c>
      <c r="R57" s="77" t="n">
        <v>379</v>
      </c>
      <c r="S57" s="43" t="n">
        <v>120.348837209302</v>
      </c>
      <c r="T57" s="78" t="n">
        <v>169</v>
      </c>
      <c r="U57" s="77" t="n">
        <v>174</v>
      </c>
      <c r="V57" s="77" t="n">
        <v>343</v>
      </c>
      <c r="W57" s="43" t="n">
        <v>97.1264367816092</v>
      </c>
      <c r="X57" s="78" t="n">
        <v>187</v>
      </c>
      <c r="Y57" s="77" t="n">
        <v>175</v>
      </c>
      <c r="Z57" s="77" t="n">
        <v>362</v>
      </c>
      <c r="AA57" s="43" t="n">
        <v>106.857142857143</v>
      </c>
      <c r="AB57" s="78" t="n">
        <v>157</v>
      </c>
      <c r="AC57" s="77" t="n">
        <v>188</v>
      </c>
      <c r="AD57" s="77" t="n">
        <v>345</v>
      </c>
      <c r="AE57" s="43" t="n">
        <v>83.5106382978724</v>
      </c>
      <c r="AF57" s="78" t="n">
        <v>183</v>
      </c>
      <c r="AG57" s="77" t="n">
        <v>176</v>
      </c>
      <c r="AH57" s="77" t="n">
        <v>359</v>
      </c>
      <c r="AI57" s="79" t="n">
        <v>103.977272727273</v>
      </c>
      <c r="AJ57" s="78" t="n">
        <v>165</v>
      </c>
      <c r="AK57" s="77" t="n">
        <v>168</v>
      </c>
      <c r="AL57" s="77" t="n">
        <v>333</v>
      </c>
      <c r="AM57" s="79" t="n">
        <v>98.2142857142857</v>
      </c>
      <c r="AN57" s="78" t="n">
        <v>175</v>
      </c>
      <c r="AO57" s="77" t="n">
        <v>162</v>
      </c>
      <c r="AP57" s="77" t="n">
        <v>337</v>
      </c>
      <c r="AQ57" s="47" t="n">
        <v>108.024691358025</v>
      </c>
      <c r="AR57" s="1"/>
    </row>
    <row r="58" customFormat="false" ht="14.4" hidden="false" customHeight="false" outlineLevel="0" collapsed="false">
      <c r="B58" s="1"/>
      <c r="C58" s="48" t="s">
        <v>53</v>
      </c>
      <c r="D58" s="49" t="n">
        <v>422</v>
      </c>
      <c r="E58" s="50" t="n">
        <v>405</v>
      </c>
      <c r="F58" s="50" t="n">
        <v>827</v>
      </c>
      <c r="G58" s="51" t="n">
        <v>104.197530864198</v>
      </c>
      <c r="H58" s="36" t="n">
        <v>373</v>
      </c>
      <c r="I58" s="50" t="n">
        <v>402</v>
      </c>
      <c r="J58" s="50" t="n">
        <v>775</v>
      </c>
      <c r="K58" s="51" t="n">
        <v>92.7860696517413</v>
      </c>
      <c r="L58" s="36" t="n">
        <v>396</v>
      </c>
      <c r="M58" s="50" t="n">
        <v>401</v>
      </c>
      <c r="N58" s="50" t="n">
        <v>797</v>
      </c>
      <c r="O58" s="51" t="n">
        <v>98.7531172069825</v>
      </c>
      <c r="P58" s="36" t="n">
        <v>397</v>
      </c>
      <c r="Q58" s="50" t="n">
        <v>374</v>
      </c>
      <c r="R58" s="50" t="n">
        <v>771</v>
      </c>
      <c r="S58" s="51" t="n">
        <v>106.149732620321</v>
      </c>
      <c r="T58" s="36" t="n">
        <v>419</v>
      </c>
      <c r="U58" s="50" t="n">
        <v>406</v>
      </c>
      <c r="V58" s="50" t="n">
        <v>825</v>
      </c>
      <c r="W58" s="51" t="n">
        <v>103.20197044335</v>
      </c>
      <c r="X58" s="36" t="n">
        <v>440</v>
      </c>
      <c r="Y58" s="50" t="n">
        <v>384</v>
      </c>
      <c r="Z58" s="50" t="n">
        <v>824</v>
      </c>
      <c r="AA58" s="52" t="n">
        <v>114.583333333333</v>
      </c>
      <c r="AB58" s="36" t="n">
        <v>412</v>
      </c>
      <c r="AC58" s="50" t="n">
        <v>398</v>
      </c>
      <c r="AD58" s="50" t="n">
        <v>810</v>
      </c>
      <c r="AE58" s="51" t="n">
        <v>103.517587939699</v>
      </c>
      <c r="AF58" s="36" t="n">
        <v>404</v>
      </c>
      <c r="AG58" s="50" t="n">
        <v>396</v>
      </c>
      <c r="AH58" s="50" t="n">
        <v>800</v>
      </c>
      <c r="AI58" s="51" t="n">
        <v>102.020202020202</v>
      </c>
      <c r="AJ58" s="36" t="n">
        <v>378</v>
      </c>
      <c r="AK58" s="50" t="n">
        <v>399</v>
      </c>
      <c r="AL58" s="50" t="n">
        <v>777</v>
      </c>
      <c r="AM58" s="51" t="n">
        <v>94.7368421052632</v>
      </c>
      <c r="AN58" s="37" t="n">
        <v>438</v>
      </c>
      <c r="AO58" s="53" t="n">
        <v>389</v>
      </c>
      <c r="AP58" s="53" t="n">
        <v>827</v>
      </c>
      <c r="AQ58" s="54" t="n">
        <v>112.596401028278</v>
      </c>
      <c r="AR58" s="1"/>
    </row>
    <row r="59" customFormat="false" ht="14.4" hidden="false" customHeight="false" outlineLevel="0" collapsed="false">
      <c r="B59" s="1"/>
      <c r="C59" s="40" t="s">
        <v>54</v>
      </c>
      <c r="D59" s="41" t="n">
        <v>70</v>
      </c>
      <c r="E59" s="42" t="n">
        <v>74</v>
      </c>
      <c r="F59" s="42" t="n">
        <v>144</v>
      </c>
      <c r="G59" s="43" t="n">
        <v>94.5945945945946</v>
      </c>
      <c r="H59" s="44" t="n">
        <v>51</v>
      </c>
      <c r="I59" s="42" t="n">
        <v>48</v>
      </c>
      <c r="J59" s="42" t="n">
        <v>99</v>
      </c>
      <c r="K59" s="43" t="n">
        <v>106.25</v>
      </c>
      <c r="L59" s="44" t="n">
        <v>57</v>
      </c>
      <c r="M59" s="42" t="n">
        <v>62</v>
      </c>
      <c r="N59" s="42" t="n">
        <v>119</v>
      </c>
      <c r="O59" s="43" t="n">
        <v>91.9354838709677</v>
      </c>
      <c r="P59" s="44" t="n">
        <v>52</v>
      </c>
      <c r="Q59" s="42" t="n">
        <v>64</v>
      </c>
      <c r="R59" s="42" t="n">
        <v>116</v>
      </c>
      <c r="S59" s="43" t="n">
        <v>81.25</v>
      </c>
      <c r="T59" s="44" t="n">
        <v>55</v>
      </c>
      <c r="U59" s="42" t="n">
        <v>48</v>
      </c>
      <c r="V59" s="42" t="n">
        <v>103</v>
      </c>
      <c r="W59" s="43" t="n">
        <v>114.583333333333</v>
      </c>
      <c r="X59" s="44" t="n">
        <v>52</v>
      </c>
      <c r="Y59" s="42" t="n">
        <v>63</v>
      </c>
      <c r="Z59" s="42" t="n">
        <v>115</v>
      </c>
      <c r="AA59" s="43" t="n">
        <v>82.5396825396825</v>
      </c>
      <c r="AB59" s="44" t="n">
        <v>70</v>
      </c>
      <c r="AC59" s="42" t="n">
        <v>61</v>
      </c>
      <c r="AD59" s="42" t="n">
        <v>131</v>
      </c>
      <c r="AE59" s="43" t="n">
        <v>114.754098360656</v>
      </c>
      <c r="AF59" s="44" t="n">
        <v>65</v>
      </c>
      <c r="AG59" s="42" t="n">
        <v>61</v>
      </c>
      <c r="AH59" s="42" t="n">
        <v>126</v>
      </c>
      <c r="AI59" s="43" t="n">
        <v>106.55737704918</v>
      </c>
      <c r="AJ59" s="44" t="n">
        <v>60</v>
      </c>
      <c r="AK59" s="42" t="n">
        <v>61</v>
      </c>
      <c r="AL59" s="42" t="n">
        <v>121</v>
      </c>
      <c r="AM59" s="43" t="n">
        <v>98.3606557377049</v>
      </c>
      <c r="AN59" s="45" t="n">
        <v>56</v>
      </c>
      <c r="AO59" s="46" t="n">
        <v>51</v>
      </c>
      <c r="AP59" s="46" t="n">
        <v>107</v>
      </c>
      <c r="AQ59" s="47" t="n">
        <v>109.803921568627</v>
      </c>
      <c r="AR59" s="1"/>
    </row>
    <row r="60" customFormat="false" ht="14.4" hidden="false" customHeight="false" outlineLevel="0" collapsed="false">
      <c r="B60" s="1"/>
      <c r="C60" s="48" t="s">
        <v>55</v>
      </c>
      <c r="D60" s="49" t="n">
        <v>122</v>
      </c>
      <c r="E60" s="50" t="n">
        <v>115</v>
      </c>
      <c r="F60" s="50" t="n">
        <v>237</v>
      </c>
      <c r="G60" s="51" t="n">
        <v>106.086956521739</v>
      </c>
      <c r="H60" s="36" t="n">
        <v>117</v>
      </c>
      <c r="I60" s="50" t="n">
        <v>112</v>
      </c>
      <c r="J60" s="50" t="n">
        <v>229</v>
      </c>
      <c r="K60" s="51" t="n">
        <v>104.464285714286</v>
      </c>
      <c r="L60" s="36" t="n">
        <v>123</v>
      </c>
      <c r="M60" s="50" t="n">
        <v>100</v>
      </c>
      <c r="N60" s="50" t="n">
        <v>223</v>
      </c>
      <c r="O60" s="51" t="n">
        <v>123</v>
      </c>
      <c r="P60" s="36" t="n">
        <v>124</v>
      </c>
      <c r="Q60" s="50" t="n">
        <v>116</v>
      </c>
      <c r="R60" s="50" t="n">
        <v>240</v>
      </c>
      <c r="S60" s="51" t="n">
        <v>106.896551724138</v>
      </c>
      <c r="T60" s="36" t="n">
        <v>141</v>
      </c>
      <c r="U60" s="50" t="n">
        <v>98</v>
      </c>
      <c r="V60" s="50" t="n">
        <v>239</v>
      </c>
      <c r="W60" s="51" t="n">
        <v>143.877551020408</v>
      </c>
      <c r="X60" s="36" t="n">
        <v>117</v>
      </c>
      <c r="Y60" s="50" t="n">
        <v>107</v>
      </c>
      <c r="Z60" s="50" t="n">
        <v>224</v>
      </c>
      <c r="AA60" s="52" t="n">
        <v>109.345794392523</v>
      </c>
      <c r="AB60" s="36" t="n">
        <v>110</v>
      </c>
      <c r="AC60" s="50" t="n">
        <v>103</v>
      </c>
      <c r="AD60" s="50" t="n">
        <v>213</v>
      </c>
      <c r="AE60" s="51" t="n">
        <v>106.796116504854</v>
      </c>
      <c r="AF60" s="36" t="n">
        <v>101</v>
      </c>
      <c r="AG60" s="50" t="n">
        <v>109</v>
      </c>
      <c r="AH60" s="50" t="n">
        <v>210</v>
      </c>
      <c r="AI60" s="51" t="n">
        <v>92.6605504587156</v>
      </c>
      <c r="AJ60" s="36" t="n">
        <v>76</v>
      </c>
      <c r="AK60" s="50" t="n">
        <v>89</v>
      </c>
      <c r="AL60" s="50" t="n">
        <v>165</v>
      </c>
      <c r="AM60" s="51" t="n">
        <v>85.3932584269663</v>
      </c>
      <c r="AN60" s="37" t="n">
        <v>94</v>
      </c>
      <c r="AO60" s="53" t="n">
        <v>91</v>
      </c>
      <c r="AP60" s="53" t="n">
        <v>185</v>
      </c>
      <c r="AQ60" s="54" t="n">
        <v>103.296703296703</v>
      </c>
      <c r="AR60" s="1"/>
    </row>
    <row r="61" customFormat="false" ht="14.4" hidden="false" customHeight="false" outlineLevel="0" collapsed="false">
      <c r="B61" s="1"/>
      <c r="C61" s="40" t="s">
        <v>56</v>
      </c>
      <c r="D61" s="41" t="n">
        <v>869</v>
      </c>
      <c r="E61" s="42" t="n">
        <v>772</v>
      </c>
      <c r="F61" s="42" t="n">
        <v>1641</v>
      </c>
      <c r="G61" s="43" t="n">
        <v>112.564766839378</v>
      </c>
      <c r="H61" s="44" t="n">
        <v>791</v>
      </c>
      <c r="I61" s="42" t="n">
        <v>763</v>
      </c>
      <c r="J61" s="42" t="n">
        <v>1554</v>
      </c>
      <c r="K61" s="43" t="n">
        <v>103.669724770642</v>
      </c>
      <c r="L61" s="44" t="n">
        <v>811</v>
      </c>
      <c r="M61" s="42" t="n">
        <v>754</v>
      </c>
      <c r="N61" s="42" t="n">
        <v>1565</v>
      </c>
      <c r="O61" s="43" t="n">
        <v>107.559681697613</v>
      </c>
      <c r="P61" s="44" t="n">
        <v>776</v>
      </c>
      <c r="Q61" s="42" t="n">
        <v>807</v>
      </c>
      <c r="R61" s="42" t="n">
        <v>1583</v>
      </c>
      <c r="S61" s="43" t="n">
        <v>96.1586121437423</v>
      </c>
      <c r="T61" s="44" t="n">
        <v>824</v>
      </c>
      <c r="U61" s="42" t="n">
        <v>772</v>
      </c>
      <c r="V61" s="42" t="n">
        <v>1596</v>
      </c>
      <c r="W61" s="43" t="n">
        <v>106.735751295337</v>
      </c>
      <c r="X61" s="44" t="n">
        <v>824</v>
      </c>
      <c r="Y61" s="42" t="n">
        <v>760</v>
      </c>
      <c r="Z61" s="42" t="n">
        <v>1584</v>
      </c>
      <c r="AA61" s="43" t="n">
        <v>108.421052631579</v>
      </c>
      <c r="AB61" s="44" t="n">
        <v>780</v>
      </c>
      <c r="AC61" s="42" t="n">
        <v>768</v>
      </c>
      <c r="AD61" s="42" t="n">
        <v>1548</v>
      </c>
      <c r="AE61" s="43" t="n">
        <v>101.5625</v>
      </c>
      <c r="AF61" s="44" t="n">
        <v>748</v>
      </c>
      <c r="AG61" s="42" t="n">
        <v>707</v>
      </c>
      <c r="AH61" s="42" t="n">
        <v>1455</v>
      </c>
      <c r="AI61" s="43" t="n">
        <v>105.799151343706</v>
      </c>
      <c r="AJ61" s="44" t="n">
        <v>745</v>
      </c>
      <c r="AK61" s="42" t="n">
        <v>741</v>
      </c>
      <c r="AL61" s="42" t="n">
        <v>1486</v>
      </c>
      <c r="AM61" s="43" t="n">
        <v>100.539811066127</v>
      </c>
      <c r="AN61" s="45" t="n">
        <v>692</v>
      </c>
      <c r="AO61" s="46" t="n">
        <v>674</v>
      </c>
      <c r="AP61" s="46" t="n">
        <v>1366</v>
      </c>
      <c r="AQ61" s="47" t="n">
        <v>102.670623145401</v>
      </c>
      <c r="AR61" s="1"/>
    </row>
    <row r="62" customFormat="false" ht="14.4" hidden="false" customHeight="false" outlineLevel="0" collapsed="false">
      <c r="B62" s="1"/>
      <c r="C62" s="48" t="s">
        <v>57</v>
      </c>
      <c r="D62" s="49" t="n">
        <v>294</v>
      </c>
      <c r="E62" s="50" t="n">
        <v>279</v>
      </c>
      <c r="F62" s="50" t="n">
        <v>573</v>
      </c>
      <c r="G62" s="51" t="n">
        <v>105.376344086022</v>
      </c>
      <c r="H62" s="36" t="n">
        <v>283</v>
      </c>
      <c r="I62" s="50" t="n">
        <v>252</v>
      </c>
      <c r="J62" s="50" t="n">
        <v>535</v>
      </c>
      <c r="K62" s="51" t="n">
        <v>112.301587301587</v>
      </c>
      <c r="L62" s="36" t="n">
        <v>300</v>
      </c>
      <c r="M62" s="50" t="n">
        <v>268</v>
      </c>
      <c r="N62" s="50" t="n">
        <v>568</v>
      </c>
      <c r="O62" s="51" t="n">
        <v>111.940298507463</v>
      </c>
      <c r="P62" s="36" t="n">
        <v>301</v>
      </c>
      <c r="Q62" s="50" t="n">
        <v>298</v>
      </c>
      <c r="R62" s="50" t="n">
        <v>599</v>
      </c>
      <c r="S62" s="51" t="n">
        <v>101.006711409396</v>
      </c>
      <c r="T62" s="36" t="n">
        <v>312</v>
      </c>
      <c r="U62" s="50" t="n">
        <v>310</v>
      </c>
      <c r="V62" s="50" t="n">
        <v>622</v>
      </c>
      <c r="W62" s="51" t="n">
        <v>100.645161290323</v>
      </c>
      <c r="X62" s="36" t="n">
        <v>309</v>
      </c>
      <c r="Y62" s="50" t="n">
        <v>290</v>
      </c>
      <c r="Z62" s="50" t="n">
        <v>599</v>
      </c>
      <c r="AA62" s="52" t="n">
        <v>106.551724137931</v>
      </c>
      <c r="AB62" s="36" t="n">
        <v>317</v>
      </c>
      <c r="AC62" s="50" t="n">
        <v>307</v>
      </c>
      <c r="AD62" s="50" t="n">
        <v>624</v>
      </c>
      <c r="AE62" s="51" t="n">
        <v>103.257328990228</v>
      </c>
      <c r="AF62" s="36" t="n">
        <v>375</v>
      </c>
      <c r="AG62" s="50" t="n">
        <v>311</v>
      </c>
      <c r="AH62" s="50" t="n">
        <v>686</v>
      </c>
      <c r="AI62" s="51" t="n">
        <v>120.578778135048</v>
      </c>
      <c r="AJ62" s="36" t="n">
        <v>326</v>
      </c>
      <c r="AK62" s="50" t="n">
        <v>316</v>
      </c>
      <c r="AL62" s="50" t="n">
        <v>642</v>
      </c>
      <c r="AM62" s="51" t="n">
        <v>103.164556962025</v>
      </c>
      <c r="AN62" s="37" t="n">
        <v>317</v>
      </c>
      <c r="AO62" s="53" t="n">
        <v>355</v>
      </c>
      <c r="AP62" s="53" t="n">
        <v>672</v>
      </c>
      <c r="AQ62" s="54" t="n">
        <v>89.2957746478873</v>
      </c>
      <c r="AR62" s="1"/>
    </row>
    <row r="63" customFormat="false" ht="14.4" hidden="false" customHeight="false" outlineLevel="0" collapsed="false">
      <c r="B63" s="1"/>
      <c r="C63" s="40" t="s">
        <v>58</v>
      </c>
      <c r="D63" s="41" t="n">
        <v>308</v>
      </c>
      <c r="E63" s="42" t="n">
        <v>265</v>
      </c>
      <c r="F63" s="42" t="n">
        <v>573</v>
      </c>
      <c r="G63" s="43" t="n">
        <v>116.22641509434</v>
      </c>
      <c r="H63" s="44" t="n">
        <v>263</v>
      </c>
      <c r="I63" s="42" t="n">
        <v>274</v>
      </c>
      <c r="J63" s="42" t="n">
        <v>537</v>
      </c>
      <c r="K63" s="43" t="n">
        <v>95.985401459854</v>
      </c>
      <c r="L63" s="44" t="n">
        <v>265</v>
      </c>
      <c r="M63" s="42" t="n">
        <v>244</v>
      </c>
      <c r="N63" s="42" t="n">
        <v>509</v>
      </c>
      <c r="O63" s="43" t="n">
        <v>108.606557377049</v>
      </c>
      <c r="P63" s="44" t="n">
        <v>279</v>
      </c>
      <c r="Q63" s="42" t="n">
        <v>272</v>
      </c>
      <c r="R63" s="42" t="n">
        <v>551</v>
      </c>
      <c r="S63" s="43" t="n">
        <v>102.573529411765</v>
      </c>
      <c r="T63" s="44" t="n">
        <v>302</v>
      </c>
      <c r="U63" s="42" t="n">
        <v>263</v>
      </c>
      <c r="V63" s="42" t="n">
        <v>565</v>
      </c>
      <c r="W63" s="43" t="n">
        <v>114.828897338403</v>
      </c>
      <c r="X63" s="44" t="n">
        <v>273</v>
      </c>
      <c r="Y63" s="42" t="n">
        <v>258</v>
      </c>
      <c r="Z63" s="42" t="n">
        <v>531</v>
      </c>
      <c r="AA63" s="43" t="n">
        <v>105.813953488372</v>
      </c>
      <c r="AB63" s="44" t="n">
        <v>343</v>
      </c>
      <c r="AC63" s="42" t="n">
        <v>291</v>
      </c>
      <c r="AD63" s="42" t="n">
        <v>634</v>
      </c>
      <c r="AE63" s="43" t="n">
        <v>117.86941580756</v>
      </c>
      <c r="AF63" s="44" t="n">
        <v>288</v>
      </c>
      <c r="AG63" s="42" t="n">
        <v>301</v>
      </c>
      <c r="AH63" s="42" t="n">
        <v>589</v>
      </c>
      <c r="AI63" s="43" t="n">
        <v>95.6810631229236</v>
      </c>
      <c r="AJ63" s="44" t="n">
        <v>264</v>
      </c>
      <c r="AK63" s="42" t="n">
        <v>281</v>
      </c>
      <c r="AL63" s="42" t="n">
        <v>545</v>
      </c>
      <c r="AM63" s="43" t="n">
        <v>93.9501779359431</v>
      </c>
      <c r="AN63" s="45" t="n">
        <v>297</v>
      </c>
      <c r="AO63" s="46" t="n">
        <v>290</v>
      </c>
      <c r="AP63" s="46" t="n">
        <v>587</v>
      </c>
      <c r="AQ63" s="47" t="n">
        <v>102.413793103448</v>
      </c>
      <c r="AR63" s="1"/>
    </row>
    <row r="64" customFormat="false" ht="14.4" hidden="false" customHeight="false" outlineLevel="0" collapsed="false">
      <c r="B64" s="1"/>
      <c r="C64" s="48" t="s">
        <v>59</v>
      </c>
      <c r="D64" s="49" t="n">
        <v>235</v>
      </c>
      <c r="E64" s="50" t="n">
        <v>201</v>
      </c>
      <c r="F64" s="50" t="n">
        <v>436</v>
      </c>
      <c r="G64" s="51" t="n">
        <v>116.915422885572</v>
      </c>
      <c r="H64" s="36" t="n">
        <v>193</v>
      </c>
      <c r="I64" s="50" t="n">
        <v>187</v>
      </c>
      <c r="J64" s="50" t="n">
        <v>380</v>
      </c>
      <c r="K64" s="51" t="n">
        <v>103.208556149733</v>
      </c>
      <c r="L64" s="36" t="n">
        <v>219</v>
      </c>
      <c r="M64" s="50" t="n">
        <v>184</v>
      </c>
      <c r="N64" s="50" t="n">
        <v>403</v>
      </c>
      <c r="O64" s="51" t="n">
        <v>119.021739130435</v>
      </c>
      <c r="P64" s="36" t="n">
        <v>213</v>
      </c>
      <c r="Q64" s="50" t="n">
        <v>224</v>
      </c>
      <c r="R64" s="50" t="n">
        <v>437</v>
      </c>
      <c r="S64" s="51" t="n">
        <v>95.0892857142857</v>
      </c>
      <c r="T64" s="36" t="n">
        <v>190</v>
      </c>
      <c r="U64" s="50" t="n">
        <v>190</v>
      </c>
      <c r="V64" s="50" t="n">
        <v>380</v>
      </c>
      <c r="W64" s="51" t="n">
        <v>100</v>
      </c>
      <c r="X64" s="36" t="n">
        <v>202</v>
      </c>
      <c r="Y64" s="50" t="n">
        <v>209</v>
      </c>
      <c r="Z64" s="50" t="n">
        <v>411</v>
      </c>
      <c r="AA64" s="52" t="n">
        <v>96.6507177033493</v>
      </c>
      <c r="AB64" s="36" t="n">
        <v>179</v>
      </c>
      <c r="AC64" s="50" t="n">
        <v>173</v>
      </c>
      <c r="AD64" s="50" t="n">
        <v>352</v>
      </c>
      <c r="AE64" s="51" t="n">
        <v>103.468208092486</v>
      </c>
      <c r="AF64" s="36" t="n">
        <v>205</v>
      </c>
      <c r="AG64" s="50" t="n">
        <v>192</v>
      </c>
      <c r="AH64" s="50" t="n">
        <v>397</v>
      </c>
      <c r="AI64" s="51" t="n">
        <v>106.770833333333</v>
      </c>
      <c r="AJ64" s="36" t="n">
        <v>176</v>
      </c>
      <c r="AK64" s="50" t="n">
        <v>186</v>
      </c>
      <c r="AL64" s="50" t="n">
        <v>362</v>
      </c>
      <c r="AM64" s="51" t="n">
        <v>94.6236559139785</v>
      </c>
      <c r="AN64" s="37" t="n">
        <v>208</v>
      </c>
      <c r="AO64" s="53" t="n">
        <v>162</v>
      </c>
      <c r="AP64" s="53" t="n">
        <v>370</v>
      </c>
      <c r="AQ64" s="54" t="n">
        <v>128.395061728395</v>
      </c>
      <c r="AR64" s="1"/>
    </row>
    <row r="65" customFormat="false" ht="14.4" hidden="false" customHeight="false" outlineLevel="0" collapsed="false">
      <c r="B65" s="1"/>
      <c r="C65" s="40" t="s">
        <v>60</v>
      </c>
      <c r="D65" s="41" t="n">
        <v>311</v>
      </c>
      <c r="E65" s="42" t="n">
        <v>274</v>
      </c>
      <c r="F65" s="42" t="n">
        <v>585</v>
      </c>
      <c r="G65" s="43" t="n">
        <v>113.503649635037</v>
      </c>
      <c r="H65" s="44" t="n">
        <v>282</v>
      </c>
      <c r="I65" s="42" t="n">
        <v>293</v>
      </c>
      <c r="J65" s="42" t="n">
        <v>575</v>
      </c>
      <c r="K65" s="43" t="n">
        <v>96.2457337883959</v>
      </c>
      <c r="L65" s="44" t="n">
        <v>312</v>
      </c>
      <c r="M65" s="42" t="n">
        <v>260</v>
      </c>
      <c r="N65" s="42" t="n">
        <v>572</v>
      </c>
      <c r="O65" s="43" t="n">
        <v>120</v>
      </c>
      <c r="P65" s="44" t="n">
        <v>266</v>
      </c>
      <c r="Q65" s="42" t="n">
        <v>276</v>
      </c>
      <c r="R65" s="42" t="n">
        <v>542</v>
      </c>
      <c r="S65" s="43" t="n">
        <v>96.3768115942029</v>
      </c>
      <c r="T65" s="44" t="n">
        <v>283</v>
      </c>
      <c r="U65" s="42" t="n">
        <v>265</v>
      </c>
      <c r="V65" s="42" t="n">
        <v>548</v>
      </c>
      <c r="W65" s="43" t="n">
        <v>106.792452830189</v>
      </c>
      <c r="X65" s="44" t="n">
        <v>287</v>
      </c>
      <c r="Y65" s="42" t="n">
        <v>283</v>
      </c>
      <c r="Z65" s="42" t="n">
        <v>570</v>
      </c>
      <c r="AA65" s="43" t="n">
        <v>101.413427561837</v>
      </c>
      <c r="AB65" s="44" t="n">
        <v>263</v>
      </c>
      <c r="AC65" s="42" t="n">
        <v>276</v>
      </c>
      <c r="AD65" s="42" t="n">
        <v>539</v>
      </c>
      <c r="AE65" s="43" t="n">
        <v>95.2898550724638</v>
      </c>
      <c r="AF65" s="44" t="n">
        <v>282</v>
      </c>
      <c r="AG65" s="42" t="n">
        <v>268</v>
      </c>
      <c r="AH65" s="42" t="n">
        <v>550</v>
      </c>
      <c r="AI65" s="43" t="n">
        <v>105.223880597015</v>
      </c>
      <c r="AJ65" s="44" t="n">
        <v>254</v>
      </c>
      <c r="AK65" s="42" t="n">
        <v>271</v>
      </c>
      <c r="AL65" s="42" t="n">
        <v>525</v>
      </c>
      <c r="AM65" s="43" t="n">
        <v>93.7269372693727</v>
      </c>
      <c r="AN65" s="45" t="n">
        <v>252</v>
      </c>
      <c r="AO65" s="46" t="n">
        <v>243</v>
      </c>
      <c r="AP65" s="46" t="n">
        <v>495</v>
      </c>
      <c r="AQ65" s="47" t="n">
        <v>103.703703703704</v>
      </c>
      <c r="AR65" s="1"/>
    </row>
    <row r="66" customFormat="false" ht="14.4" hidden="false" customHeight="false" outlineLevel="0" collapsed="false">
      <c r="B66" s="1"/>
      <c r="C66" s="48" t="s">
        <v>61</v>
      </c>
      <c r="D66" s="49" t="n">
        <v>261</v>
      </c>
      <c r="E66" s="50" t="n">
        <v>246</v>
      </c>
      <c r="F66" s="50" t="n">
        <v>507</v>
      </c>
      <c r="G66" s="51" t="n">
        <v>106.09756097561</v>
      </c>
      <c r="H66" s="36" t="n">
        <v>278</v>
      </c>
      <c r="I66" s="50" t="n">
        <v>213</v>
      </c>
      <c r="J66" s="50" t="n">
        <v>491</v>
      </c>
      <c r="K66" s="51" t="n">
        <v>130.516431924883</v>
      </c>
      <c r="L66" s="36" t="n">
        <v>231</v>
      </c>
      <c r="M66" s="50" t="n">
        <v>185</v>
      </c>
      <c r="N66" s="50" t="n">
        <v>416</v>
      </c>
      <c r="O66" s="51" t="n">
        <v>124.864864864865</v>
      </c>
      <c r="P66" s="36" t="n">
        <v>253</v>
      </c>
      <c r="Q66" s="50" t="n">
        <v>277</v>
      </c>
      <c r="R66" s="50" t="n">
        <v>530</v>
      </c>
      <c r="S66" s="51" t="n">
        <v>91.3357400722022</v>
      </c>
      <c r="T66" s="36" t="n">
        <v>269</v>
      </c>
      <c r="U66" s="50" t="n">
        <v>239</v>
      </c>
      <c r="V66" s="50" t="n">
        <v>508</v>
      </c>
      <c r="W66" s="51" t="n">
        <v>112.55230125523</v>
      </c>
      <c r="X66" s="36" t="n">
        <v>232</v>
      </c>
      <c r="Y66" s="50" t="n">
        <v>231</v>
      </c>
      <c r="Z66" s="50" t="n">
        <v>463</v>
      </c>
      <c r="AA66" s="52" t="n">
        <v>100.4329004329</v>
      </c>
      <c r="AB66" s="36" t="n">
        <v>213</v>
      </c>
      <c r="AC66" s="50" t="n">
        <v>211</v>
      </c>
      <c r="AD66" s="50" t="n">
        <v>424</v>
      </c>
      <c r="AE66" s="51" t="n">
        <v>100.947867298578</v>
      </c>
      <c r="AF66" s="36" t="n">
        <v>252</v>
      </c>
      <c r="AG66" s="50" t="n">
        <v>218</v>
      </c>
      <c r="AH66" s="50" t="n">
        <v>470</v>
      </c>
      <c r="AI66" s="51" t="n">
        <v>115.596330275229</v>
      </c>
      <c r="AJ66" s="36" t="n">
        <v>217</v>
      </c>
      <c r="AK66" s="50" t="n">
        <v>194</v>
      </c>
      <c r="AL66" s="50" t="n">
        <v>411</v>
      </c>
      <c r="AM66" s="51" t="n">
        <v>111.855670103093</v>
      </c>
      <c r="AN66" s="37" t="n">
        <v>228</v>
      </c>
      <c r="AO66" s="53" t="n">
        <v>202</v>
      </c>
      <c r="AP66" s="53" t="n">
        <v>430</v>
      </c>
      <c r="AQ66" s="54" t="n">
        <v>112.871287128713</v>
      </c>
      <c r="AR66" s="1"/>
    </row>
    <row r="67" customFormat="false" ht="14.4" hidden="false" customHeight="false" outlineLevel="0" collapsed="false">
      <c r="B67" s="1"/>
      <c r="C67" s="40" t="s">
        <v>62</v>
      </c>
      <c r="D67" s="41" t="n">
        <v>204</v>
      </c>
      <c r="E67" s="42" t="n">
        <v>191</v>
      </c>
      <c r="F67" s="42" t="n">
        <v>395</v>
      </c>
      <c r="G67" s="43" t="n">
        <v>106.806282722513</v>
      </c>
      <c r="H67" s="44" t="n">
        <v>195</v>
      </c>
      <c r="I67" s="42" t="n">
        <v>196</v>
      </c>
      <c r="J67" s="42" t="n">
        <v>391</v>
      </c>
      <c r="K67" s="43" t="n">
        <v>99.4897959183674</v>
      </c>
      <c r="L67" s="44" t="n">
        <v>181</v>
      </c>
      <c r="M67" s="42" t="n">
        <v>158</v>
      </c>
      <c r="N67" s="42" t="n">
        <v>339</v>
      </c>
      <c r="O67" s="43" t="n">
        <v>114.556962025316</v>
      </c>
      <c r="P67" s="44" t="n">
        <v>197</v>
      </c>
      <c r="Q67" s="42" t="n">
        <v>188</v>
      </c>
      <c r="R67" s="42" t="n">
        <v>385</v>
      </c>
      <c r="S67" s="43" t="n">
        <v>104.787234042553</v>
      </c>
      <c r="T67" s="44" t="n">
        <v>183</v>
      </c>
      <c r="U67" s="42" t="n">
        <v>191</v>
      </c>
      <c r="V67" s="42" t="n">
        <v>374</v>
      </c>
      <c r="W67" s="43" t="n">
        <v>95.8115183246073</v>
      </c>
      <c r="X67" s="44" t="n">
        <v>180</v>
      </c>
      <c r="Y67" s="42" t="n">
        <v>164</v>
      </c>
      <c r="Z67" s="42" t="n">
        <v>344</v>
      </c>
      <c r="AA67" s="43" t="n">
        <v>109.756097560976</v>
      </c>
      <c r="AB67" s="44" t="n">
        <v>177</v>
      </c>
      <c r="AC67" s="42" t="n">
        <v>184</v>
      </c>
      <c r="AD67" s="42" t="n">
        <v>361</v>
      </c>
      <c r="AE67" s="43" t="n">
        <v>96.1956521739131</v>
      </c>
      <c r="AF67" s="44" t="n">
        <v>162</v>
      </c>
      <c r="AG67" s="42" t="n">
        <v>161</v>
      </c>
      <c r="AH67" s="42" t="n">
        <v>323</v>
      </c>
      <c r="AI67" s="43" t="n">
        <v>100.621118012422</v>
      </c>
      <c r="AJ67" s="44" t="n">
        <v>173</v>
      </c>
      <c r="AK67" s="42" t="n">
        <v>173</v>
      </c>
      <c r="AL67" s="42" t="n">
        <v>346</v>
      </c>
      <c r="AM67" s="43" t="n">
        <v>100</v>
      </c>
      <c r="AN67" s="45" t="n">
        <v>169</v>
      </c>
      <c r="AO67" s="46" t="n">
        <v>123</v>
      </c>
      <c r="AP67" s="46" t="n">
        <v>292</v>
      </c>
      <c r="AQ67" s="47" t="n">
        <v>137.39837398374</v>
      </c>
      <c r="AR67" s="1"/>
    </row>
    <row r="68" customFormat="false" ht="14.4" hidden="false" customHeight="false" outlineLevel="0" collapsed="false">
      <c r="B68" s="1"/>
      <c r="C68" s="48" t="s">
        <v>63</v>
      </c>
      <c r="D68" s="49" t="n">
        <v>262</v>
      </c>
      <c r="E68" s="50" t="n">
        <v>252</v>
      </c>
      <c r="F68" s="50" t="n">
        <v>514</v>
      </c>
      <c r="G68" s="51" t="n">
        <v>103.968253968254</v>
      </c>
      <c r="H68" s="36" t="n">
        <v>243</v>
      </c>
      <c r="I68" s="50" t="n">
        <v>218</v>
      </c>
      <c r="J68" s="50" t="n">
        <v>461</v>
      </c>
      <c r="K68" s="51" t="n">
        <v>111.467889908257</v>
      </c>
      <c r="L68" s="36" t="n">
        <v>268</v>
      </c>
      <c r="M68" s="50" t="n">
        <v>236</v>
      </c>
      <c r="N68" s="50" t="n">
        <v>504</v>
      </c>
      <c r="O68" s="51" t="n">
        <v>113.559322033898</v>
      </c>
      <c r="P68" s="36" t="n">
        <v>229</v>
      </c>
      <c r="Q68" s="50" t="n">
        <v>204</v>
      </c>
      <c r="R68" s="50" t="n">
        <v>433</v>
      </c>
      <c r="S68" s="51" t="n">
        <v>112.254901960784</v>
      </c>
      <c r="T68" s="36" t="n">
        <v>265</v>
      </c>
      <c r="U68" s="50" t="n">
        <v>230</v>
      </c>
      <c r="V68" s="50" t="n">
        <v>495</v>
      </c>
      <c r="W68" s="51" t="n">
        <v>115.217391304348</v>
      </c>
      <c r="X68" s="36" t="n">
        <v>235</v>
      </c>
      <c r="Y68" s="50" t="n">
        <v>222</v>
      </c>
      <c r="Z68" s="50" t="n">
        <v>457</v>
      </c>
      <c r="AA68" s="52" t="n">
        <v>105.855855855856</v>
      </c>
      <c r="AB68" s="36" t="n">
        <v>234</v>
      </c>
      <c r="AC68" s="50" t="n">
        <v>210</v>
      </c>
      <c r="AD68" s="50" t="n">
        <v>444</v>
      </c>
      <c r="AE68" s="51" t="n">
        <v>111.428571428571</v>
      </c>
      <c r="AF68" s="36" t="n">
        <v>232</v>
      </c>
      <c r="AG68" s="50" t="n">
        <v>257</v>
      </c>
      <c r="AH68" s="50" t="n">
        <v>489</v>
      </c>
      <c r="AI68" s="51" t="n">
        <v>90.272373540856</v>
      </c>
      <c r="AJ68" s="36" t="n">
        <v>229</v>
      </c>
      <c r="AK68" s="50" t="n">
        <v>211</v>
      </c>
      <c r="AL68" s="50" t="n">
        <v>440</v>
      </c>
      <c r="AM68" s="51" t="n">
        <v>108.530805687204</v>
      </c>
      <c r="AN68" s="37" t="n">
        <v>233</v>
      </c>
      <c r="AO68" s="53" t="n">
        <v>245</v>
      </c>
      <c r="AP68" s="53" t="n">
        <v>478</v>
      </c>
      <c r="AQ68" s="54" t="n">
        <v>95.1020408163265</v>
      </c>
      <c r="AR68" s="1"/>
    </row>
    <row r="69" customFormat="false" ht="14.4" hidden="false" customHeight="false" outlineLevel="0" collapsed="false">
      <c r="B69" s="1"/>
      <c r="C69" s="40" t="s">
        <v>64</v>
      </c>
      <c r="D69" s="41" t="n">
        <v>2047</v>
      </c>
      <c r="E69" s="42" t="n">
        <v>1920</v>
      </c>
      <c r="F69" s="42" t="n">
        <v>3967</v>
      </c>
      <c r="G69" s="43" t="n">
        <v>106.614583333333</v>
      </c>
      <c r="H69" s="44" t="n">
        <v>1953</v>
      </c>
      <c r="I69" s="42" t="n">
        <v>1902</v>
      </c>
      <c r="J69" s="42" t="n">
        <v>3855</v>
      </c>
      <c r="K69" s="43" t="n">
        <v>102.681388012618</v>
      </c>
      <c r="L69" s="44" t="n">
        <v>1829</v>
      </c>
      <c r="M69" s="42" t="n">
        <v>1810</v>
      </c>
      <c r="N69" s="42" t="n">
        <v>3639</v>
      </c>
      <c r="O69" s="43" t="n">
        <v>101.049723756906</v>
      </c>
      <c r="P69" s="44" t="n">
        <v>1916</v>
      </c>
      <c r="Q69" s="42" t="n">
        <v>1750</v>
      </c>
      <c r="R69" s="42" t="n">
        <v>3666</v>
      </c>
      <c r="S69" s="43" t="n">
        <v>109.485714285714</v>
      </c>
      <c r="T69" s="44" t="n">
        <v>1783</v>
      </c>
      <c r="U69" s="42" t="n">
        <v>1672</v>
      </c>
      <c r="V69" s="42" t="n">
        <v>3455</v>
      </c>
      <c r="W69" s="43" t="n">
        <v>106.638755980861</v>
      </c>
      <c r="X69" s="44" t="n">
        <v>1789</v>
      </c>
      <c r="Y69" s="42" t="n">
        <v>1720</v>
      </c>
      <c r="Z69" s="42" t="n">
        <v>3509</v>
      </c>
      <c r="AA69" s="43" t="n">
        <v>104.011627906977</v>
      </c>
      <c r="AB69" s="44" t="n">
        <v>1801</v>
      </c>
      <c r="AC69" s="42" t="n">
        <v>1568</v>
      </c>
      <c r="AD69" s="42" t="n">
        <v>3369</v>
      </c>
      <c r="AE69" s="43" t="n">
        <v>114.859693877551</v>
      </c>
      <c r="AF69" s="44" t="n">
        <v>1755</v>
      </c>
      <c r="AG69" s="42" t="n">
        <v>1568</v>
      </c>
      <c r="AH69" s="42" t="n">
        <v>3323</v>
      </c>
      <c r="AI69" s="43" t="n">
        <v>111.926020408163</v>
      </c>
      <c r="AJ69" s="44" t="n">
        <v>1567</v>
      </c>
      <c r="AK69" s="42" t="n">
        <v>1467</v>
      </c>
      <c r="AL69" s="42" t="n">
        <v>3034</v>
      </c>
      <c r="AM69" s="43" t="n">
        <v>106.816632583504</v>
      </c>
      <c r="AN69" s="45" t="n">
        <v>1511</v>
      </c>
      <c r="AO69" s="46" t="n">
        <v>1558</v>
      </c>
      <c r="AP69" s="46" t="n">
        <v>3069</v>
      </c>
      <c r="AQ69" s="47" t="n">
        <v>96.9833119383825</v>
      </c>
      <c r="AR69" s="1"/>
    </row>
    <row r="70" customFormat="false" ht="14.4" hidden="false" customHeight="false" outlineLevel="0" collapsed="false">
      <c r="B70" s="1"/>
      <c r="C70" s="48" t="s">
        <v>65</v>
      </c>
      <c r="D70" s="49" t="n">
        <v>211</v>
      </c>
      <c r="E70" s="50" t="n">
        <v>180</v>
      </c>
      <c r="F70" s="50" t="n">
        <v>391</v>
      </c>
      <c r="G70" s="51" t="n">
        <v>117.222222222222</v>
      </c>
      <c r="H70" s="36" t="n">
        <v>211</v>
      </c>
      <c r="I70" s="50" t="n">
        <v>182</v>
      </c>
      <c r="J70" s="50" t="n">
        <v>393</v>
      </c>
      <c r="K70" s="51" t="n">
        <v>115.934065934066</v>
      </c>
      <c r="L70" s="36" t="n">
        <v>197</v>
      </c>
      <c r="M70" s="50" t="n">
        <v>196</v>
      </c>
      <c r="N70" s="50" t="n">
        <v>393</v>
      </c>
      <c r="O70" s="51" t="n">
        <v>100.510204081633</v>
      </c>
      <c r="P70" s="36" t="n">
        <v>200</v>
      </c>
      <c r="Q70" s="50" t="n">
        <v>187</v>
      </c>
      <c r="R70" s="50" t="n">
        <v>387</v>
      </c>
      <c r="S70" s="51" t="n">
        <v>106.951871657754</v>
      </c>
      <c r="T70" s="36" t="n">
        <v>202</v>
      </c>
      <c r="U70" s="50" t="n">
        <v>184</v>
      </c>
      <c r="V70" s="50" t="n">
        <v>386</v>
      </c>
      <c r="W70" s="51" t="n">
        <v>109.782608695652</v>
      </c>
      <c r="X70" s="36" t="n">
        <v>211</v>
      </c>
      <c r="Y70" s="50" t="n">
        <v>201</v>
      </c>
      <c r="Z70" s="50" t="n">
        <v>412</v>
      </c>
      <c r="AA70" s="52" t="n">
        <v>104.975124378109</v>
      </c>
      <c r="AB70" s="36" t="n">
        <v>225</v>
      </c>
      <c r="AC70" s="50" t="n">
        <v>223</v>
      </c>
      <c r="AD70" s="50" t="n">
        <v>448</v>
      </c>
      <c r="AE70" s="51" t="n">
        <v>100.896860986547</v>
      </c>
      <c r="AF70" s="36" t="n">
        <v>238</v>
      </c>
      <c r="AG70" s="50" t="n">
        <v>174</v>
      </c>
      <c r="AH70" s="50" t="n">
        <v>412</v>
      </c>
      <c r="AI70" s="51" t="n">
        <v>136.781609195402</v>
      </c>
      <c r="AJ70" s="36" t="n">
        <v>213</v>
      </c>
      <c r="AK70" s="50" t="n">
        <v>209</v>
      </c>
      <c r="AL70" s="50" t="n">
        <v>422</v>
      </c>
      <c r="AM70" s="51" t="n">
        <v>101.913875598086</v>
      </c>
      <c r="AN70" s="37" t="n">
        <v>198</v>
      </c>
      <c r="AO70" s="53" t="n">
        <v>195</v>
      </c>
      <c r="AP70" s="53" t="n">
        <v>393</v>
      </c>
      <c r="AQ70" s="54" t="n">
        <v>101.538461538462</v>
      </c>
      <c r="AR70" s="1"/>
    </row>
    <row r="71" customFormat="false" ht="14.4" hidden="false" customHeight="false" outlineLevel="0" collapsed="false">
      <c r="B71" s="1"/>
      <c r="C71" s="40" t="s">
        <v>66</v>
      </c>
      <c r="D71" s="41" t="n">
        <v>115</v>
      </c>
      <c r="E71" s="42" t="n">
        <v>108</v>
      </c>
      <c r="F71" s="42" t="n">
        <v>223</v>
      </c>
      <c r="G71" s="43" t="n">
        <v>106.481481481482</v>
      </c>
      <c r="H71" s="44" t="n">
        <v>108</v>
      </c>
      <c r="I71" s="42" t="n">
        <v>92</v>
      </c>
      <c r="J71" s="42" t="n">
        <v>200</v>
      </c>
      <c r="K71" s="43" t="n">
        <v>117.391304347826</v>
      </c>
      <c r="L71" s="44" t="n">
        <v>99</v>
      </c>
      <c r="M71" s="42" t="n">
        <v>103</v>
      </c>
      <c r="N71" s="42" t="n">
        <v>202</v>
      </c>
      <c r="O71" s="43" t="n">
        <v>96.1165048543689</v>
      </c>
      <c r="P71" s="44" t="n">
        <v>113</v>
      </c>
      <c r="Q71" s="42" t="n">
        <v>119</v>
      </c>
      <c r="R71" s="42" t="n">
        <v>232</v>
      </c>
      <c r="S71" s="43" t="n">
        <v>94.9579831932773</v>
      </c>
      <c r="T71" s="44" t="n">
        <v>124</v>
      </c>
      <c r="U71" s="42" t="n">
        <v>119</v>
      </c>
      <c r="V71" s="42" t="n">
        <v>243</v>
      </c>
      <c r="W71" s="43" t="n">
        <v>104.201680672269</v>
      </c>
      <c r="X71" s="44" t="n">
        <v>135</v>
      </c>
      <c r="Y71" s="42" t="n">
        <v>120</v>
      </c>
      <c r="Z71" s="42" t="n">
        <v>255</v>
      </c>
      <c r="AA71" s="43" t="n">
        <v>112.5</v>
      </c>
      <c r="AB71" s="44" t="n">
        <v>134</v>
      </c>
      <c r="AC71" s="42" t="n">
        <v>121</v>
      </c>
      <c r="AD71" s="42" t="n">
        <v>255</v>
      </c>
      <c r="AE71" s="43" t="n">
        <v>110.743801652893</v>
      </c>
      <c r="AF71" s="44" t="n">
        <v>126</v>
      </c>
      <c r="AG71" s="42" t="n">
        <v>126</v>
      </c>
      <c r="AH71" s="42" t="n">
        <v>252</v>
      </c>
      <c r="AI71" s="43" t="n">
        <v>100</v>
      </c>
      <c r="AJ71" s="44" t="n">
        <v>95</v>
      </c>
      <c r="AK71" s="42" t="n">
        <v>101</v>
      </c>
      <c r="AL71" s="42" t="n">
        <v>196</v>
      </c>
      <c r="AM71" s="43" t="n">
        <v>94.0594059405941</v>
      </c>
      <c r="AN71" s="45" t="n">
        <v>129</v>
      </c>
      <c r="AO71" s="46" t="n">
        <v>116</v>
      </c>
      <c r="AP71" s="46" t="n">
        <v>245</v>
      </c>
      <c r="AQ71" s="47" t="n">
        <v>111.206896551724</v>
      </c>
      <c r="AR71" s="1"/>
    </row>
    <row r="72" customFormat="false" ht="14.4" hidden="false" customHeight="false" outlineLevel="0" collapsed="false">
      <c r="B72" s="1"/>
      <c r="C72" s="48" t="s">
        <v>67</v>
      </c>
      <c r="D72" s="49" t="n">
        <v>473</v>
      </c>
      <c r="E72" s="50" t="n">
        <v>412</v>
      </c>
      <c r="F72" s="50" t="n">
        <v>885</v>
      </c>
      <c r="G72" s="51" t="n">
        <v>114.805825242718</v>
      </c>
      <c r="H72" s="36" t="n">
        <v>431</v>
      </c>
      <c r="I72" s="50" t="n">
        <v>385</v>
      </c>
      <c r="J72" s="50" t="n">
        <v>816</v>
      </c>
      <c r="K72" s="51" t="n">
        <v>111.948051948052</v>
      </c>
      <c r="L72" s="36" t="n">
        <v>450</v>
      </c>
      <c r="M72" s="50" t="n">
        <v>431</v>
      </c>
      <c r="N72" s="50" t="n">
        <v>881</v>
      </c>
      <c r="O72" s="51" t="n">
        <v>104.408352668213</v>
      </c>
      <c r="P72" s="36" t="n">
        <v>446</v>
      </c>
      <c r="Q72" s="50" t="n">
        <v>397</v>
      </c>
      <c r="R72" s="50" t="n">
        <v>843</v>
      </c>
      <c r="S72" s="51" t="n">
        <v>112.342569269521</v>
      </c>
      <c r="T72" s="36" t="n">
        <v>439</v>
      </c>
      <c r="U72" s="50" t="n">
        <v>416</v>
      </c>
      <c r="V72" s="50" t="n">
        <v>855</v>
      </c>
      <c r="W72" s="51" t="n">
        <v>105.528846153846</v>
      </c>
      <c r="X72" s="36" t="n">
        <v>494</v>
      </c>
      <c r="Y72" s="50" t="n">
        <v>431</v>
      </c>
      <c r="Z72" s="50" t="n">
        <v>925</v>
      </c>
      <c r="AA72" s="52" t="n">
        <v>114.61716937355</v>
      </c>
      <c r="AB72" s="36" t="n">
        <v>475</v>
      </c>
      <c r="AC72" s="50" t="n">
        <v>422</v>
      </c>
      <c r="AD72" s="50" t="n">
        <v>897</v>
      </c>
      <c r="AE72" s="51" t="n">
        <v>112.559241706161</v>
      </c>
      <c r="AF72" s="36" t="n">
        <v>450</v>
      </c>
      <c r="AG72" s="50" t="n">
        <v>438</v>
      </c>
      <c r="AH72" s="50" t="n">
        <v>888</v>
      </c>
      <c r="AI72" s="51" t="n">
        <v>102.739726027397</v>
      </c>
      <c r="AJ72" s="36" t="n">
        <v>409</v>
      </c>
      <c r="AK72" s="50" t="n">
        <v>434</v>
      </c>
      <c r="AL72" s="50" t="n">
        <v>843</v>
      </c>
      <c r="AM72" s="51" t="n">
        <v>94.2396313364055</v>
      </c>
      <c r="AN72" s="37" t="n">
        <v>430</v>
      </c>
      <c r="AO72" s="53" t="n">
        <v>408</v>
      </c>
      <c r="AP72" s="53" t="n">
        <v>838</v>
      </c>
      <c r="AQ72" s="54" t="n">
        <v>105.392156862745</v>
      </c>
      <c r="AR72" s="1"/>
    </row>
    <row r="73" customFormat="false" ht="14.4" hidden="false" customHeight="false" outlineLevel="0" collapsed="false">
      <c r="B73" s="1"/>
      <c r="C73" s="40" t="s">
        <v>98</v>
      </c>
      <c r="D73" s="124" t="s">
        <v>69</v>
      </c>
      <c r="E73" s="125" t="s">
        <v>69</v>
      </c>
      <c r="F73" s="125" t="s">
        <v>69</v>
      </c>
      <c r="G73" s="126" t="s">
        <v>69</v>
      </c>
      <c r="H73" s="127" t="s">
        <v>69</v>
      </c>
      <c r="I73" s="125" t="s">
        <v>69</v>
      </c>
      <c r="J73" s="125" t="s">
        <v>69</v>
      </c>
      <c r="K73" s="126" t="s">
        <v>69</v>
      </c>
      <c r="L73" s="127" t="s">
        <v>69</v>
      </c>
      <c r="M73" s="125" t="s">
        <v>69</v>
      </c>
      <c r="N73" s="125" t="s">
        <v>69</v>
      </c>
      <c r="O73" s="126" t="s">
        <v>69</v>
      </c>
      <c r="P73" s="127" t="s">
        <v>69</v>
      </c>
      <c r="Q73" s="125" t="s">
        <v>69</v>
      </c>
      <c r="R73" s="125" t="s">
        <v>69</v>
      </c>
      <c r="S73" s="126" t="s">
        <v>69</v>
      </c>
      <c r="T73" s="127" t="s">
        <v>69</v>
      </c>
      <c r="U73" s="125" t="s">
        <v>69</v>
      </c>
      <c r="V73" s="125" t="s">
        <v>69</v>
      </c>
      <c r="W73" s="126" t="s">
        <v>69</v>
      </c>
      <c r="X73" s="127" t="s">
        <v>69</v>
      </c>
      <c r="Y73" s="125" t="s">
        <v>69</v>
      </c>
      <c r="Z73" s="125" t="s">
        <v>69</v>
      </c>
      <c r="AA73" s="126" t="s">
        <v>69</v>
      </c>
      <c r="AB73" s="127" t="s">
        <v>69</v>
      </c>
      <c r="AC73" s="125" t="s">
        <v>69</v>
      </c>
      <c r="AD73" s="125" t="s">
        <v>69</v>
      </c>
      <c r="AE73" s="126" t="s">
        <v>69</v>
      </c>
      <c r="AF73" s="127" t="s">
        <v>69</v>
      </c>
      <c r="AG73" s="125" t="s">
        <v>69</v>
      </c>
      <c r="AH73" s="125" t="s">
        <v>69</v>
      </c>
      <c r="AI73" s="126" t="s">
        <v>69</v>
      </c>
      <c r="AJ73" s="127" t="s">
        <v>69</v>
      </c>
      <c r="AK73" s="125" t="s">
        <v>69</v>
      </c>
      <c r="AL73" s="125" t="s">
        <v>69</v>
      </c>
      <c r="AM73" s="126" t="s">
        <v>69</v>
      </c>
      <c r="AN73" s="127" t="s">
        <v>69</v>
      </c>
      <c r="AO73" s="125" t="s">
        <v>69</v>
      </c>
      <c r="AP73" s="125" t="s">
        <v>69</v>
      </c>
      <c r="AQ73" s="128" t="s">
        <v>69</v>
      </c>
      <c r="AR73" s="1"/>
    </row>
    <row r="74" customFormat="false" ht="14.4" hidden="false" customHeight="false" outlineLevel="0" collapsed="false">
      <c r="B74" s="1"/>
      <c r="C74" s="48" t="s">
        <v>72</v>
      </c>
      <c r="D74" s="49" t="n">
        <v>209</v>
      </c>
      <c r="E74" s="50" t="n">
        <v>198</v>
      </c>
      <c r="F74" s="50" t="n">
        <v>407</v>
      </c>
      <c r="G74" s="51" t="n">
        <v>105.555555555556</v>
      </c>
      <c r="H74" s="36" t="n">
        <v>219</v>
      </c>
      <c r="I74" s="50" t="n">
        <v>185</v>
      </c>
      <c r="J74" s="50" t="n">
        <v>404</v>
      </c>
      <c r="K74" s="51" t="n">
        <v>118.378378378378</v>
      </c>
      <c r="L74" s="36" t="n">
        <v>192</v>
      </c>
      <c r="M74" s="50" t="n">
        <v>213</v>
      </c>
      <c r="N74" s="50" t="n">
        <v>405</v>
      </c>
      <c r="O74" s="51" t="n">
        <v>90.1408450704225</v>
      </c>
      <c r="P74" s="36" t="n">
        <v>215</v>
      </c>
      <c r="Q74" s="50" t="n">
        <v>202</v>
      </c>
      <c r="R74" s="50" t="n">
        <v>417</v>
      </c>
      <c r="S74" s="51" t="n">
        <v>106.435643564356</v>
      </c>
      <c r="T74" s="36" t="n">
        <v>209</v>
      </c>
      <c r="U74" s="50" t="n">
        <v>202</v>
      </c>
      <c r="V74" s="50" t="n">
        <v>411</v>
      </c>
      <c r="W74" s="51" t="n">
        <v>103.465346534653</v>
      </c>
      <c r="X74" s="36" t="n">
        <v>221</v>
      </c>
      <c r="Y74" s="50" t="n">
        <v>198</v>
      </c>
      <c r="Z74" s="50" t="n">
        <v>419</v>
      </c>
      <c r="AA74" s="52" t="n">
        <v>111.616161616162</v>
      </c>
      <c r="AB74" s="36" t="n">
        <v>193</v>
      </c>
      <c r="AC74" s="50" t="n">
        <v>213</v>
      </c>
      <c r="AD74" s="50" t="n">
        <v>406</v>
      </c>
      <c r="AE74" s="51" t="n">
        <v>90.6103286384977</v>
      </c>
      <c r="AF74" s="36" t="n">
        <v>220</v>
      </c>
      <c r="AG74" s="50" t="n">
        <v>226</v>
      </c>
      <c r="AH74" s="50" t="n">
        <v>446</v>
      </c>
      <c r="AI74" s="51" t="n">
        <v>97.3451327433628</v>
      </c>
      <c r="AJ74" s="36" t="n">
        <v>220</v>
      </c>
      <c r="AK74" s="50" t="n">
        <v>213</v>
      </c>
      <c r="AL74" s="50" t="n">
        <v>433</v>
      </c>
      <c r="AM74" s="51" t="n">
        <v>103.286384976526</v>
      </c>
      <c r="AN74" s="36" t="n">
        <v>234</v>
      </c>
      <c r="AO74" s="50" t="n">
        <v>189</v>
      </c>
      <c r="AP74" s="50" t="n">
        <v>423</v>
      </c>
      <c r="AQ74" s="54" t="n">
        <v>123.809523809524</v>
      </c>
      <c r="AR74" s="1"/>
    </row>
    <row r="75" customFormat="false" ht="14.4" hidden="false" customHeight="false" outlineLevel="0" collapsed="false">
      <c r="B75" s="1"/>
      <c r="C75" s="40" t="s">
        <v>73</v>
      </c>
      <c r="D75" s="86" t="n">
        <v>318</v>
      </c>
      <c r="E75" s="87" t="n">
        <v>303</v>
      </c>
      <c r="F75" s="87" t="n">
        <v>621</v>
      </c>
      <c r="G75" s="43" t="n">
        <v>104.950495049505</v>
      </c>
      <c r="H75" s="88" t="n">
        <v>285</v>
      </c>
      <c r="I75" s="87" t="n">
        <v>292</v>
      </c>
      <c r="J75" s="87" t="n">
        <v>577</v>
      </c>
      <c r="K75" s="43" t="n">
        <v>97.6027397260274</v>
      </c>
      <c r="L75" s="88" t="n">
        <v>299</v>
      </c>
      <c r="M75" s="87" t="n">
        <v>273</v>
      </c>
      <c r="N75" s="87" t="n">
        <v>572</v>
      </c>
      <c r="O75" s="43" t="n">
        <v>109.52380952381</v>
      </c>
      <c r="P75" s="88" t="n">
        <v>306</v>
      </c>
      <c r="Q75" s="87" t="n">
        <v>328</v>
      </c>
      <c r="R75" s="87" t="n">
        <v>634</v>
      </c>
      <c r="S75" s="43" t="n">
        <v>93.2926829268293</v>
      </c>
      <c r="T75" s="88" t="n">
        <v>304</v>
      </c>
      <c r="U75" s="87" t="n">
        <v>303</v>
      </c>
      <c r="V75" s="87" t="n">
        <v>607</v>
      </c>
      <c r="W75" s="43" t="n">
        <v>100.3300330033</v>
      </c>
      <c r="X75" s="88" t="n">
        <v>275</v>
      </c>
      <c r="Y75" s="87" t="n">
        <v>312</v>
      </c>
      <c r="Z75" s="87" t="n">
        <v>587</v>
      </c>
      <c r="AA75" s="43" t="n">
        <v>88.1410256410256</v>
      </c>
      <c r="AB75" s="88" t="n">
        <v>305</v>
      </c>
      <c r="AC75" s="87" t="n">
        <v>280</v>
      </c>
      <c r="AD75" s="87" t="n">
        <v>585</v>
      </c>
      <c r="AE75" s="43" t="n">
        <v>108.928571428571</v>
      </c>
      <c r="AF75" s="88" t="n">
        <v>275</v>
      </c>
      <c r="AG75" s="87" t="n">
        <v>298</v>
      </c>
      <c r="AH75" s="87" t="n">
        <v>573</v>
      </c>
      <c r="AI75" s="89" t="n">
        <v>92.2818791946309</v>
      </c>
      <c r="AJ75" s="88" t="n">
        <v>310</v>
      </c>
      <c r="AK75" s="87" t="n">
        <v>274</v>
      </c>
      <c r="AL75" s="87" t="n">
        <v>584</v>
      </c>
      <c r="AM75" s="89" t="n">
        <v>113.138686131387</v>
      </c>
      <c r="AN75" s="88" t="n">
        <v>281</v>
      </c>
      <c r="AO75" s="87" t="n">
        <v>273</v>
      </c>
      <c r="AP75" s="87" t="n">
        <v>554</v>
      </c>
      <c r="AQ75" s="47" t="n">
        <v>102.930402930403</v>
      </c>
      <c r="AR75" s="1"/>
    </row>
    <row r="76" customFormat="false" ht="14.4" hidden="false" customHeight="false" outlineLevel="0" collapsed="false">
      <c r="B76" s="1"/>
      <c r="C76" s="48" t="s">
        <v>74</v>
      </c>
      <c r="D76" s="49" t="n">
        <v>284</v>
      </c>
      <c r="E76" s="50" t="n">
        <v>280</v>
      </c>
      <c r="F76" s="50" t="n">
        <v>564</v>
      </c>
      <c r="G76" s="51" t="n">
        <v>101.428571428571</v>
      </c>
      <c r="H76" s="36" t="n">
        <v>293</v>
      </c>
      <c r="I76" s="50" t="n">
        <v>297</v>
      </c>
      <c r="J76" s="50" t="n">
        <v>590</v>
      </c>
      <c r="K76" s="51" t="n">
        <v>98.6531986531986</v>
      </c>
      <c r="L76" s="36" t="n">
        <v>311</v>
      </c>
      <c r="M76" s="50" t="n">
        <v>306</v>
      </c>
      <c r="N76" s="50" t="n">
        <v>617</v>
      </c>
      <c r="O76" s="51" t="n">
        <v>101.633986928105</v>
      </c>
      <c r="P76" s="36" t="n">
        <v>291</v>
      </c>
      <c r="Q76" s="50" t="n">
        <v>320</v>
      </c>
      <c r="R76" s="50" t="n">
        <v>611</v>
      </c>
      <c r="S76" s="51" t="n">
        <v>90.9375</v>
      </c>
      <c r="T76" s="36" t="n">
        <v>289</v>
      </c>
      <c r="U76" s="50" t="n">
        <v>276</v>
      </c>
      <c r="V76" s="50" t="n">
        <v>565</v>
      </c>
      <c r="W76" s="51" t="n">
        <v>104.710144927536</v>
      </c>
      <c r="X76" s="36" t="n">
        <v>301</v>
      </c>
      <c r="Y76" s="50" t="n">
        <v>279</v>
      </c>
      <c r="Z76" s="50" t="n">
        <v>580</v>
      </c>
      <c r="AA76" s="52" t="n">
        <v>107.885304659498</v>
      </c>
      <c r="AB76" s="36" t="n">
        <v>285</v>
      </c>
      <c r="AC76" s="50" t="n">
        <v>289</v>
      </c>
      <c r="AD76" s="50" t="n">
        <v>574</v>
      </c>
      <c r="AE76" s="51" t="n">
        <v>98.6159169550173</v>
      </c>
      <c r="AF76" s="36" t="n">
        <v>306</v>
      </c>
      <c r="AG76" s="50" t="n">
        <v>267</v>
      </c>
      <c r="AH76" s="50" t="n">
        <v>573</v>
      </c>
      <c r="AI76" s="51" t="n">
        <v>114.606741573034</v>
      </c>
      <c r="AJ76" s="36" t="n">
        <v>289</v>
      </c>
      <c r="AK76" s="50" t="n">
        <v>243</v>
      </c>
      <c r="AL76" s="50" t="n">
        <v>532</v>
      </c>
      <c r="AM76" s="51" t="n">
        <v>118.930041152263</v>
      </c>
      <c r="AN76" s="36" t="n">
        <v>331</v>
      </c>
      <c r="AO76" s="50" t="n">
        <v>285</v>
      </c>
      <c r="AP76" s="50" t="n">
        <v>616</v>
      </c>
      <c r="AQ76" s="54" t="n">
        <v>116.140350877193</v>
      </c>
      <c r="AR76" s="1"/>
    </row>
    <row r="77" customFormat="false" ht="14.4" hidden="false" customHeight="false" outlineLevel="0" collapsed="false">
      <c r="B77" s="1"/>
      <c r="C77" s="40" t="s">
        <v>75</v>
      </c>
      <c r="D77" s="86" t="n">
        <v>3984</v>
      </c>
      <c r="E77" s="87" t="n">
        <v>3853</v>
      </c>
      <c r="F77" s="87" t="n">
        <v>7837</v>
      </c>
      <c r="G77" s="43" t="n">
        <v>103.399948092396</v>
      </c>
      <c r="H77" s="88" t="n">
        <v>3832</v>
      </c>
      <c r="I77" s="87" t="n">
        <v>3823</v>
      </c>
      <c r="J77" s="87" t="n">
        <v>7655</v>
      </c>
      <c r="K77" s="43" t="n">
        <v>100.235417211614</v>
      </c>
      <c r="L77" s="88" t="n">
        <v>3976</v>
      </c>
      <c r="M77" s="87" t="n">
        <v>3714</v>
      </c>
      <c r="N77" s="87" t="n">
        <v>7690</v>
      </c>
      <c r="O77" s="43" t="n">
        <v>107.054388799138</v>
      </c>
      <c r="P77" s="88" t="n">
        <v>3718</v>
      </c>
      <c r="Q77" s="87" t="n">
        <v>3654</v>
      </c>
      <c r="R77" s="87" t="n">
        <v>7372</v>
      </c>
      <c r="S77" s="43" t="n">
        <v>101.751505199781</v>
      </c>
      <c r="T77" s="88" t="n">
        <v>3870</v>
      </c>
      <c r="U77" s="87" t="n">
        <v>3555</v>
      </c>
      <c r="V77" s="87" t="n">
        <v>7425</v>
      </c>
      <c r="W77" s="43" t="n">
        <v>108.860759493671</v>
      </c>
      <c r="X77" s="88" t="n">
        <v>3658</v>
      </c>
      <c r="Y77" s="87" t="n">
        <v>3424</v>
      </c>
      <c r="Z77" s="87" t="n">
        <v>7082</v>
      </c>
      <c r="AA77" s="43" t="n">
        <v>106.834112149533</v>
      </c>
      <c r="AB77" s="88" t="n">
        <v>3522</v>
      </c>
      <c r="AC77" s="87" t="n">
        <v>3471</v>
      </c>
      <c r="AD77" s="87" t="n">
        <v>6993</v>
      </c>
      <c r="AE77" s="43" t="n">
        <v>101.469317199654</v>
      </c>
      <c r="AF77" s="88" t="n">
        <v>3596</v>
      </c>
      <c r="AG77" s="87" t="n">
        <v>3351</v>
      </c>
      <c r="AH77" s="87" t="n">
        <v>6947</v>
      </c>
      <c r="AI77" s="89" t="n">
        <v>107.311250373023</v>
      </c>
      <c r="AJ77" s="88" t="n">
        <v>3383</v>
      </c>
      <c r="AK77" s="87" t="n">
        <v>3154</v>
      </c>
      <c r="AL77" s="87" t="n">
        <v>6537</v>
      </c>
      <c r="AM77" s="89" t="n">
        <v>107.260621433101</v>
      </c>
      <c r="AN77" s="88" t="n">
        <v>3344</v>
      </c>
      <c r="AO77" s="87" t="n">
        <v>3096</v>
      </c>
      <c r="AP77" s="87" t="n">
        <v>6440</v>
      </c>
      <c r="AQ77" s="47" t="n">
        <v>108.010335917313</v>
      </c>
      <c r="AR77" s="1"/>
    </row>
    <row r="78" customFormat="false" ht="14.4" hidden="false" customHeight="false" outlineLevel="0" collapsed="false">
      <c r="B78" s="1"/>
      <c r="C78" s="48" t="s">
        <v>76</v>
      </c>
      <c r="D78" s="49" t="n">
        <v>298</v>
      </c>
      <c r="E78" s="50" t="n">
        <v>302</v>
      </c>
      <c r="F78" s="50" t="n">
        <v>601</v>
      </c>
      <c r="G78" s="51" t="n">
        <v>98.6754966887417</v>
      </c>
      <c r="H78" s="36" t="n">
        <v>316</v>
      </c>
      <c r="I78" s="50" t="n">
        <v>314</v>
      </c>
      <c r="J78" s="50" t="n">
        <v>630</v>
      </c>
      <c r="K78" s="51" t="n">
        <v>100.636942675159</v>
      </c>
      <c r="L78" s="36" t="n">
        <v>298</v>
      </c>
      <c r="M78" s="50" t="n">
        <v>301</v>
      </c>
      <c r="N78" s="50" t="n">
        <v>599</v>
      </c>
      <c r="O78" s="51" t="n">
        <v>99.0033222591362</v>
      </c>
      <c r="P78" s="36" t="n">
        <v>330</v>
      </c>
      <c r="Q78" s="50" t="n">
        <v>312</v>
      </c>
      <c r="R78" s="50" t="n">
        <v>642</v>
      </c>
      <c r="S78" s="51" t="n">
        <v>105.769230769231</v>
      </c>
      <c r="T78" s="36" t="n">
        <v>350</v>
      </c>
      <c r="U78" s="50" t="n">
        <v>297</v>
      </c>
      <c r="V78" s="50" t="n">
        <v>647</v>
      </c>
      <c r="W78" s="51" t="n">
        <v>117.845117845118</v>
      </c>
      <c r="X78" s="36" t="n">
        <v>299</v>
      </c>
      <c r="Y78" s="50" t="n">
        <v>318</v>
      </c>
      <c r="Z78" s="50" t="n">
        <v>617</v>
      </c>
      <c r="AA78" s="52" t="n">
        <v>94.0251572327044</v>
      </c>
      <c r="AB78" s="36" t="n">
        <v>328</v>
      </c>
      <c r="AC78" s="50" t="n">
        <v>311</v>
      </c>
      <c r="AD78" s="50" t="n">
        <v>639</v>
      </c>
      <c r="AE78" s="51" t="n">
        <v>105.466237942122</v>
      </c>
      <c r="AF78" s="36" t="n">
        <v>337</v>
      </c>
      <c r="AG78" s="50" t="n">
        <v>323</v>
      </c>
      <c r="AH78" s="50" t="n">
        <v>660</v>
      </c>
      <c r="AI78" s="51" t="n">
        <v>104.334365325077</v>
      </c>
      <c r="AJ78" s="36" t="n">
        <v>333</v>
      </c>
      <c r="AK78" s="50" t="n">
        <v>293</v>
      </c>
      <c r="AL78" s="50" t="n">
        <v>626</v>
      </c>
      <c r="AM78" s="51" t="n">
        <v>113.651877133106</v>
      </c>
      <c r="AN78" s="36" t="n">
        <v>309</v>
      </c>
      <c r="AO78" s="50" t="n">
        <v>315</v>
      </c>
      <c r="AP78" s="50" t="n">
        <v>624</v>
      </c>
      <c r="AQ78" s="54" t="n">
        <v>98.0952380952381</v>
      </c>
      <c r="AR78" s="1"/>
    </row>
    <row r="79" customFormat="false" ht="14.4" hidden="false" customHeight="false" outlineLevel="0" collapsed="false">
      <c r="B79" s="1"/>
      <c r="C79" s="40" t="s">
        <v>77</v>
      </c>
      <c r="D79" s="86" t="n">
        <v>327</v>
      </c>
      <c r="E79" s="87" t="n">
        <v>310</v>
      </c>
      <c r="F79" s="87" t="n">
        <v>637</v>
      </c>
      <c r="G79" s="43" t="n">
        <v>105.483870967742</v>
      </c>
      <c r="H79" s="88" t="n">
        <v>325</v>
      </c>
      <c r="I79" s="87" t="n">
        <v>304</v>
      </c>
      <c r="J79" s="87" t="n">
        <v>629</v>
      </c>
      <c r="K79" s="43" t="n">
        <v>106.907894736842</v>
      </c>
      <c r="L79" s="88" t="n">
        <v>293</v>
      </c>
      <c r="M79" s="87" t="n">
        <v>289</v>
      </c>
      <c r="N79" s="87" t="n">
        <v>582</v>
      </c>
      <c r="O79" s="43" t="n">
        <v>101.384083044983</v>
      </c>
      <c r="P79" s="88" t="n">
        <v>297</v>
      </c>
      <c r="Q79" s="87" t="n">
        <v>292</v>
      </c>
      <c r="R79" s="87" t="n">
        <v>589</v>
      </c>
      <c r="S79" s="43" t="n">
        <v>101.712328767123</v>
      </c>
      <c r="T79" s="88" t="n">
        <v>336</v>
      </c>
      <c r="U79" s="87" t="n">
        <v>302</v>
      </c>
      <c r="V79" s="87" t="n">
        <v>638</v>
      </c>
      <c r="W79" s="43" t="n">
        <v>111.258278145695</v>
      </c>
      <c r="X79" s="88" t="n">
        <v>344</v>
      </c>
      <c r="Y79" s="87" t="n">
        <v>322</v>
      </c>
      <c r="Z79" s="87" t="n">
        <v>666</v>
      </c>
      <c r="AA79" s="43" t="n">
        <v>106.832298136646</v>
      </c>
      <c r="AB79" s="88" t="n">
        <v>303</v>
      </c>
      <c r="AC79" s="87" t="n">
        <v>304</v>
      </c>
      <c r="AD79" s="87" t="n">
        <v>607</v>
      </c>
      <c r="AE79" s="43" t="n">
        <v>99.671052631579</v>
      </c>
      <c r="AF79" s="88" t="n">
        <v>371</v>
      </c>
      <c r="AG79" s="87" t="n">
        <v>338</v>
      </c>
      <c r="AH79" s="87" t="n">
        <v>709</v>
      </c>
      <c r="AI79" s="89" t="n">
        <v>109.763313609467</v>
      </c>
      <c r="AJ79" s="88" t="n">
        <v>306</v>
      </c>
      <c r="AK79" s="87" t="n">
        <v>323</v>
      </c>
      <c r="AL79" s="87" t="n">
        <v>629</v>
      </c>
      <c r="AM79" s="89" t="n">
        <v>94.7368421052632</v>
      </c>
      <c r="AN79" s="88" t="n">
        <v>328</v>
      </c>
      <c r="AO79" s="87" t="n">
        <v>304</v>
      </c>
      <c r="AP79" s="87" t="n">
        <v>632</v>
      </c>
      <c r="AQ79" s="47" t="n">
        <v>107.894736842105</v>
      </c>
      <c r="AR79" s="1"/>
    </row>
    <row r="80" customFormat="false" ht="14.4" hidden="false" customHeight="false" outlineLevel="0" collapsed="false">
      <c r="B80" s="1"/>
      <c r="C80" s="48" t="s">
        <v>78</v>
      </c>
      <c r="D80" s="49" t="n">
        <v>224</v>
      </c>
      <c r="E80" s="50" t="n">
        <v>213</v>
      </c>
      <c r="F80" s="50" t="n">
        <v>437</v>
      </c>
      <c r="G80" s="51" t="n">
        <v>105.164319248826</v>
      </c>
      <c r="H80" s="36" t="n">
        <v>213</v>
      </c>
      <c r="I80" s="50" t="n">
        <v>195</v>
      </c>
      <c r="J80" s="50" t="n">
        <v>408</v>
      </c>
      <c r="K80" s="51" t="n">
        <v>109.230769230769</v>
      </c>
      <c r="L80" s="36" t="n">
        <v>238</v>
      </c>
      <c r="M80" s="50" t="n">
        <v>233</v>
      </c>
      <c r="N80" s="50" t="n">
        <v>471</v>
      </c>
      <c r="O80" s="51" t="n">
        <v>102.145922746781</v>
      </c>
      <c r="P80" s="36" t="n">
        <v>195</v>
      </c>
      <c r="Q80" s="50" t="n">
        <v>219</v>
      </c>
      <c r="R80" s="50" t="n">
        <v>414</v>
      </c>
      <c r="S80" s="51" t="n">
        <v>89.041095890411</v>
      </c>
      <c r="T80" s="36" t="n">
        <v>215</v>
      </c>
      <c r="U80" s="50" t="n">
        <v>186</v>
      </c>
      <c r="V80" s="50" t="n">
        <v>401</v>
      </c>
      <c r="W80" s="51" t="n">
        <v>115.591397849462</v>
      </c>
      <c r="X80" s="36" t="n">
        <v>245</v>
      </c>
      <c r="Y80" s="50" t="n">
        <v>221</v>
      </c>
      <c r="Z80" s="50" t="n">
        <v>466</v>
      </c>
      <c r="AA80" s="52" t="n">
        <v>110.859728506787</v>
      </c>
      <c r="AB80" s="36" t="n">
        <v>245</v>
      </c>
      <c r="AC80" s="50" t="n">
        <v>227</v>
      </c>
      <c r="AD80" s="50" t="n">
        <v>472</v>
      </c>
      <c r="AE80" s="51" t="n">
        <v>107.929515418502</v>
      </c>
      <c r="AF80" s="36" t="n">
        <v>273</v>
      </c>
      <c r="AG80" s="50" t="n">
        <v>215</v>
      </c>
      <c r="AH80" s="50" t="n">
        <v>488</v>
      </c>
      <c r="AI80" s="51" t="n">
        <v>126.976744186047</v>
      </c>
      <c r="AJ80" s="36" t="n">
        <v>238</v>
      </c>
      <c r="AK80" s="50" t="n">
        <v>183</v>
      </c>
      <c r="AL80" s="50" t="n">
        <v>421</v>
      </c>
      <c r="AM80" s="51" t="n">
        <v>130.054644808743</v>
      </c>
      <c r="AN80" s="36" t="n">
        <v>238</v>
      </c>
      <c r="AO80" s="50" t="n">
        <v>213</v>
      </c>
      <c r="AP80" s="50" t="n">
        <v>451</v>
      </c>
      <c r="AQ80" s="54" t="n">
        <v>111.737089201878</v>
      </c>
      <c r="AR80" s="1"/>
    </row>
    <row r="81" customFormat="false" ht="14.4" hidden="false" customHeight="false" outlineLevel="0" collapsed="false">
      <c r="B81" s="1"/>
      <c r="C81" s="40" t="s">
        <v>79</v>
      </c>
      <c r="D81" s="86" t="n">
        <v>453</v>
      </c>
      <c r="E81" s="87" t="n">
        <v>430</v>
      </c>
      <c r="F81" s="87" t="n">
        <v>883</v>
      </c>
      <c r="G81" s="43" t="n">
        <v>105.348837209302</v>
      </c>
      <c r="H81" s="88" t="n">
        <v>463</v>
      </c>
      <c r="I81" s="87" t="n">
        <v>416</v>
      </c>
      <c r="J81" s="87" t="n">
        <v>879</v>
      </c>
      <c r="K81" s="43" t="n">
        <v>111.298076923077</v>
      </c>
      <c r="L81" s="88" t="n">
        <v>442</v>
      </c>
      <c r="M81" s="87" t="n">
        <v>413</v>
      </c>
      <c r="N81" s="87" t="n">
        <v>855</v>
      </c>
      <c r="O81" s="43" t="n">
        <v>107.021791767554</v>
      </c>
      <c r="P81" s="88" t="n">
        <v>452</v>
      </c>
      <c r="Q81" s="87" t="n">
        <v>451</v>
      </c>
      <c r="R81" s="87" t="n">
        <v>903</v>
      </c>
      <c r="S81" s="43" t="n">
        <v>100.221729490022</v>
      </c>
      <c r="T81" s="88" t="n">
        <v>465</v>
      </c>
      <c r="U81" s="87" t="n">
        <v>464</v>
      </c>
      <c r="V81" s="87" t="n">
        <v>929</v>
      </c>
      <c r="W81" s="43" t="n">
        <v>100.215517241379</v>
      </c>
      <c r="X81" s="88" t="n">
        <v>487</v>
      </c>
      <c r="Y81" s="87" t="n">
        <v>502</v>
      </c>
      <c r="Z81" s="87" t="n">
        <v>989</v>
      </c>
      <c r="AA81" s="43" t="n">
        <v>97.0119521912351</v>
      </c>
      <c r="AB81" s="88" t="n">
        <v>507</v>
      </c>
      <c r="AC81" s="87" t="n">
        <v>486</v>
      </c>
      <c r="AD81" s="87" t="n">
        <v>993</v>
      </c>
      <c r="AE81" s="43" t="n">
        <v>104.320987654321</v>
      </c>
      <c r="AF81" s="88" t="n">
        <v>555</v>
      </c>
      <c r="AG81" s="87" t="n">
        <v>584</v>
      </c>
      <c r="AH81" s="87" t="n">
        <v>1139</v>
      </c>
      <c r="AI81" s="89" t="n">
        <v>95.0342465753425</v>
      </c>
      <c r="AJ81" s="88" t="n">
        <v>561</v>
      </c>
      <c r="AK81" s="87" t="n">
        <v>520</v>
      </c>
      <c r="AL81" s="87" t="n">
        <v>1081</v>
      </c>
      <c r="AM81" s="89" t="n">
        <v>107.884615384615</v>
      </c>
      <c r="AN81" s="88" t="n">
        <v>543</v>
      </c>
      <c r="AO81" s="87" t="n">
        <v>506</v>
      </c>
      <c r="AP81" s="87" t="n">
        <v>1049</v>
      </c>
      <c r="AQ81" s="47" t="n">
        <v>107.312252964427</v>
      </c>
      <c r="AR81" s="1"/>
    </row>
    <row r="82" customFormat="false" ht="14.4" hidden="false" customHeight="false" outlineLevel="0" collapsed="false">
      <c r="B82" s="1"/>
      <c r="C82" s="48" t="s">
        <v>80</v>
      </c>
      <c r="D82" s="49" t="n">
        <v>807</v>
      </c>
      <c r="E82" s="50" t="n">
        <v>746</v>
      </c>
      <c r="F82" s="50" t="n">
        <v>1553</v>
      </c>
      <c r="G82" s="51" t="n">
        <v>108.176943699732</v>
      </c>
      <c r="H82" s="36" t="n">
        <v>844</v>
      </c>
      <c r="I82" s="50" t="n">
        <v>710</v>
      </c>
      <c r="J82" s="50" t="n">
        <v>1554</v>
      </c>
      <c r="K82" s="51" t="n">
        <v>118.87323943662</v>
      </c>
      <c r="L82" s="36" t="n">
        <v>802</v>
      </c>
      <c r="M82" s="50" t="n">
        <v>735</v>
      </c>
      <c r="N82" s="50" t="n">
        <v>1537</v>
      </c>
      <c r="O82" s="51" t="n">
        <v>109.115646258503</v>
      </c>
      <c r="P82" s="36" t="n">
        <v>838</v>
      </c>
      <c r="Q82" s="50" t="n">
        <v>786</v>
      </c>
      <c r="R82" s="50" t="n">
        <v>1624</v>
      </c>
      <c r="S82" s="51" t="n">
        <v>106.615776081425</v>
      </c>
      <c r="T82" s="36" t="n">
        <v>782</v>
      </c>
      <c r="U82" s="50" t="n">
        <v>749</v>
      </c>
      <c r="V82" s="50" t="n">
        <v>1531</v>
      </c>
      <c r="W82" s="51" t="n">
        <v>104.405874499332</v>
      </c>
      <c r="X82" s="36" t="n">
        <v>742</v>
      </c>
      <c r="Y82" s="50" t="n">
        <v>728</v>
      </c>
      <c r="Z82" s="50" t="n">
        <v>1470</v>
      </c>
      <c r="AA82" s="52" t="n">
        <v>101.923076923077</v>
      </c>
      <c r="AB82" s="36" t="n">
        <v>733</v>
      </c>
      <c r="AC82" s="50" t="n">
        <v>762</v>
      </c>
      <c r="AD82" s="50" t="n">
        <v>1495</v>
      </c>
      <c r="AE82" s="51" t="n">
        <v>96.1942257217848</v>
      </c>
      <c r="AF82" s="36" t="n">
        <v>803</v>
      </c>
      <c r="AG82" s="50" t="n">
        <v>789</v>
      </c>
      <c r="AH82" s="50" t="n">
        <v>1592</v>
      </c>
      <c r="AI82" s="51" t="n">
        <v>101.774397972117</v>
      </c>
      <c r="AJ82" s="36" t="n">
        <v>772</v>
      </c>
      <c r="AK82" s="50" t="n">
        <v>694</v>
      </c>
      <c r="AL82" s="50" t="n">
        <v>1466</v>
      </c>
      <c r="AM82" s="51" t="n">
        <v>111.239193083573</v>
      </c>
      <c r="AN82" s="36" t="n">
        <v>788</v>
      </c>
      <c r="AO82" s="50" t="n">
        <v>696</v>
      </c>
      <c r="AP82" s="50" t="n">
        <v>1484</v>
      </c>
      <c r="AQ82" s="54" t="n">
        <v>113.218390804598</v>
      </c>
      <c r="AR82" s="1"/>
    </row>
    <row r="83" customFormat="false" ht="14.4" hidden="false" customHeight="false" outlineLevel="0" collapsed="false">
      <c r="B83" s="1"/>
      <c r="C83" s="40" t="s">
        <v>81</v>
      </c>
      <c r="D83" s="86" t="n">
        <v>542</v>
      </c>
      <c r="E83" s="87" t="n">
        <v>505</v>
      </c>
      <c r="F83" s="87" t="n">
        <v>1047</v>
      </c>
      <c r="G83" s="43" t="n">
        <v>107.326732673267</v>
      </c>
      <c r="H83" s="88" t="n">
        <v>545</v>
      </c>
      <c r="I83" s="87" t="n">
        <v>501</v>
      </c>
      <c r="J83" s="87" t="n">
        <v>1046</v>
      </c>
      <c r="K83" s="43" t="n">
        <v>108.782435129741</v>
      </c>
      <c r="L83" s="88" t="n">
        <v>622</v>
      </c>
      <c r="M83" s="87" t="n">
        <v>511</v>
      </c>
      <c r="N83" s="87" t="n">
        <v>1133</v>
      </c>
      <c r="O83" s="43" t="n">
        <v>121.722113502935</v>
      </c>
      <c r="P83" s="88" t="n">
        <v>601</v>
      </c>
      <c r="Q83" s="87" t="n">
        <v>583</v>
      </c>
      <c r="R83" s="87" t="n">
        <v>1184</v>
      </c>
      <c r="S83" s="43" t="n">
        <v>103.087478559177</v>
      </c>
      <c r="T83" s="88" t="n">
        <v>600</v>
      </c>
      <c r="U83" s="87" t="n">
        <v>543</v>
      </c>
      <c r="V83" s="87" t="n">
        <v>1143</v>
      </c>
      <c r="W83" s="43" t="n">
        <v>110.497237569061</v>
      </c>
      <c r="X83" s="88" t="n">
        <v>593</v>
      </c>
      <c r="Y83" s="87" t="n">
        <v>537</v>
      </c>
      <c r="Z83" s="87" t="n">
        <v>1130</v>
      </c>
      <c r="AA83" s="43" t="n">
        <v>110.428305400372</v>
      </c>
      <c r="AB83" s="88" t="n">
        <v>588</v>
      </c>
      <c r="AC83" s="87" t="n">
        <v>553</v>
      </c>
      <c r="AD83" s="87" t="n">
        <v>1141</v>
      </c>
      <c r="AE83" s="43" t="n">
        <v>106.329113924051</v>
      </c>
      <c r="AF83" s="88" t="n">
        <v>622</v>
      </c>
      <c r="AG83" s="87" t="n">
        <v>563</v>
      </c>
      <c r="AH83" s="87" t="n">
        <v>1185</v>
      </c>
      <c r="AI83" s="89" t="n">
        <v>110.479573712256</v>
      </c>
      <c r="AJ83" s="88" t="n">
        <v>601</v>
      </c>
      <c r="AK83" s="87" t="n">
        <v>520</v>
      </c>
      <c r="AL83" s="87" t="n">
        <v>1121</v>
      </c>
      <c r="AM83" s="89" t="n">
        <v>115.576923076923</v>
      </c>
      <c r="AN83" s="88" t="n">
        <v>592</v>
      </c>
      <c r="AO83" s="87" t="n">
        <v>572</v>
      </c>
      <c r="AP83" s="87" t="n">
        <v>1164</v>
      </c>
      <c r="AQ83" s="47" t="n">
        <v>103.496503496504</v>
      </c>
      <c r="AR83" s="1"/>
    </row>
    <row r="84" customFormat="false" ht="14.4" hidden="false" customHeight="false" outlineLevel="0" collapsed="false">
      <c r="B84" s="1"/>
      <c r="C84" s="48" t="s">
        <v>82</v>
      </c>
      <c r="D84" s="49" t="n">
        <v>355</v>
      </c>
      <c r="E84" s="50" t="n">
        <v>283</v>
      </c>
      <c r="F84" s="50" t="n">
        <v>638</v>
      </c>
      <c r="G84" s="51" t="n">
        <v>125.441696113074</v>
      </c>
      <c r="H84" s="36" t="n">
        <v>313</v>
      </c>
      <c r="I84" s="50" t="n">
        <v>274</v>
      </c>
      <c r="J84" s="50" t="n">
        <v>587</v>
      </c>
      <c r="K84" s="51" t="n">
        <v>114.233576642336</v>
      </c>
      <c r="L84" s="36" t="n">
        <v>289</v>
      </c>
      <c r="M84" s="50" t="n">
        <v>273</v>
      </c>
      <c r="N84" s="50" t="n">
        <v>562</v>
      </c>
      <c r="O84" s="51" t="n">
        <v>105.860805860806</v>
      </c>
      <c r="P84" s="36" t="n">
        <v>337</v>
      </c>
      <c r="Q84" s="50" t="n">
        <v>309</v>
      </c>
      <c r="R84" s="50" t="n">
        <v>646</v>
      </c>
      <c r="S84" s="51" t="n">
        <v>109.061488673139</v>
      </c>
      <c r="T84" s="36" t="n">
        <v>310</v>
      </c>
      <c r="U84" s="50" t="n">
        <v>280</v>
      </c>
      <c r="V84" s="50" t="n">
        <v>590</v>
      </c>
      <c r="W84" s="51" t="n">
        <v>110.714285714286</v>
      </c>
      <c r="X84" s="36" t="n">
        <v>288</v>
      </c>
      <c r="Y84" s="50" t="n">
        <v>274</v>
      </c>
      <c r="Z84" s="50" t="n">
        <v>562</v>
      </c>
      <c r="AA84" s="52" t="n">
        <v>105.109489051095</v>
      </c>
      <c r="AB84" s="36" t="n">
        <v>323</v>
      </c>
      <c r="AC84" s="50" t="n">
        <v>270</v>
      </c>
      <c r="AD84" s="50" t="n">
        <v>593</v>
      </c>
      <c r="AE84" s="51" t="n">
        <v>119.62962962963</v>
      </c>
      <c r="AF84" s="36" t="n">
        <v>297</v>
      </c>
      <c r="AG84" s="50" t="n">
        <v>258</v>
      </c>
      <c r="AH84" s="50" t="n">
        <v>555</v>
      </c>
      <c r="AI84" s="51" t="n">
        <v>115.116279069767</v>
      </c>
      <c r="AJ84" s="36" t="n">
        <v>265</v>
      </c>
      <c r="AK84" s="50" t="n">
        <v>271</v>
      </c>
      <c r="AL84" s="50" t="n">
        <v>536</v>
      </c>
      <c r="AM84" s="51" t="n">
        <v>97.7859778597786</v>
      </c>
      <c r="AN84" s="36" t="n">
        <v>242</v>
      </c>
      <c r="AO84" s="50" t="n">
        <v>234</v>
      </c>
      <c r="AP84" s="50" t="n">
        <v>476</v>
      </c>
      <c r="AQ84" s="54" t="n">
        <v>103.418803418803</v>
      </c>
      <c r="AR84" s="1"/>
    </row>
    <row r="85" customFormat="false" ht="14.4" hidden="false" customHeight="false" outlineLevel="0" collapsed="false">
      <c r="B85" s="1"/>
      <c r="C85" s="40" t="s">
        <v>83</v>
      </c>
      <c r="D85" s="86" t="n">
        <v>328</v>
      </c>
      <c r="E85" s="87" t="n">
        <v>321</v>
      </c>
      <c r="F85" s="87" t="n">
        <v>649</v>
      </c>
      <c r="G85" s="43" t="n">
        <v>102.180685358255</v>
      </c>
      <c r="H85" s="88" t="n">
        <v>328</v>
      </c>
      <c r="I85" s="87" t="n">
        <v>314</v>
      </c>
      <c r="J85" s="87" t="n">
        <v>642</v>
      </c>
      <c r="K85" s="43" t="n">
        <v>104.458598726115</v>
      </c>
      <c r="L85" s="88" t="n">
        <v>327</v>
      </c>
      <c r="M85" s="87" t="n">
        <v>289</v>
      </c>
      <c r="N85" s="87" t="n">
        <v>616</v>
      </c>
      <c r="O85" s="43" t="n">
        <v>113.148788927336</v>
      </c>
      <c r="P85" s="88" t="n">
        <v>313</v>
      </c>
      <c r="Q85" s="87" t="n">
        <v>300</v>
      </c>
      <c r="R85" s="87" t="n">
        <v>613</v>
      </c>
      <c r="S85" s="43" t="n">
        <v>104.333333333333</v>
      </c>
      <c r="T85" s="88" t="n">
        <v>335</v>
      </c>
      <c r="U85" s="87" t="n">
        <v>307</v>
      </c>
      <c r="V85" s="87" t="n">
        <v>642</v>
      </c>
      <c r="W85" s="43" t="n">
        <v>109.120521172638</v>
      </c>
      <c r="X85" s="88" t="n">
        <v>330</v>
      </c>
      <c r="Y85" s="87" t="n">
        <v>316</v>
      </c>
      <c r="Z85" s="87" t="n">
        <v>646</v>
      </c>
      <c r="AA85" s="43" t="n">
        <v>104.430379746835</v>
      </c>
      <c r="AB85" s="88" t="n">
        <v>308</v>
      </c>
      <c r="AC85" s="87" t="n">
        <v>300</v>
      </c>
      <c r="AD85" s="87" t="n">
        <v>608</v>
      </c>
      <c r="AE85" s="43" t="n">
        <v>102.666666666667</v>
      </c>
      <c r="AF85" s="88" t="n">
        <v>338</v>
      </c>
      <c r="AG85" s="87" t="n">
        <v>307</v>
      </c>
      <c r="AH85" s="87" t="n">
        <v>645</v>
      </c>
      <c r="AI85" s="89" t="n">
        <v>110.097719869707</v>
      </c>
      <c r="AJ85" s="88" t="n">
        <v>286</v>
      </c>
      <c r="AK85" s="87" t="n">
        <v>279</v>
      </c>
      <c r="AL85" s="87" t="n">
        <v>565</v>
      </c>
      <c r="AM85" s="89" t="n">
        <v>102.508960573477</v>
      </c>
      <c r="AN85" s="88" t="n">
        <v>314</v>
      </c>
      <c r="AO85" s="87" t="n">
        <v>322</v>
      </c>
      <c r="AP85" s="87" t="n">
        <v>636</v>
      </c>
      <c r="AQ85" s="47" t="n">
        <v>97.5155279503106</v>
      </c>
      <c r="AR85" s="1"/>
    </row>
    <row r="86" customFormat="false" ht="14.4" hidden="false" customHeight="false" outlineLevel="0" collapsed="false">
      <c r="B86" s="1"/>
      <c r="C86" s="48" t="s">
        <v>84</v>
      </c>
      <c r="D86" s="49" t="n">
        <v>578</v>
      </c>
      <c r="E86" s="50" t="n">
        <v>559</v>
      </c>
      <c r="F86" s="50" t="n">
        <v>1137</v>
      </c>
      <c r="G86" s="51" t="n">
        <v>103.398926654741</v>
      </c>
      <c r="H86" s="36" t="n">
        <v>594</v>
      </c>
      <c r="I86" s="50" t="n">
        <v>538</v>
      </c>
      <c r="J86" s="50" t="n">
        <v>1132</v>
      </c>
      <c r="K86" s="51" t="n">
        <v>110.408921933086</v>
      </c>
      <c r="L86" s="36" t="n">
        <v>612</v>
      </c>
      <c r="M86" s="50" t="n">
        <v>519</v>
      </c>
      <c r="N86" s="50" t="n">
        <v>1131</v>
      </c>
      <c r="O86" s="51" t="n">
        <v>117.919075144509</v>
      </c>
      <c r="P86" s="36" t="n">
        <v>560</v>
      </c>
      <c r="Q86" s="50" t="n">
        <v>528</v>
      </c>
      <c r="R86" s="50" t="n">
        <v>1088</v>
      </c>
      <c r="S86" s="51" t="n">
        <v>106.060606060606</v>
      </c>
      <c r="T86" s="36" t="n">
        <v>590</v>
      </c>
      <c r="U86" s="50" t="n">
        <v>579</v>
      </c>
      <c r="V86" s="50" t="n">
        <v>1169</v>
      </c>
      <c r="W86" s="51" t="n">
        <v>101.899827288428</v>
      </c>
      <c r="X86" s="36" t="n">
        <v>593</v>
      </c>
      <c r="Y86" s="50" t="n">
        <v>541</v>
      </c>
      <c r="Z86" s="50" t="n">
        <v>1134</v>
      </c>
      <c r="AA86" s="52" t="n">
        <v>109.611829944547</v>
      </c>
      <c r="AB86" s="36" t="n">
        <v>571</v>
      </c>
      <c r="AC86" s="50" t="n">
        <v>578</v>
      </c>
      <c r="AD86" s="50" t="n">
        <v>1149</v>
      </c>
      <c r="AE86" s="51" t="n">
        <v>98.7889273356401</v>
      </c>
      <c r="AF86" s="36" t="n">
        <v>574</v>
      </c>
      <c r="AG86" s="50" t="n">
        <v>576</v>
      </c>
      <c r="AH86" s="50" t="n">
        <v>1150</v>
      </c>
      <c r="AI86" s="51" t="n">
        <v>99.6527777777778</v>
      </c>
      <c r="AJ86" s="36" t="n">
        <v>614</v>
      </c>
      <c r="AK86" s="50" t="n">
        <v>505</v>
      </c>
      <c r="AL86" s="50" t="n">
        <v>1119</v>
      </c>
      <c r="AM86" s="51" t="n">
        <v>121.584158415842</v>
      </c>
      <c r="AN86" s="36" t="n">
        <v>542</v>
      </c>
      <c r="AO86" s="50" t="n">
        <v>532</v>
      </c>
      <c r="AP86" s="50" t="n">
        <v>1074</v>
      </c>
      <c r="AQ86" s="54" t="n">
        <v>101.87969924812</v>
      </c>
      <c r="AR86" s="1"/>
    </row>
    <row r="87" customFormat="false" ht="14.4" hidden="false" customHeight="false" outlineLevel="0" collapsed="false">
      <c r="B87" s="1"/>
      <c r="C87" s="40" t="s">
        <v>85</v>
      </c>
      <c r="D87" s="76" t="n">
        <v>118</v>
      </c>
      <c r="E87" s="90" t="n">
        <v>86</v>
      </c>
      <c r="F87" s="90" t="n">
        <v>204</v>
      </c>
      <c r="G87" s="43" t="n">
        <v>137.209302325581</v>
      </c>
      <c r="H87" s="91" t="n">
        <v>89</v>
      </c>
      <c r="I87" s="90" t="n">
        <v>93</v>
      </c>
      <c r="J87" s="90" t="n">
        <v>182</v>
      </c>
      <c r="K87" s="43" t="n">
        <v>95.6989247311828</v>
      </c>
      <c r="L87" s="91" t="n">
        <v>77</v>
      </c>
      <c r="M87" s="90" t="n">
        <v>92</v>
      </c>
      <c r="N87" s="90" t="n">
        <v>169</v>
      </c>
      <c r="O87" s="43" t="n">
        <v>83.6956521739131</v>
      </c>
      <c r="P87" s="91" t="n">
        <v>89</v>
      </c>
      <c r="Q87" s="90" t="n">
        <v>79</v>
      </c>
      <c r="R87" s="90" t="n">
        <v>168</v>
      </c>
      <c r="S87" s="43" t="n">
        <v>112.658227848101</v>
      </c>
      <c r="T87" s="91" t="n">
        <v>84</v>
      </c>
      <c r="U87" s="90" t="n">
        <v>89</v>
      </c>
      <c r="V87" s="90" t="n">
        <v>173</v>
      </c>
      <c r="W87" s="43" t="n">
        <v>94.3820224719101</v>
      </c>
      <c r="X87" s="91" t="n">
        <v>65</v>
      </c>
      <c r="Y87" s="90" t="n">
        <v>73</v>
      </c>
      <c r="Z87" s="90" t="n">
        <v>138</v>
      </c>
      <c r="AA87" s="43" t="n">
        <v>89.041095890411</v>
      </c>
      <c r="AB87" s="91" t="n">
        <v>88</v>
      </c>
      <c r="AC87" s="90" t="n">
        <v>95</v>
      </c>
      <c r="AD87" s="90" t="n">
        <v>183</v>
      </c>
      <c r="AE87" s="43" t="n">
        <v>92.6315789473684</v>
      </c>
      <c r="AF87" s="91" t="n">
        <v>81</v>
      </c>
      <c r="AG87" s="90" t="n">
        <v>84</v>
      </c>
      <c r="AH87" s="90" t="n">
        <v>165</v>
      </c>
      <c r="AI87" s="92" t="n">
        <v>96.4285714285714</v>
      </c>
      <c r="AJ87" s="91" t="n">
        <v>70</v>
      </c>
      <c r="AK87" s="90" t="n">
        <v>60</v>
      </c>
      <c r="AL87" s="90" t="n">
        <v>130</v>
      </c>
      <c r="AM87" s="92" t="n">
        <v>116.666666666667</v>
      </c>
      <c r="AN87" s="91" t="n">
        <v>77</v>
      </c>
      <c r="AO87" s="90" t="n">
        <v>70</v>
      </c>
      <c r="AP87" s="90" t="n">
        <v>147</v>
      </c>
      <c r="AQ87" s="47" t="n">
        <v>110</v>
      </c>
      <c r="AR87" s="1"/>
    </row>
    <row r="88" customFormat="false" ht="14.4" hidden="false" customHeight="false" outlineLevel="0" collapsed="false">
      <c r="B88" s="1"/>
      <c r="C88" s="48" t="s">
        <v>86</v>
      </c>
      <c r="D88" s="69" t="n">
        <v>286</v>
      </c>
      <c r="E88" s="70" t="n">
        <v>268</v>
      </c>
      <c r="F88" s="70" t="n">
        <v>554</v>
      </c>
      <c r="G88" s="51" t="n">
        <v>106.716417910448</v>
      </c>
      <c r="H88" s="71" t="n">
        <v>272</v>
      </c>
      <c r="I88" s="70" t="n">
        <v>266</v>
      </c>
      <c r="J88" s="70" t="n">
        <v>538</v>
      </c>
      <c r="K88" s="51" t="n">
        <v>102.255639097744</v>
      </c>
      <c r="L88" s="71" t="n">
        <v>284</v>
      </c>
      <c r="M88" s="70" t="n">
        <v>269</v>
      </c>
      <c r="N88" s="70" t="n">
        <v>553</v>
      </c>
      <c r="O88" s="51" t="n">
        <v>105.576208178439</v>
      </c>
      <c r="P88" s="71" t="n">
        <v>269</v>
      </c>
      <c r="Q88" s="70" t="n">
        <v>252</v>
      </c>
      <c r="R88" s="70" t="n">
        <v>521</v>
      </c>
      <c r="S88" s="51" t="n">
        <v>106.746031746032</v>
      </c>
      <c r="T88" s="71" t="n">
        <v>306</v>
      </c>
      <c r="U88" s="70" t="n">
        <v>251</v>
      </c>
      <c r="V88" s="70" t="n">
        <v>557</v>
      </c>
      <c r="W88" s="51" t="n">
        <v>121.91235059761</v>
      </c>
      <c r="X88" s="71" t="n">
        <v>284</v>
      </c>
      <c r="Y88" s="70" t="n">
        <v>267</v>
      </c>
      <c r="Z88" s="70" t="n">
        <v>551</v>
      </c>
      <c r="AA88" s="52" t="n">
        <v>106.367041198502</v>
      </c>
      <c r="AB88" s="71" t="n">
        <v>276</v>
      </c>
      <c r="AC88" s="70" t="n">
        <v>282</v>
      </c>
      <c r="AD88" s="70" t="n">
        <v>558</v>
      </c>
      <c r="AE88" s="51" t="n">
        <v>97.8723404255319</v>
      </c>
      <c r="AF88" s="71" t="n">
        <v>302</v>
      </c>
      <c r="AG88" s="70" t="n">
        <v>277</v>
      </c>
      <c r="AH88" s="70" t="n">
        <v>579</v>
      </c>
      <c r="AI88" s="58" t="n">
        <v>109.025270758123</v>
      </c>
      <c r="AJ88" s="71" t="n">
        <v>234</v>
      </c>
      <c r="AK88" s="70" t="n">
        <v>255</v>
      </c>
      <c r="AL88" s="70" t="n">
        <v>489</v>
      </c>
      <c r="AM88" s="58" t="n">
        <v>91.7647058823529</v>
      </c>
      <c r="AN88" s="71" t="n">
        <v>285</v>
      </c>
      <c r="AO88" s="70" t="n">
        <v>258</v>
      </c>
      <c r="AP88" s="70" t="n">
        <v>543</v>
      </c>
      <c r="AQ88" s="54" t="n">
        <v>110.46511627907</v>
      </c>
      <c r="AR88" s="1"/>
    </row>
    <row r="89" customFormat="false" ht="14.4" hidden="false" customHeight="false" outlineLevel="0" collapsed="false">
      <c r="B89" s="1"/>
      <c r="C89" s="40" t="s">
        <v>87</v>
      </c>
      <c r="D89" s="86" t="n">
        <v>329</v>
      </c>
      <c r="E89" s="87" t="n">
        <v>310</v>
      </c>
      <c r="F89" s="87" t="n">
        <v>639</v>
      </c>
      <c r="G89" s="43" t="n">
        <v>106.129032258065</v>
      </c>
      <c r="H89" s="88" t="n">
        <v>302</v>
      </c>
      <c r="I89" s="87" t="n">
        <v>298</v>
      </c>
      <c r="J89" s="87" t="n">
        <v>600</v>
      </c>
      <c r="K89" s="43" t="n">
        <v>101.342281879195</v>
      </c>
      <c r="L89" s="88" t="n">
        <v>337</v>
      </c>
      <c r="M89" s="87" t="n">
        <v>318</v>
      </c>
      <c r="N89" s="87" t="n">
        <v>655</v>
      </c>
      <c r="O89" s="43" t="n">
        <v>105.974842767296</v>
      </c>
      <c r="P89" s="88" t="n">
        <v>325</v>
      </c>
      <c r="Q89" s="87" t="n">
        <v>312</v>
      </c>
      <c r="R89" s="87" t="n">
        <v>637</v>
      </c>
      <c r="S89" s="43" t="n">
        <v>104.166666666667</v>
      </c>
      <c r="T89" s="88" t="n">
        <v>365</v>
      </c>
      <c r="U89" s="87" t="n">
        <v>352</v>
      </c>
      <c r="V89" s="87" t="n">
        <v>717</v>
      </c>
      <c r="W89" s="43" t="n">
        <v>103.693181818182</v>
      </c>
      <c r="X89" s="88" t="n">
        <v>307</v>
      </c>
      <c r="Y89" s="87" t="n">
        <v>365</v>
      </c>
      <c r="Z89" s="87" t="n">
        <v>672</v>
      </c>
      <c r="AA89" s="43" t="n">
        <v>84.1095890410959</v>
      </c>
      <c r="AB89" s="88" t="n">
        <v>310</v>
      </c>
      <c r="AC89" s="87" t="n">
        <v>319</v>
      </c>
      <c r="AD89" s="87" t="n">
        <v>629</v>
      </c>
      <c r="AE89" s="43" t="n">
        <v>97.1786833855799</v>
      </c>
      <c r="AF89" s="88" t="n">
        <v>335</v>
      </c>
      <c r="AG89" s="87" t="n">
        <v>313</v>
      </c>
      <c r="AH89" s="87" t="n">
        <v>648</v>
      </c>
      <c r="AI89" s="89" t="n">
        <v>107.02875399361</v>
      </c>
      <c r="AJ89" s="88" t="n">
        <v>312</v>
      </c>
      <c r="AK89" s="87" t="n">
        <v>321</v>
      </c>
      <c r="AL89" s="87" t="n">
        <v>633</v>
      </c>
      <c r="AM89" s="89" t="n">
        <v>97.196261682243</v>
      </c>
      <c r="AN89" s="88" t="n">
        <v>307</v>
      </c>
      <c r="AO89" s="87" t="n">
        <v>287</v>
      </c>
      <c r="AP89" s="87" t="n">
        <v>594</v>
      </c>
      <c r="AQ89" s="47" t="n">
        <v>106.968641114983</v>
      </c>
      <c r="AR89" s="1"/>
    </row>
    <row r="90" customFormat="false" ht="14.4" hidden="false" customHeight="false" outlineLevel="0" collapsed="false">
      <c r="B90" s="1"/>
      <c r="C90" s="48" t="s">
        <v>88</v>
      </c>
      <c r="D90" s="49" t="n">
        <v>445</v>
      </c>
      <c r="E90" s="50" t="n">
        <v>384</v>
      </c>
      <c r="F90" s="50" t="n">
        <v>829</v>
      </c>
      <c r="G90" s="51" t="n">
        <v>115.885416666667</v>
      </c>
      <c r="H90" s="36" t="n">
        <v>401</v>
      </c>
      <c r="I90" s="50" t="n">
        <v>346</v>
      </c>
      <c r="J90" s="50" t="n">
        <v>747</v>
      </c>
      <c r="K90" s="51" t="n">
        <v>115.895953757225</v>
      </c>
      <c r="L90" s="36" t="n">
        <v>403</v>
      </c>
      <c r="M90" s="50" t="n">
        <v>347</v>
      </c>
      <c r="N90" s="50" t="n">
        <v>750</v>
      </c>
      <c r="O90" s="51" t="n">
        <v>116.138328530259</v>
      </c>
      <c r="P90" s="36" t="n">
        <v>388</v>
      </c>
      <c r="Q90" s="50" t="n">
        <v>374</v>
      </c>
      <c r="R90" s="50" t="n">
        <v>762</v>
      </c>
      <c r="S90" s="51" t="n">
        <v>103.743315508021</v>
      </c>
      <c r="T90" s="36" t="n">
        <v>396</v>
      </c>
      <c r="U90" s="50" t="n">
        <v>389</v>
      </c>
      <c r="V90" s="50" t="n">
        <v>785</v>
      </c>
      <c r="W90" s="51" t="n">
        <v>101.799485861183</v>
      </c>
      <c r="X90" s="36" t="n">
        <v>361</v>
      </c>
      <c r="Y90" s="50" t="n">
        <v>360</v>
      </c>
      <c r="Z90" s="50" t="n">
        <v>721</v>
      </c>
      <c r="AA90" s="52" t="n">
        <v>100.277777777778</v>
      </c>
      <c r="AB90" s="36" t="n">
        <v>354</v>
      </c>
      <c r="AC90" s="50" t="n">
        <v>344</v>
      </c>
      <c r="AD90" s="50" t="n">
        <v>698</v>
      </c>
      <c r="AE90" s="51" t="n">
        <v>102.906976744186</v>
      </c>
      <c r="AF90" s="36" t="n">
        <v>400</v>
      </c>
      <c r="AG90" s="50" t="n">
        <v>375</v>
      </c>
      <c r="AH90" s="50" t="n">
        <v>775</v>
      </c>
      <c r="AI90" s="51" t="n">
        <v>106.666666666667</v>
      </c>
      <c r="AJ90" s="36" t="n">
        <v>363</v>
      </c>
      <c r="AK90" s="50" t="n">
        <v>368</v>
      </c>
      <c r="AL90" s="50" t="n">
        <v>731</v>
      </c>
      <c r="AM90" s="51" t="n">
        <v>98.6413043478261</v>
      </c>
      <c r="AN90" s="36" t="n">
        <v>347</v>
      </c>
      <c r="AO90" s="50" t="n">
        <v>325</v>
      </c>
      <c r="AP90" s="50" t="n">
        <v>672</v>
      </c>
      <c r="AQ90" s="54" t="n">
        <v>106.769230769231</v>
      </c>
      <c r="AR90" s="1"/>
    </row>
    <row r="91" customFormat="false" ht="14.4" hidden="false" customHeight="false" outlineLevel="0" collapsed="false">
      <c r="B91" s="1"/>
      <c r="C91" s="93"/>
      <c r="D91" s="86"/>
      <c r="E91" s="87"/>
      <c r="F91" s="87"/>
      <c r="G91" s="94"/>
      <c r="H91" s="88"/>
      <c r="I91" s="87"/>
      <c r="J91" s="87"/>
      <c r="K91" s="94"/>
      <c r="L91" s="88"/>
      <c r="M91" s="87"/>
      <c r="N91" s="87"/>
      <c r="O91" s="94"/>
      <c r="P91" s="88"/>
      <c r="Q91" s="87"/>
      <c r="R91" s="87"/>
      <c r="S91" s="94"/>
      <c r="T91" s="88"/>
      <c r="U91" s="87"/>
      <c r="V91" s="87"/>
      <c r="W91" s="94"/>
      <c r="X91" s="88"/>
      <c r="Y91" s="87"/>
      <c r="Z91" s="87"/>
      <c r="AA91" s="94"/>
      <c r="AB91" s="88"/>
      <c r="AC91" s="87"/>
      <c r="AD91" s="87"/>
      <c r="AE91" s="94"/>
      <c r="AH91" s="87"/>
      <c r="AI91" s="94"/>
      <c r="AJ91" s="88"/>
      <c r="AK91" s="87"/>
      <c r="AL91" s="87"/>
      <c r="AM91" s="94"/>
      <c r="AN91" s="88"/>
      <c r="AO91" s="87"/>
      <c r="AP91" s="87"/>
      <c r="AQ91" s="95"/>
      <c r="AR91" s="1"/>
    </row>
    <row r="92" customFormat="false" ht="14.4" hidden="false" customHeight="false" outlineLevel="0" collapsed="false">
      <c r="B92" s="1"/>
      <c r="C92" s="96" t="s">
        <v>89</v>
      </c>
      <c r="D92" s="49" t="n">
        <v>11</v>
      </c>
      <c r="E92" s="50" t="n">
        <v>19</v>
      </c>
      <c r="F92" s="50" t="n">
        <v>30</v>
      </c>
      <c r="G92" s="97" t="s">
        <v>90</v>
      </c>
      <c r="H92" s="36" t="n">
        <v>24</v>
      </c>
      <c r="I92" s="50" t="n">
        <v>13</v>
      </c>
      <c r="J92" s="50" t="n">
        <v>37</v>
      </c>
      <c r="K92" s="97" t="s">
        <v>90</v>
      </c>
      <c r="L92" s="36" t="n">
        <v>14</v>
      </c>
      <c r="M92" s="50" t="n">
        <v>18</v>
      </c>
      <c r="N92" s="50" t="n">
        <v>32</v>
      </c>
      <c r="O92" s="97" t="s">
        <v>90</v>
      </c>
      <c r="P92" s="36" t="n">
        <v>13</v>
      </c>
      <c r="Q92" s="50" t="n">
        <v>4</v>
      </c>
      <c r="R92" s="50" t="n">
        <v>17</v>
      </c>
      <c r="S92" s="97" t="s">
        <v>90</v>
      </c>
      <c r="T92" s="36" t="n">
        <v>10</v>
      </c>
      <c r="U92" s="50" t="n">
        <v>15</v>
      </c>
      <c r="V92" s="50" t="n">
        <v>25</v>
      </c>
      <c r="W92" s="97" t="s">
        <v>90</v>
      </c>
      <c r="X92" s="36" t="n">
        <v>8</v>
      </c>
      <c r="Y92" s="50" t="n">
        <v>9</v>
      </c>
      <c r="Z92" s="50" t="n">
        <v>17</v>
      </c>
      <c r="AA92" s="97" t="s">
        <v>90</v>
      </c>
      <c r="AB92" s="36" t="n">
        <v>0</v>
      </c>
      <c r="AC92" s="50" t="n">
        <v>1</v>
      </c>
      <c r="AD92" s="50" t="n">
        <v>1</v>
      </c>
      <c r="AE92" s="97" t="s">
        <v>90</v>
      </c>
      <c r="AF92" s="36" t="n">
        <v>3</v>
      </c>
      <c r="AG92" s="50" t="n">
        <v>1</v>
      </c>
      <c r="AH92" s="50" t="n">
        <v>4</v>
      </c>
      <c r="AI92" s="97" t="s">
        <v>90</v>
      </c>
      <c r="AJ92" s="36" t="n">
        <v>2</v>
      </c>
      <c r="AK92" s="50" t="n">
        <v>1</v>
      </c>
      <c r="AL92" s="50" t="n">
        <v>3</v>
      </c>
      <c r="AM92" s="97" t="s">
        <v>90</v>
      </c>
      <c r="AN92" s="36" t="n">
        <v>17</v>
      </c>
      <c r="AO92" s="50" t="n">
        <v>7</v>
      </c>
      <c r="AP92" s="50" t="n">
        <v>24</v>
      </c>
      <c r="AQ92" s="98" t="s">
        <v>90</v>
      </c>
      <c r="AR92" s="1"/>
    </row>
    <row r="93" customFormat="false" ht="14.4" hidden="false" customHeight="false" outlineLevel="0" collapsed="false">
      <c r="B93" s="1"/>
      <c r="C93" s="93" t="s">
        <v>91</v>
      </c>
      <c r="D93" s="86" t="n">
        <v>71</v>
      </c>
      <c r="E93" s="87" t="n">
        <v>68</v>
      </c>
      <c r="F93" s="87" t="n">
        <v>139</v>
      </c>
      <c r="G93" s="99" t="s">
        <v>90</v>
      </c>
      <c r="H93" s="88" t="n">
        <v>79</v>
      </c>
      <c r="I93" s="87" t="n">
        <v>64</v>
      </c>
      <c r="J93" s="87" t="n">
        <v>143</v>
      </c>
      <c r="K93" s="99" t="s">
        <v>90</v>
      </c>
      <c r="L93" s="88" t="n">
        <v>70</v>
      </c>
      <c r="M93" s="87" t="n">
        <v>67</v>
      </c>
      <c r="N93" s="87" t="n">
        <v>137</v>
      </c>
      <c r="O93" s="99" t="s">
        <v>90</v>
      </c>
      <c r="P93" s="88" t="n">
        <v>60</v>
      </c>
      <c r="Q93" s="87" t="n">
        <v>63</v>
      </c>
      <c r="R93" s="87" t="n">
        <v>123</v>
      </c>
      <c r="S93" s="99" t="s">
        <v>90</v>
      </c>
      <c r="T93" s="88" t="n">
        <v>48</v>
      </c>
      <c r="U93" s="87" t="n">
        <v>68</v>
      </c>
      <c r="V93" s="87" t="n">
        <v>116</v>
      </c>
      <c r="W93" s="99" t="s">
        <v>90</v>
      </c>
      <c r="X93" s="88" t="n">
        <v>41</v>
      </c>
      <c r="Y93" s="87" t="n">
        <v>41</v>
      </c>
      <c r="Z93" s="87" t="n">
        <v>82</v>
      </c>
      <c r="AA93" s="99" t="s">
        <v>90</v>
      </c>
      <c r="AB93" s="88" t="n">
        <v>60</v>
      </c>
      <c r="AC93" s="87" t="n">
        <v>58</v>
      </c>
      <c r="AD93" s="87" t="n">
        <v>118</v>
      </c>
      <c r="AE93" s="99" t="s">
        <v>90</v>
      </c>
      <c r="AF93" s="88" t="n">
        <v>53</v>
      </c>
      <c r="AG93" s="87" t="n">
        <v>55</v>
      </c>
      <c r="AH93" s="87" t="n">
        <v>108</v>
      </c>
      <c r="AI93" s="99" t="s">
        <v>90</v>
      </c>
      <c r="AJ93" s="88" t="n">
        <v>60</v>
      </c>
      <c r="AK93" s="87" t="n">
        <v>49</v>
      </c>
      <c r="AL93" s="87" t="n">
        <v>109</v>
      </c>
      <c r="AM93" s="99" t="s">
        <v>90</v>
      </c>
      <c r="AN93" s="88" t="n">
        <v>49</v>
      </c>
      <c r="AO93" s="87" t="n">
        <v>48</v>
      </c>
      <c r="AP93" s="87" t="n">
        <v>97</v>
      </c>
      <c r="AQ93" s="100" t="s">
        <v>90</v>
      </c>
      <c r="AR93" s="1"/>
    </row>
    <row r="94" customFormat="false" ht="14.4" hidden="false" customHeight="false" outlineLevel="0" collapsed="false">
      <c r="B94" s="1"/>
      <c r="C94" s="101" t="s">
        <v>92</v>
      </c>
      <c r="D94" s="102" t="n">
        <v>0</v>
      </c>
      <c r="E94" s="103" t="n">
        <v>0</v>
      </c>
      <c r="F94" s="103" t="n">
        <v>0</v>
      </c>
      <c r="G94" s="97" t="s">
        <v>90</v>
      </c>
      <c r="H94" s="36" t="n">
        <v>0</v>
      </c>
      <c r="I94" s="103" t="n">
        <v>0</v>
      </c>
      <c r="J94" s="103" t="n">
        <v>0</v>
      </c>
      <c r="K94" s="104" t="s">
        <v>90</v>
      </c>
      <c r="L94" s="36" t="n">
        <v>0</v>
      </c>
      <c r="M94" s="103" t="n">
        <v>0</v>
      </c>
      <c r="N94" s="103" t="n">
        <v>0</v>
      </c>
      <c r="O94" s="104" t="s">
        <v>90</v>
      </c>
      <c r="P94" s="36" t="n">
        <v>2</v>
      </c>
      <c r="Q94" s="103" t="n">
        <v>0</v>
      </c>
      <c r="R94" s="103" t="n">
        <v>2</v>
      </c>
      <c r="S94" s="104" t="s">
        <v>90</v>
      </c>
      <c r="T94" s="36" t="n">
        <v>0</v>
      </c>
      <c r="U94" s="103" t="n">
        <v>1</v>
      </c>
      <c r="V94" s="103" t="n">
        <v>1</v>
      </c>
      <c r="W94" s="104" t="s">
        <v>90</v>
      </c>
      <c r="X94" s="36" t="n">
        <v>0</v>
      </c>
      <c r="Y94" s="103" t="n">
        <v>0</v>
      </c>
      <c r="Z94" s="103" t="n">
        <v>0</v>
      </c>
      <c r="AA94" s="104" t="s">
        <v>90</v>
      </c>
      <c r="AB94" s="36" t="n">
        <v>0</v>
      </c>
      <c r="AC94" s="103" t="n">
        <v>0</v>
      </c>
      <c r="AD94" s="103" t="n">
        <v>0</v>
      </c>
      <c r="AE94" s="104" t="s">
        <v>90</v>
      </c>
      <c r="AF94" s="36" t="n">
        <v>0</v>
      </c>
      <c r="AG94" s="103" t="n">
        <v>0</v>
      </c>
      <c r="AH94" s="103" t="n">
        <v>0</v>
      </c>
      <c r="AI94" s="104" t="s">
        <v>90</v>
      </c>
      <c r="AJ94" s="36" t="n">
        <v>0</v>
      </c>
      <c r="AK94" s="103" t="n">
        <v>0</v>
      </c>
      <c r="AL94" s="103" t="n">
        <v>0</v>
      </c>
      <c r="AM94" s="104" t="s">
        <v>90</v>
      </c>
      <c r="AN94" s="36" t="n">
        <v>0</v>
      </c>
      <c r="AO94" s="103" t="n">
        <v>0</v>
      </c>
      <c r="AP94" s="103" t="n">
        <v>0</v>
      </c>
      <c r="AQ94" s="105" t="s">
        <v>90</v>
      </c>
      <c r="AR94" s="1"/>
    </row>
    <row r="95" s="106" customFormat="true" ht="14.4" hidden="false" customHeight="false" outlineLevel="0" collapsed="false">
      <c r="B95" s="1"/>
      <c r="C95" s="107"/>
      <c r="D95" s="108"/>
      <c r="E95" s="108"/>
      <c r="F95" s="108"/>
      <c r="G95" s="108"/>
      <c r="H95" s="108"/>
      <c r="I95" s="108"/>
      <c r="J95" s="108"/>
      <c r="K95" s="108"/>
      <c r="L95" s="108"/>
      <c r="M95" s="108"/>
      <c r="N95" s="108"/>
      <c r="O95" s="108"/>
      <c r="P95" s="10"/>
      <c r="Q95" s="10"/>
      <c r="R95" s="10"/>
      <c r="S95" s="10"/>
      <c r="T95" s="109"/>
      <c r="U95" s="109"/>
      <c r="V95" s="109"/>
      <c r="W95" s="10"/>
      <c r="X95" s="10"/>
      <c r="Y95" s="10"/>
      <c r="Z95" s="10"/>
      <c r="AA95" s="10"/>
      <c r="AB95" s="110"/>
      <c r="AC95" s="110"/>
      <c r="AD95" s="110"/>
      <c r="AE95" s="10"/>
      <c r="AF95" s="10"/>
      <c r="AG95" s="10"/>
      <c r="AH95" s="10"/>
      <c r="AI95" s="10"/>
      <c r="AJ95" s="10"/>
      <c r="AK95" s="10"/>
      <c r="AL95" s="10"/>
      <c r="AM95" s="10"/>
      <c r="AN95" s="111"/>
      <c r="AO95" s="111"/>
      <c r="AP95" s="111"/>
      <c r="AQ95" s="112"/>
      <c r="AR95" s="1"/>
      <c r="AT95" s="0"/>
    </row>
    <row r="96" s="106" customFormat="true" ht="14.4" hidden="false" customHeight="false" outlineLevel="0" collapsed="false">
      <c r="B96" s="1"/>
      <c r="C96" s="113" t="s">
        <v>93</v>
      </c>
      <c r="D96" s="114"/>
      <c r="E96" s="114"/>
      <c r="F96" s="114"/>
      <c r="G96" s="114"/>
      <c r="H96" s="114"/>
      <c r="I96" s="114"/>
      <c r="J96" s="114"/>
      <c r="K96" s="114"/>
      <c r="L96" s="114"/>
      <c r="M96" s="114"/>
      <c r="N96" s="114"/>
      <c r="O96" s="114"/>
      <c r="P96" s="1"/>
      <c r="Q96" s="1"/>
      <c r="R96" s="1"/>
      <c r="S96" s="1"/>
      <c r="T96" s="1"/>
      <c r="U96" s="1"/>
      <c r="V96" s="1"/>
      <c r="W96" s="1"/>
      <c r="X96" s="1"/>
      <c r="Y96" s="1"/>
      <c r="Z96" s="1"/>
      <c r="AA96" s="1"/>
      <c r="AB96" s="1"/>
      <c r="AC96" s="1"/>
      <c r="AD96" s="1"/>
      <c r="AE96" s="1"/>
      <c r="AF96" s="1"/>
      <c r="AG96" s="1"/>
      <c r="AH96" s="1"/>
      <c r="AI96" s="1"/>
      <c r="AJ96" s="1"/>
      <c r="AK96" s="1"/>
      <c r="AL96" s="1"/>
      <c r="AM96" s="1"/>
      <c r="AN96" s="1"/>
      <c r="AO96" s="1"/>
      <c r="AP96" s="1"/>
      <c r="AQ96" s="1"/>
      <c r="AR96" s="1"/>
    </row>
    <row r="97" s="106" customFormat="true" ht="14.4" hidden="false" customHeight="false" outlineLevel="0" collapsed="false">
      <c r="B97" s="1"/>
      <c r="C97" s="3"/>
      <c r="D97" s="115"/>
      <c r="E97" s="115"/>
      <c r="F97" s="115"/>
      <c r="G97" s="115"/>
      <c r="H97" s="115"/>
      <c r="I97" s="115"/>
      <c r="J97" s="115"/>
      <c r="K97" s="115"/>
      <c r="L97" s="115"/>
      <c r="M97" s="115"/>
      <c r="N97" s="115"/>
      <c r="O97" s="115"/>
      <c r="P97" s="3"/>
      <c r="Q97" s="3"/>
      <c r="R97" s="3"/>
      <c r="S97" s="3"/>
      <c r="T97" s="3"/>
      <c r="U97" s="3"/>
      <c r="V97" s="3"/>
      <c r="W97" s="3"/>
      <c r="X97" s="3"/>
      <c r="Y97" s="3"/>
      <c r="Z97" s="3"/>
      <c r="AA97" s="3"/>
      <c r="AB97" s="3"/>
      <c r="AC97" s="3"/>
      <c r="AD97" s="3"/>
      <c r="AE97" s="3"/>
      <c r="AF97" s="3"/>
      <c r="AG97" s="3"/>
      <c r="AH97" s="3"/>
      <c r="AI97" s="3"/>
      <c r="AJ97" s="3"/>
      <c r="AK97" s="3"/>
      <c r="AL97" s="3"/>
      <c r="AM97" s="3"/>
      <c r="AN97" s="3"/>
      <c r="AO97" s="3"/>
      <c r="AP97" s="3"/>
      <c r="AQ97" s="3"/>
      <c r="AR97" s="1"/>
    </row>
    <row r="98" s="106" customFormat="true" ht="14.4" hidden="false" customHeight="false" outlineLevel="0" collapsed="false">
      <c r="B98" s="1"/>
      <c r="C98" s="3"/>
      <c r="D98" s="115"/>
      <c r="E98" s="115"/>
      <c r="F98" s="115"/>
      <c r="G98" s="115"/>
      <c r="H98" s="115"/>
      <c r="I98" s="115"/>
      <c r="J98" s="115"/>
      <c r="K98" s="115"/>
      <c r="L98" s="115"/>
      <c r="M98" s="115"/>
      <c r="N98" s="115"/>
      <c r="O98" s="115"/>
      <c r="P98" s="3"/>
      <c r="Q98" s="3"/>
      <c r="R98" s="3"/>
      <c r="S98" s="3"/>
      <c r="T98" s="3"/>
      <c r="U98" s="3"/>
      <c r="V98" s="3"/>
      <c r="W98" s="3"/>
      <c r="X98" s="3"/>
      <c r="Y98" s="3"/>
      <c r="Z98" s="3"/>
      <c r="AA98" s="3"/>
      <c r="AB98" s="3"/>
      <c r="AC98" s="3"/>
      <c r="AD98" s="3"/>
      <c r="AE98" s="3"/>
      <c r="AF98" s="3"/>
      <c r="AG98" s="3"/>
      <c r="AH98" s="3"/>
      <c r="AI98" s="3"/>
      <c r="AJ98" s="3"/>
      <c r="AK98" s="3"/>
      <c r="AL98" s="3"/>
      <c r="AM98" s="3"/>
      <c r="AN98" s="3"/>
      <c r="AO98" s="3"/>
      <c r="AP98" s="3"/>
      <c r="AQ98" s="3"/>
      <c r="AR98" s="1"/>
    </row>
    <row r="99" s="106" customFormat="true" ht="14.4" hidden="false" customHeight="false" outlineLevel="0" collapsed="false">
      <c r="B99" s="1"/>
      <c r="C99" s="116" t="s">
        <v>94</v>
      </c>
      <c r="D99" s="116"/>
      <c r="E99" s="117"/>
      <c r="F99" s="117"/>
      <c r="G99" s="117"/>
      <c r="H99" s="117"/>
      <c r="I99" s="117"/>
      <c r="J99" s="117"/>
      <c r="K99" s="117"/>
      <c r="L99" s="117"/>
      <c r="M99" s="117"/>
      <c r="N99" s="117"/>
      <c r="O99" s="117"/>
      <c r="P99" s="1"/>
      <c r="Q99" s="1"/>
      <c r="R99" s="1"/>
      <c r="S99" s="1"/>
      <c r="T99" s="1"/>
      <c r="U99" s="1"/>
      <c r="V99" s="1"/>
      <c r="W99" s="1"/>
      <c r="X99" s="1"/>
      <c r="Y99" s="1"/>
      <c r="Z99" s="1"/>
      <c r="AA99" s="1"/>
      <c r="AB99" s="1"/>
      <c r="AC99" s="1"/>
      <c r="AD99" s="1"/>
      <c r="AE99" s="1"/>
      <c r="AF99" s="1"/>
      <c r="AG99" s="1"/>
      <c r="AH99" s="1"/>
      <c r="AI99" s="1"/>
      <c r="AJ99" s="1"/>
      <c r="AK99" s="1"/>
      <c r="AL99" s="1"/>
      <c r="AM99" s="1"/>
      <c r="AN99" s="1"/>
      <c r="AO99" s="1"/>
      <c r="AP99" s="1"/>
      <c r="AQ99" s="1"/>
      <c r="AR99" s="1"/>
    </row>
    <row r="100" s="106" customFormat="true" ht="14.4" hidden="false" customHeight="false" outlineLevel="0" collapsed="false">
      <c r="B100" s="1"/>
      <c r="C100" s="118"/>
      <c r="D100" s="119"/>
      <c r="E100" s="119"/>
      <c r="F100" s="119"/>
      <c r="G100" s="119"/>
      <c r="H100" s="119"/>
      <c r="I100" s="119"/>
      <c r="J100" s="119"/>
      <c r="K100" s="119"/>
      <c r="L100" s="119"/>
      <c r="M100" s="119"/>
      <c r="N100" s="119"/>
      <c r="O100" s="119"/>
      <c r="P100" s="118"/>
      <c r="Q100" s="118"/>
      <c r="R100" s="118"/>
      <c r="S100" s="118"/>
      <c r="T100" s="118"/>
      <c r="U100" s="118"/>
      <c r="V100" s="118"/>
      <c r="W100" s="118"/>
      <c r="X100" s="118"/>
      <c r="Y100" s="118"/>
      <c r="Z100" s="118"/>
      <c r="AA100" s="118"/>
      <c r="AB100" s="118"/>
      <c r="AC100" s="118"/>
      <c r="AD100" s="118"/>
      <c r="AE100" s="118"/>
      <c r="AF100" s="118"/>
      <c r="AG100" s="118"/>
      <c r="AH100" s="118"/>
      <c r="AI100" s="118"/>
      <c r="AJ100" s="118"/>
      <c r="AK100" s="118"/>
      <c r="AL100" s="118"/>
      <c r="AM100" s="118"/>
      <c r="AN100" s="118"/>
      <c r="AO100" s="118"/>
      <c r="AP100" s="118"/>
      <c r="AQ100" s="118"/>
      <c r="AR100" s="1"/>
    </row>
    <row r="101" s="106" customFormat="true" ht="14.4" hidden="false" customHeight="false" outlineLevel="0" collapsed="false">
      <c r="B101" s="1"/>
      <c r="C101" s="118"/>
      <c r="D101" s="119"/>
      <c r="E101" s="119"/>
      <c r="F101" s="119"/>
      <c r="G101" s="119"/>
      <c r="H101" s="119"/>
      <c r="I101" s="119"/>
      <c r="J101" s="119"/>
      <c r="K101" s="119"/>
      <c r="L101" s="119"/>
      <c r="M101" s="119"/>
      <c r="N101" s="119"/>
      <c r="O101" s="119"/>
      <c r="P101" s="118"/>
      <c r="Q101" s="118"/>
      <c r="R101" s="118"/>
      <c r="S101" s="118"/>
      <c r="T101" s="118"/>
      <c r="U101" s="118"/>
      <c r="V101" s="118"/>
      <c r="W101" s="118"/>
      <c r="X101" s="118"/>
      <c r="Y101" s="118"/>
      <c r="Z101" s="118"/>
      <c r="AA101" s="118"/>
      <c r="AB101" s="118"/>
      <c r="AC101" s="118"/>
      <c r="AD101" s="118"/>
      <c r="AE101" s="118"/>
      <c r="AF101" s="118"/>
      <c r="AG101" s="118"/>
      <c r="AH101" s="118"/>
      <c r="AI101" s="118"/>
      <c r="AJ101" s="118"/>
      <c r="AK101" s="118"/>
      <c r="AL101" s="118"/>
      <c r="AM101" s="118"/>
      <c r="AN101" s="118"/>
      <c r="AO101" s="118"/>
      <c r="AP101" s="118"/>
      <c r="AQ101" s="118"/>
      <c r="AR101" s="1"/>
    </row>
    <row r="102" s="106" customFormat="true" ht="14.4" hidden="false" customHeight="false" outlineLevel="0" collapsed="false">
      <c r="B102" s="1"/>
      <c r="C102" s="118"/>
      <c r="D102" s="119"/>
      <c r="E102" s="119"/>
      <c r="F102" s="119"/>
      <c r="G102" s="119"/>
      <c r="H102" s="119"/>
      <c r="I102" s="119"/>
      <c r="J102" s="119"/>
      <c r="K102" s="119"/>
      <c r="L102" s="119"/>
      <c r="M102" s="119"/>
      <c r="N102" s="119"/>
      <c r="O102" s="119"/>
      <c r="P102" s="118"/>
      <c r="Q102" s="118"/>
      <c r="R102" s="118"/>
      <c r="S102" s="118"/>
      <c r="T102" s="118"/>
      <c r="U102" s="118"/>
      <c r="V102" s="118"/>
      <c r="W102" s="118"/>
      <c r="X102" s="118"/>
      <c r="Y102" s="118"/>
      <c r="Z102" s="118"/>
      <c r="AA102" s="118"/>
      <c r="AB102" s="118"/>
      <c r="AC102" s="118"/>
      <c r="AD102" s="118"/>
      <c r="AE102" s="118"/>
      <c r="AF102" s="118"/>
      <c r="AG102" s="118"/>
      <c r="AH102" s="118"/>
      <c r="AI102" s="118"/>
      <c r="AJ102" s="118"/>
      <c r="AK102" s="118"/>
      <c r="AL102" s="118"/>
      <c r="AM102" s="118"/>
      <c r="AN102" s="118"/>
      <c r="AO102" s="118"/>
      <c r="AP102" s="118"/>
      <c r="AQ102" s="118"/>
      <c r="AR102" s="1"/>
    </row>
    <row r="103" s="106" customFormat="true" ht="14.4" hidden="false" customHeight="false" outlineLevel="0" collapsed="false">
      <c r="B103" s="1"/>
      <c r="C103" s="118"/>
      <c r="D103" s="119"/>
      <c r="E103" s="119"/>
      <c r="F103" s="119"/>
      <c r="G103" s="119"/>
      <c r="H103" s="119"/>
      <c r="I103" s="119"/>
      <c r="J103" s="119"/>
      <c r="K103" s="119"/>
      <c r="L103" s="119"/>
      <c r="M103" s="119"/>
      <c r="N103" s="119"/>
      <c r="O103" s="119"/>
      <c r="P103" s="118"/>
      <c r="Q103" s="118"/>
      <c r="R103" s="118"/>
      <c r="S103" s="118"/>
      <c r="T103" s="118"/>
      <c r="U103" s="118"/>
      <c r="V103" s="118"/>
      <c r="W103" s="118"/>
      <c r="X103" s="118"/>
      <c r="Y103" s="118"/>
      <c r="Z103" s="118"/>
      <c r="AA103" s="118"/>
      <c r="AB103" s="118"/>
      <c r="AC103" s="118"/>
      <c r="AD103" s="118"/>
      <c r="AE103" s="118"/>
      <c r="AF103" s="118"/>
      <c r="AG103" s="118"/>
      <c r="AH103" s="118"/>
      <c r="AI103" s="118"/>
      <c r="AJ103" s="118"/>
      <c r="AK103" s="118"/>
      <c r="AL103" s="118"/>
      <c r="AM103" s="118"/>
      <c r="AN103" s="118"/>
      <c r="AO103" s="118"/>
      <c r="AP103" s="118"/>
      <c r="AQ103" s="118"/>
      <c r="AR103" s="1"/>
    </row>
    <row r="104" s="106" customFormat="true" ht="14.4" hidden="false" customHeight="false" outlineLevel="0" collapsed="false">
      <c r="B104" s="1"/>
      <c r="C104" s="118"/>
      <c r="D104" s="119"/>
      <c r="E104" s="119"/>
      <c r="F104" s="119"/>
      <c r="G104" s="119"/>
      <c r="H104" s="119"/>
      <c r="I104" s="119"/>
      <c r="J104" s="119"/>
      <c r="K104" s="119"/>
      <c r="L104" s="119"/>
      <c r="M104" s="119"/>
      <c r="N104" s="119"/>
      <c r="O104" s="119"/>
      <c r="P104" s="118"/>
      <c r="Q104" s="118"/>
      <c r="R104" s="118"/>
      <c r="S104" s="118"/>
      <c r="T104" s="118"/>
      <c r="U104" s="118"/>
      <c r="V104" s="118"/>
      <c r="W104" s="118"/>
      <c r="X104" s="118"/>
      <c r="Y104" s="118"/>
      <c r="Z104" s="118"/>
      <c r="AA104" s="118"/>
      <c r="AB104" s="118"/>
      <c r="AC104" s="118"/>
      <c r="AD104" s="118"/>
      <c r="AE104" s="118"/>
      <c r="AF104" s="118"/>
      <c r="AG104" s="118"/>
      <c r="AH104" s="118"/>
      <c r="AI104" s="118"/>
      <c r="AJ104" s="118"/>
      <c r="AK104" s="118"/>
      <c r="AL104" s="118"/>
      <c r="AM104" s="118"/>
      <c r="AN104" s="118"/>
      <c r="AO104" s="118"/>
      <c r="AP104" s="118"/>
      <c r="AQ104" s="118"/>
      <c r="AR104" s="1"/>
    </row>
    <row r="105" s="106" customFormat="true" ht="14.4" hidden="false" customHeight="false" outlineLevel="0" collapsed="false">
      <c r="B105" s="1"/>
      <c r="C105" s="118"/>
      <c r="D105" s="119"/>
      <c r="E105" s="119"/>
      <c r="F105" s="119"/>
      <c r="G105" s="119"/>
      <c r="H105" s="119"/>
      <c r="I105" s="119"/>
      <c r="J105" s="119"/>
      <c r="K105" s="119"/>
      <c r="L105" s="119"/>
      <c r="M105" s="119"/>
      <c r="N105" s="119"/>
      <c r="O105" s="119"/>
      <c r="P105" s="118"/>
      <c r="Q105" s="118"/>
      <c r="R105" s="118"/>
      <c r="S105" s="118"/>
      <c r="T105" s="118"/>
      <c r="U105" s="118"/>
      <c r="V105" s="118"/>
      <c r="W105" s="118"/>
      <c r="X105" s="118"/>
      <c r="Y105" s="118"/>
      <c r="Z105" s="118"/>
      <c r="AA105" s="118"/>
      <c r="AB105" s="118"/>
      <c r="AC105" s="118"/>
      <c r="AD105" s="118"/>
      <c r="AE105" s="118"/>
      <c r="AF105" s="118"/>
      <c r="AG105" s="118"/>
      <c r="AH105" s="118"/>
      <c r="AI105" s="118"/>
      <c r="AJ105" s="118"/>
      <c r="AK105" s="118"/>
      <c r="AL105" s="118"/>
      <c r="AM105" s="118"/>
      <c r="AN105" s="118"/>
      <c r="AO105" s="118"/>
      <c r="AP105" s="118"/>
      <c r="AQ105" s="118"/>
      <c r="AR105" s="1"/>
    </row>
    <row r="106" s="106" customFormat="true" ht="14.4" hidden="false" customHeight="false" outlineLevel="0" collapsed="false">
      <c r="B106" s="1"/>
      <c r="C106" s="118"/>
      <c r="D106" s="119"/>
      <c r="E106" s="119"/>
      <c r="F106" s="119"/>
      <c r="G106" s="119"/>
      <c r="H106" s="119"/>
      <c r="I106" s="119"/>
      <c r="J106" s="119"/>
      <c r="K106" s="119"/>
      <c r="L106" s="119"/>
      <c r="M106" s="119"/>
      <c r="N106" s="119"/>
      <c r="O106" s="119"/>
      <c r="P106" s="118"/>
      <c r="Q106" s="118"/>
      <c r="R106" s="118"/>
      <c r="S106" s="118"/>
      <c r="T106" s="118"/>
      <c r="U106" s="118"/>
      <c r="V106" s="118"/>
      <c r="W106" s="118"/>
      <c r="X106" s="118"/>
      <c r="Y106" s="118"/>
      <c r="Z106" s="118"/>
      <c r="AA106" s="118"/>
      <c r="AB106" s="118"/>
      <c r="AC106" s="118"/>
      <c r="AD106" s="118"/>
      <c r="AE106" s="118"/>
      <c r="AF106" s="118"/>
      <c r="AG106" s="118"/>
      <c r="AH106" s="118"/>
      <c r="AI106" s="118"/>
      <c r="AJ106" s="118"/>
      <c r="AK106" s="118"/>
      <c r="AL106" s="118"/>
      <c r="AM106" s="118"/>
      <c r="AN106" s="118"/>
      <c r="AO106" s="118"/>
      <c r="AP106" s="118"/>
      <c r="AQ106" s="118"/>
      <c r="AR106" s="1"/>
    </row>
    <row r="107" s="106" customFormat="true" ht="14.4" hidden="false" customHeight="false" outlineLevel="0" collapsed="false">
      <c r="B107" s="1"/>
      <c r="C107" s="118"/>
      <c r="D107" s="119"/>
      <c r="E107" s="119"/>
      <c r="F107" s="119"/>
      <c r="G107" s="119"/>
      <c r="H107" s="119"/>
      <c r="I107" s="119"/>
      <c r="J107" s="119"/>
      <c r="K107" s="119"/>
      <c r="L107" s="119"/>
      <c r="M107" s="119"/>
      <c r="N107" s="119"/>
      <c r="O107" s="119"/>
      <c r="P107" s="118"/>
      <c r="Q107" s="118"/>
      <c r="R107" s="118"/>
      <c r="S107" s="118"/>
      <c r="T107" s="118"/>
      <c r="U107" s="118"/>
      <c r="V107" s="118"/>
      <c r="W107" s="118"/>
      <c r="X107" s="118"/>
      <c r="Y107" s="118"/>
      <c r="Z107" s="118"/>
      <c r="AA107" s="118"/>
      <c r="AB107" s="118"/>
      <c r="AC107" s="118"/>
      <c r="AD107" s="118"/>
      <c r="AE107" s="118"/>
      <c r="AF107" s="118"/>
      <c r="AG107" s="118"/>
      <c r="AH107" s="118"/>
      <c r="AI107" s="118"/>
      <c r="AJ107" s="118"/>
      <c r="AK107" s="118"/>
      <c r="AL107" s="118"/>
      <c r="AM107" s="118"/>
      <c r="AN107" s="118"/>
      <c r="AO107" s="118"/>
      <c r="AP107" s="118"/>
      <c r="AQ107" s="118"/>
      <c r="AR107" s="1"/>
    </row>
    <row r="108" s="106" customFormat="true" ht="14.4" hidden="false" customHeight="false" outlineLevel="0" collapsed="false">
      <c r="B108" s="1"/>
      <c r="C108" s="118"/>
      <c r="D108" s="119"/>
      <c r="E108" s="119"/>
      <c r="F108" s="119"/>
      <c r="G108" s="119"/>
      <c r="H108" s="119"/>
      <c r="I108" s="119"/>
      <c r="J108" s="119"/>
      <c r="K108" s="119"/>
      <c r="L108" s="119"/>
      <c r="M108" s="119"/>
      <c r="N108" s="119"/>
      <c r="O108" s="119"/>
      <c r="P108" s="118"/>
      <c r="Q108" s="118"/>
      <c r="R108" s="118"/>
      <c r="S108" s="118"/>
      <c r="T108" s="118"/>
      <c r="U108" s="118"/>
      <c r="V108" s="118"/>
      <c r="W108" s="118"/>
      <c r="X108" s="118"/>
      <c r="Y108" s="118"/>
      <c r="Z108" s="118"/>
      <c r="AA108" s="118"/>
      <c r="AB108" s="118"/>
      <c r="AC108" s="118"/>
      <c r="AD108" s="118"/>
      <c r="AE108" s="118"/>
      <c r="AF108" s="118"/>
      <c r="AG108" s="118"/>
      <c r="AH108" s="118"/>
      <c r="AI108" s="118"/>
      <c r="AJ108" s="118"/>
      <c r="AK108" s="118"/>
      <c r="AL108" s="118"/>
      <c r="AM108" s="118"/>
      <c r="AN108" s="118"/>
      <c r="AO108" s="118"/>
      <c r="AP108" s="118"/>
      <c r="AQ108" s="118"/>
      <c r="AR108" s="1"/>
    </row>
    <row r="109" s="106" customFormat="true" ht="14.4" hidden="false" customHeight="false" outlineLevel="0" collapsed="false">
      <c r="B109" s="1"/>
      <c r="C109" s="118"/>
      <c r="D109" s="119"/>
      <c r="E109" s="119"/>
      <c r="F109" s="119"/>
      <c r="G109" s="119"/>
      <c r="H109" s="119"/>
      <c r="I109" s="119"/>
      <c r="J109" s="119"/>
      <c r="K109" s="119"/>
      <c r="L109" s="119"/>
      <c r="M109" s="119"/>
      <c r="N109" s="119"/>
      <c r="O109" s="119"/>
      <c r="P109" s="118"/>
      <c r="Q109" s="118"/>
      <c r="R109" s="118"/>
      <c r="S109" s="118"/>
      <c r="T109" s="118"/>
      <c r="U109" s="118"/>
      <c r="V109" s="118"/>
      <c r="W109" s="118"/>
      <c r="X109" s="118"/>
      <c r="Y109" s="118"/>
      <c r="Z109" s="118"/>
      <c r="AA109" s="118"/>
      <c r="AB109" s="118"/>
      <c r="AC109" s="118"/>
      <c r="AD109" s="118"/>
      <c r="AE109" s="118"/>
      <c r="AF109" s="118"/>
      <c r="AG109" s="118"/>
      <c r="AH109" s="118"/>
      <c r="AI109" s="118"/>
      <c r="AJ109" s="118"/>
      <c r="AK109" s="118"/>
      <c r="AL109" s="118"/>
      <c r="AM109" s="118"/>
      <c r="AN109" s="118"/>
      <c r="AO109" s="118"/>
      <c r="AP109" s="118"/>
      <c r="AQ109" s="118"/>
      <c r="AR109" s="1"/>
    </row>
    <row r="110" s="106" customFormat="true" ht="14.4" hidden="false" customHeight="false" outlineLevel="0" collapsed="false">
      <c r="B110" s="1"/>
      <c r="C110" s="118"/>
      <c r="D110" s="119"/>
      <c r="E110" s="119"/>
      <c r="F110" s="119"/>
      <c r="G110" s="119"/>
      <c r="H110" s="119"/>
      <c r="I110" s="119"/>
      <c r="J110" s="119"/>
      <c r="K110" s="119"/>
      <c r="L110" s="119"/>
      <c r="M110" s="119"/>
      <c r="N110" s="119"/>
      <c r="O110" s="119"/>
      <c r="P110" s="118"/>
      <c r="Q110" s="118"/>
      <c r="R110" s="118"/>
      <c r="S110" s="118"/>
      <c r="T110" s="118"/>
      <c r="U110" s="118"/>
      <c r="V110" s="118"/>
      <c r="W110" s="118"/>
      <c r="X110" s="118"/>
      <c r="Y110" s="118"/>
      <c r="Z110" s="118"/>
      <c r="AA110" s="118"/>
      <c r="AB110" s="118"/>
      <c r="AC110" s="118"/>
      <c r="AD110" s="118"/>
      <c r="AE110" s="118"/>
      <c r="AF110" s="118"/>
      <c r="AG110" s="118"/>
      <c r="AH110" s="118"/>
      <c r="AI110" s="118"/>
      <c r="AJ110" s="118"/>
      <c r="AK110" s="118"/>
      <c r="AL110" s="118"/>
      <c r="AM110" s="118"/>
      <c r="AN110" s="118"/>
      <c r="AO110" s="118"/>
      <c r="AP110" s="118"/>
      <c r="AQ110" s="118"/>
      <c r="AR110" s="1"/>
    </row>
    <row r="111" s="106" customFormat="true" ht="14.4" hidden="false" customHeight="false" outlineLevel="0" collapsed="false">
      <c r="B111" s="1"/>
      <c r="C111" s="118"/>
      <c r="D111" s="119"/>
      <c r="E111" s="119"/>
      <c r="F111" s="119"/>
      <c r="G111" s="119"/>
      <c r="H111" s="119"/>
      <c r="I111" s="119"/>
      <c r="J111" s="119"/>
      <c r="K111" s="119"/>
      <c r="L111" s="119"/>
      <c r="M111" s="119"/>
      <c r="N111" s="119"/>
      <c r="O111" s="119"/>
      <c r="P111" s="118"/>
      <c r="Q111" s="118"/>
      <c r="R111" s="118"/>
      <c r="S111" s="118"/>
      <c r="T111" s="118"/>
      <c r="U111" s="118"/>
      <c r="V111" s="118"/>
      <c r="W111" s="118"/>
      <c r="X111" s="118"/>
      <c r="Y111" s="118"/>
      <c r="Z111" s="118"/>
      <c r="AA111" s="118"/>
      <c r="AB111" s="118"/>
      <c r="AC111" s="118"/>
      <c r="AD111" s="118"/>
      <c r="AE111" s="118"/>
      <c r="AF111" s="118"/>
      <c r="AG111" s="118"/>
      <c r="AH111" s="118"/>
      <c r="AI111" s="118"/>
      <c r="AJ111" s="118"/>
      <c r="AK111" s="118"/>
      <c r="AL111" s="118"/>
      <c r="AM111" s="118"/>
      <c r="AN111" s="118"/>
      <c r="AO111" s="118"/>
      <c r="AP111" s="118"/>
      <c r="AQ111" s="118"/>
      <c r="AR111" s="1"/>
    </row>
    <row r="112" s="106" customFormat="true" ht="14.4" hidden="false" customHeight="false" outlineLevel="0" collapsed="false">
      <c r="B112" s="1"/>
      <c r="C112" s="118"/>
      <c r="D112" s="119"/>
      <c r="E112" s="119"/>
      <c r="F112" s="119"/>
      <c r="G112" s="119"/>
      <c r="H112" s="119"/>
      <c r="I112" s="119"/>
      <c r="J112" s="119"/>
      <c r="K112" s="119"/>
      <c r="L112" s="119"/>
      <c r="M112" s="119"/>
      <c r="N112" s="119"/>
      <c r="O112" s="119"/>
      <c r="P112" s="118"/>
      <c r="Q112" s="118"/>
      <c r="R112" s="118"/>
      <c r="S112" s="118"/>
      <c r="T112" s="118"/>
      <c r="U112" s="118"/>
      <c r="V112" s="118"/>
      <c r="W112" s="118"/>
      <c r="X112" s="118"/>
      <c r="Y112" s="118"/>
      <c r="Z112" s="118"/>
      <c r="AA112" s="118"/>
      <c r="AB112" s="118"/>
      <c r="AC112" s="118"/>
      <c r="AD112" s="118"/>
      <c r="AE112" s="118"/>
      <c r="AF112" s="118"/>
      <c r="AG112" s="118"/>
      <c r="AH112" s="118"/>
      <c r="AI112" s="118"/>
      <c r="AJ112" s="118"/>
      <c r="AK112" s="118"/>
      <c r="AL112" s="118"/>
      <c r="AM112" s="118"/>
      <c r="AN112" s="118"/>
      <c r="AO112" s="118"/>
      <c r="AP112" s="118"/>
      <c r="AQ112" s="118"/>
      <c r="AR112" s="1"/>
    </row>
    <row r="113" s="106" customFormat="true" ht="14.4" hidden="false" customHeight="false" outlineLevel="0" collapsed="false">
      <c r="B113" s="1"/>
      <c r="C113" s="118"/>
      <c r="D113" s="119"/>
      <c r="E113" s="119"/>
      <c r="F113" s="119"/>
      <c r="G113" s="119"/>
      <c r="H113" s="119"/>
      <c r="I113" s="119"/>
      <c r="J113" s="119"/>
      <c r="K113" s="119"/>
      <c r="L113" s="119"/>
      <c r="M113" s="119"/>
      <c r="N113" s="119"/>
      <c r="O113" s="119"/>
      <c r="P113" s="118"/>
      <c r="Q113" s="118"/>
      <c r="R113" s="118"/>
      <c r="S113" s="118"/>
      <c r="T113" s="118"/>
      <c r="U113" s="118"/>
      <c r="V113" s="118"/>
      <c r="W113" s="118"/>
      <c r="X113" s="118"/>
      <c r="Y113" s="118"/>
      <c r="Z113" s="118"/>
      <c r="AA113" s="118"/>
      <c r="AB113" s="118"/>
      <c r="AC113" s="118"/>
      <c r="AD113" s="118"/>
      <c r="AE113" s="118"/>
      <c r="AF113" s="118"/>
      <c r="AG113" s="118"/>
      <c r="AH113" s="118"/>
      <c r="AI113" s="118"/>
      <c r="AJ113" s="118"/>
      <c r="AK113" s="118"/>
      <c r="AL113" s="118"/>
      <c r="AM113" s="118"/>
      <c r="AN113" s="118"/>
      <c r="AO113" s="118"/>
      <c r="AP113" s="118"/>
      <c r="AQ113" s="118"/>
      <c r="AR113" s="1"/>
    </row>
    <row r="114" s="106" customFormat="true" ht="14.4" hidden="false" customHeight="false" outlineLevel="0" collapsed="false">
      <c r="B114" s="1"/>
      <c r="C114" s="118"/>
      <c r="D114" s="119"/>
      <c r="E114" s="119"/>
      <c r="F114" s="119"/>
      <c r="G114" s="119"/>
      <c r="H114" s="119"/>
      <c r="I114" s="119"/>
      <c r="J114" s="119"/>
      <c r="K114" s="119"/>
      <c r="L114" s="119"/>
      <c r="M114" s="119"/>
      <c r="N114" s="119"/>
      <c r="O114" s="119"/>
      <c r="P114" s="118"/>
      <c r="Q114" s="118"/>
      <c r="R114" s="118"/>
      <c r="S114" s="118"/>
      <c r="T114" s="118"/>
      <c r="U114" s="118"/>
      <c r="V114" s="118"/>
      <c r="W114" s="118"/>
      <c r="X114" s="118"/>
      <c r="Y114" s="118"/>
      <c r="Z114" s="118"/>
      <c r="AA114" s="118"/>
      <c r="AB114" s="118"/>
      <c r="AC114" s="118"/>
      <c r="AD114" s="118"/>
      <c r="AE114" s="118"/>
      <c r="AF114" s="118"/>
      <c r="AG114" s="118"/>
      <c r="AH114" s="118"/>
      <c r="AI114" s="118"/>
      <c r="AJ114" s="118"/>
      <c r="AK114" s="118"/>
      <c r="AL114" s="118"/>
      <c r="AM114" s="118"/>
      <c r="AN114" s="118"/>
      <c r="AO114" s="118"/>
      <c r="AP114" s="118"/>
      <c r="AQ114" s="118"/>
      <c r="AR114" s="1"/>
    </row>
    <row r="115" s="106" customFormat="true" ht="14.4" hidden="false" customHeight="false" outlineLevel="0" collapsed="false">
      <c r="B115" s="1"/>
      <c r="C115" s="118"/>
      <c r="D115" s="119"/>
      <c r="E115" s="119"/>
      <c r="F115" s="119"/>
      <c r="G115" s="119"/>
      <c r="H115" s="119"/>
      <c r="I115" s="119"/>
      <c r="J115" s="119"/>
      <c r="K115" s="119"/>
      <c r="L115" s="119"/>
      <c r="M115" s="119"/>
      <c r="N115" s="119"/>
      <c r="O115" s="119"/>
      <c r="P115" s="118"/>
      <c r="Q115" s="118"/>
      <c r="R115" s="118"/>
      <c r="S115" s="118"/>
      <c r="T115" s="118"/>
      <c r="U115" s="118"/>
      <c r="V115" s="118"/>
      <c r="W115" s="118"/>
      <c r="X115" s="118"/>
      <c r="Y115" s="118"/>
      <c r="Z115" s="118"/>
      <c r="AA115" s="118"/>
      <c r="AB115" s="118"/>
      <c r="AC115" s="118"/>
      <c r="AD115" s="118"/>
      <c r="AE115" s="118"/>
      <c r="AF115" s="118"/>
      <c r="AG115" s="118"/>
      <c r="AH115" s="118"/>
      <c r="AI115" s="118"/>
      <c r="AJ115" s="118"/>
      <c r="AK115" s="118"/>
      <c r="AL115" s="118"/>
      <c r="AM115" s="118"/>
      <c r="AN115" s="118"/>
      <c r="AO115" s="118"/>
      <c r="AP115" s="118"/>
      <c r="AQ115" s="118"/>
      <c r="AR115" s="1"/>
    </row>
    <row r="116" s="106" customFormat="true" ht="14.4" hidden="false" customHeight="false" outlineLevel="0" collapsed="false">
      <c r="B116" s="1"/>
      <c r="C116" s="118"/>
      <c r="D116" s="119"/>
      <c r="E116" s="119"/>
      <c r="F116" s="119"/>
      <c r="G116" s="119"/>
      <c r="H116" s="119"/>
      <c r="I116" s="119"/>
      <c r="J116" s="119"/>
      <c r="K116" s="119"/>
      <c r="L116" s="119"/>
      <c r="M116" s="119"/>
      <c r="N116" s="119"/>
      <c r="O116" s="119"/>
      <c r="P116" s="118"/>
      <c r="Q116" s="118"/>
      <c r="R116" s="118"/>
      <c r="S116" s="118"/>
      <c r="T116" s="118"/>
      <c r="U116" s="118"/>
      <c r="V116" s="118"/>
      <c r="W116" s="118"/>
      <c r="X116" s="118"/>
      <c r="Y116" s="118"/>
      <c r="Z116" s="118"/>
      <c r="AA116" s="118"/>
      <c r="AB116" s="118"/>
      <c r="AC116" s="118"/>
      <c r="AD116" s="118"/>
      <c r="AE116" s="118"/>
      <c r="AF116" s="118"/>
      <c r="AG116" s="118"/>
      <c r="AH116" s="118"/>
      <c r="AI116" s="118"/>
      <c r="AJ116" s="118"/>
      <c r="AK116" s="118"/>
      <c r="AL116" s="118"/>
      <c r="AM116" s="118"/>
      <c r="AN116" s="118"/>
      <c r="AO116" s="118"/>
      <c r="AP116" s="118"/>
      <c r="AQ116" s="118"/>
      <c r="AR116" s="1"/>
    </row>
    <row r="117" s="106" customFormat="true" ht="14.4" hidden="false" customHeight="false" outlineLevel="0" collapsed="false">
      <c r="B117" s="1"/>
      <c r="C117" s="118"/>
      <c r="D117" s="119"/>
      <c r="E117" s="119"/>
      <c r="F117" s="119"/>
      <c r="G117" s="119"/>
      <c r="H117" s="119"/>
      <c r="I117" s="119"/>
      <c r="J117" s="119"/>
      <c r="K117" s="119"/>
      <c r="L117" s="119"/>
      <c r="M117" s="119"/>
      <c r="N117" s="119"/>
      <c r="O117" s="119"/>
      <c r="P117" s="118"/>
      <c r="Q117" s="118"/>
      <c r="R117" s="118"/>
      <c r="S117" s="118"/>
      <c r="T117" s="118"/>
      <c r="U117" s="118"/>
      <c r="V117" s="118"/>
      <c r="W117" s="118"/>
      <c r="X117" s="118"/>
      <c r="Y117" s="118"/>
      <c r="Z117" s="118"/>
      <c r="AA117" s="118"/>
      <c r="AB117" s="118"/>
      <c r="AC117" s="118"/>
      <c r="AD117" s="118"/>
      <c r="AE117" s="118"/>
      <c r="AF117" s="118"/>
      <c r="AG117" s="118"/>
      <c r="AH117" s="118"/>
      <c r="AI117" s="118"/>
      <c r="AJ117" s="118"/>
      <c r="AK117" s="118"/>
      <c r="AL117" s="118"/>
      <c r="AM117" s="118"/>
      <c r="AN117" s="118"/>
      <c r="AO117" s="118"/>
      <c r="AP117" s="118"/>
      <c r="AQ117" s="118"/>
      <c r="AR117" s="1"/>
    </row>
    <row r="118" s="106" customFormat="true" ht="14.4" hidden="false" customHeight="false" outlineLevel="0" collapsed="false">
      <c r="B118" s="1"/>
      <c r="C118" s="118"/>
      <c r="D118" s="119"/>
      <c r="E118" s="119"/>
      <c r="F118" s="119"/>
      <c r="G118" s="119"/>
      <c r="H118" s="119"/>
      <c r="I118" s="119"/>
      <c r="J118" s="119"/>
      <c r="K118" s="119"/>
      <c r="L118" s="119"/>
      <c r="M118" s="119"/>
      <c r="N118" s="119"/>
      <c r="O118" s="119"/>
      <c r="P118" s="118"/>
      <c r="Q118" s="118"/>
      <c r="R118" s="118"/>
      <c r="S118" s="118"/>
      <c r="T118" s="118"/>
      <c r="U118" s="118"/>
      <c r="V118" s="118"/>
      <c r="W118" s="118"/>
      <c r="X118" s="118"/>
      <c r="Y118" s="118"/>
      <c r="Z118" s="118"/>
      <c r="AA118" s="118"/>
      <c r="AB118" s="118"/>
      <c r="AC118" s="118"/>
      <c r="AD118" s="118"/>
      <c r="AE118" s="118"/>
      <c r="AF118" s="118"/>
      <c r="AG118" s="118"/>
      <c r="AH118" s="118"/>
      <c r="AI118" s="118"/>
      <c r="AJ118" s="118"/>
      <c r="AK118" s="118"/>
      <c r="AL118" s="118"/>
      <c r="AM118" s="118"/>
      <c r="AN118" s="118"/>
      <c r="AO118" s="118"/>
      <c r="AP118" s="118"/>
      <c r="AQ118" s="118"/>
      <c r="AR118" s="1"/>
    </row>
    <row r="119" s="106" customFormat="true" ht="14.4" hidden="false" customHeight="false" outlineLevel="0" collapsed="false">
      <c r="B119" s="1"/>
      <c r="C119" s="118"/>
      <c r="D119" s="119"/>
      <c r="E119" s="119"/>
      <c r="F119" s="119"/>
      <c r="G119" s="119"/>
      <c r="H119" s="119"/>
      <c r="I119" s="119"/>
      <c r="J119" s="119"/>
      <c r="K119" s="119"/>
      <c r="L119" s="119"/>
      <c r="M119" s="119"/>
      <c r="N119" s="119"/>
      <c r="O119" s="119"/>
      <c r="P119" s="118"/>
      <c r="Q119" s="118"/>
      <c r="R119" s="118"/>
      <c r="S119" s="118"/>
      <c r="T119" s="118"/>
      <c r="U119" s="118"/>
      <c r="V119" s="118"/>
      <c r="W119" s="118"/>
      <c r="X119" s="118"/>
      <c r="Y119" s="118"/>
      <c r="Z119" s="118"/>
      <c r="AA119" s="118"/>
      <c r="AB119" s="118"/>
      <c r="AC119" s="118"/>
      <c r="AD119" s="118"/>
      <c r="AE119" s="118"/>
      <c r="AF119" s="118"/>
      <c r="AG119" s="118"/>
      <c r="AH119" s="118"/>
      <c r="AI119" s="118"/>
      <c r="AJ119" s="118"/>
      <c r="AK119" s="118"/>
      <c r="AL119" s="118"/>
      <c r="AM119" s="118"/>
      <c r="AN119" s="118"/>
      <c r="AO119" s="118"/>
      <c r="AP119" s="118"/>
      <c r="AQ119" s="118"/>
      <c r="AR119" s="1"/>
    </row>
    <row r="120" s="106" customFormat="true" ht="14.4" hidden="false" customHeight="false" outlineLevel="0" collapsed="false">
      <c r="B120" s="1"/>
      <c r="C120" s="118"/>
      <c r="D120" s="119"/>
      <c r="E120" s="119"/>
      <c r="F120" s="119"/>
      <c r="G120" s="119"/>
      <c r="H120" s="119"/>
      <c r="I120" s="119"/>
      <c r="J120" s="119"/>
      <c r="K120" s="119"/>
      <c r="L120" s="119"/>
      <c r="M120" s="119"/>
      <c r="N120" s="119"/>
      <c r="O120" s="119"/>
      <c r="P120" s="118"/>
      <c r="Q120" s="118"/>
      <c r="R120" s="118"/>
      <c r="S120" s="118"/>
      <c r="T120" s="118"/>
      <c r="U120" s="118"/>
      <c r="V120" s="118"/>
      <c r="W120" s="118"/>
      <c r="X120" s="118"/>
      <c r="Y120" s="118"/>
      <c r="Z120" s="118"/>
      <c r="AA120" s="118"/>
      <c r="AB120" s="118"/>
      <c r="AC120" s="118"/>
      <c r="AD120" s="118"/>
      <c r="AE120" s="118"/>
      <c r="AF120" s="118"/>
      <c r="AG120" s="118"/>
      <c r="AH120" s="118"/>
      <c r="AI120" s="118"/>
      <c r="AJ120" s="118"/>
      <c r="AK120" s="118"/>
      <c r="AL120" s="118"/>
      <c r="AM120" s="118"/>
      <c r="AN120" s="118"/>
      <c r="AO120" s="118"/>
      <c r="AP120" s="118"/>
      <c r="AQ120" s="118"/>
      <c r="AR120" s="1"/>
    </row>
    <row r="121" s="106" customFormat="true" ht="14.4" hidden="false" customHeight="false" outlineLevel="0" collapsed="false">
      <c r="B121" s="1"/>
      <c r="C121" s="118"/>
      <c r="D121" s="119"/>
      <c r="E121" s="119"/>
      <c r="F121" s="119"/>
      <c r="G121" s="119"/>
      <c r="H121" s="119"/>
      <c r="I121" s="119"/>
      <c r="J121" s="119"/>
      <c r="K121" s="119"/>
      <c r="L121" s="119"/>
      <c r="M121" s="119"/>
      <c r="N121" s="119"/>
      <c r="O121" s="119"/>
      <c r="P121" s="118"/>
      <c r="Q121" s="118"/>
      <c r="R121" s="118"/>
      <c r="S121" s="118"/>
      <c r="T121" s="118"/>
      <c r="U121" s="118"/>
      <c r="V121" s="118"/>
      <c r="W121" s="118"/>
      <c r="X121" s="118"/>
      <c r="Y121" s="118"/>
      <c r="Z121" s="118"/>
      <c r="AA121" s="118"/>
      <c r="AB121" s="118"/>
      <c r="AC121" s="118"/>
      <c r="AD121" s="118"/>
      <c r="AE121" s="118"/>
      <c r="AF121" s="118"/>
      <c r="AG121" s="118"/>
      <c r="AH121" s="118"/>
      <c r="AI121" s="118"/>
      <c r="AJ121" s="118"/>
      <c r="AK121" s="118"/>
      <c r="AL121" s="118"/>
      <c r="AM121" s="118"/>
      <c r="AN121" s="118"/>
      <c r="AO121" s="118"/>
      <c r="AP121" s="118"/>
      <c r="AQ121" s="118"/>
      <c r="AR121" s="1"/>
    </row>
    <row r="122" s="106" customFormat="true" ht="14.4" hidden="false" customHeight="false" outlineLevel="0" collapsed="false">
      <c r="B122" s="1"/>
      <c r="C122" s="118"/>
      <c r="D122" s="119"/>
      <c r="E122" s="119"/>
      <c r="F122" s="119"/>
      <c r="G122" s="119"/>
      <c r="H122" s="119"/>
      <c r="I122" s="119"/>
      <c r="J122" s="119"/>
      <c r="K122" s="119"/>
      <c r="L122" s="119"/>
      <c r="M122" s="119"/>
      <c r="N122" s="119"/>
      <c r="O122" s="119"/>
      <c r="P122" s="118"/>
      <c r="Q122" s="118"/>
      <c r="R122" s="118"/>
      <c r="S122" s="118"/>
      <c r="T122" s="118"/>
      <c r="U122" s="118"/>
      <c r="V122" s="118"/>
      <c r="W122" s="118"/>
      <c r="X122" s="118"/>
      <c r="Y122" s="118"/>
      <c r="Z122" s="118"/>
      <c r="AA122" s="118"/>
      <c r="AB122" s="118"/>
      <c r="AC122" s="118"/>
      <c r="AD122" s="118"/>
      <c r="AE122" s="118"/>
      <c r="AF122" s="118"/>
      <c r="AG122" s="118"/>
      <c r="AH122" s="118"/>
      <c r="AI122" s="118"/>
      <c r="AJ122" s="118"/>
      <c r="AK122" s="118"/>
      <c r="AL122" s="118"/>
      <c r="AM122" s="118"/>
      <c r="AN122" s="118"/>
      <c r="AO122" s="118"/>
      <c r="AP122" s="118"/>
      <c r="AQ122" s="118"/>
      <c r="AR122" s="1"/>
    </row>
    <row r="123" s="106" customFormat="true" ht="14.4" hidden="false" customHeight="false" outlineLevel="0" collapsed="false">
      <c r="B123" s="1"/>
      <c r="C123" s="118"/>
      <c r="D123" s="119"/>
      <c r="E123" s="119"/>
      <c r="F123" s="119"/>
      <c r="G123" s="119"/>
      <c r="H123" s="119"/>
      <c r="I123" s="119"/>
      <c r="J123" s="119"/>
      <c r="K123" s="119"/>
      <c r="L123" s="119"/>
      <c r="M123" s="119"/>
      <c r="N123" s="119"/>
      <c r="O123" s="119"/>
      <c r="P123" s="118"/>
      <c r="Q123" s="118"/>
      <c r="R123" s="118"/>
      <c r="S123" s="118"/>
      <c r="T123" s="118"/>
      <c r="U123" s="118"/>
      <c r="V123" s="118"/>
      <c r="W123" s="118"/>
      <c r="X123" s="118"/>
      <c r="Y123" s="118"/>
      <c r="Z123" s="118"/>
      <c r="AA123" s="118"/>
      <c r="AB123" s="118"/>
      <c r="AC123" s="118"/>
      <c r="AD123" s="118"/>
      <c r="AE123" s="118"/>
      <c r="AF123" s="118"/>
      <c r="AG123" s="118"/>
      <c r="AH123" s="118"/>
      <c r="AI123" s="118"/>
      <c r="AJ123" s="118"/>
      <c r="AK123" s="118"/>
      <c r="AL123" s="118"/>
      <c r="AM123" s="118"/>
      <c r="AN123" s="118"/>
      <c r="AO123" s="118"/>
      <c r="AP123" s="118"/>
      <c r="AQ123" s="118"/>
      <c r="AR123" s="1"/>
    </row>
    <row r="124" s="106" customFormat="true" ht="14.4" hidden="false" customHeight="false" outlineLevel="0" collapsed="false">
      <c r="B124" s="1"/>
      <c r="C124" s="118"/>
      <c r="D124" s="119"/>
      <c r="E124" s="119"/>
      <c r="F124" s="119"/>
      <c r="G124" s="119"/>
      <c r="H124" s="119"/>
      <c r="I124" s="119"/>
      <c r="J124" s="119"/>
      <c r="K124" s="119"/>
      <c r="L124" s="119"/>
      <c r="M124" s="119"/>
      <c r="N124" s="119"/>
      <c r="O124" s="119"/>
      <c r="P124" s="118"/>
      <c r="Q124" s="118"/>
      <c r="R124" s="118"/>
      <c r="S124" s="118"/>
      <c r="T124" s="118"/>
      <c r="U124" s="118"/>
      <c r="V124" s="118"/>
      <c r="W124" s="118"/>
      <c r="X124" s="118"/>
      <c r="Y124" s="118"/>
      <c r="Z124" s="118"/>
      <c r="AA124" s="118"/>
      <c r="AB124" s="118"/>
      <c r="AC124" s="118"/>
      <c r="AD124" s="118"/>
      <c r="AE124" s="118"/>
      <c r="AF124" s="118"/>
      <c r="AG124" s="118"/>
      <c r="AH124" s="118"/>
      <c r="AI124" s="118"/>
      <c r="AJ124" s="118"/>
      <c r="AK124" s="118"/>
      <c r="AL124" s="118"/>
      <c r="AM124" s="118"/>
      <c r="AN124" s="118"/>
      <c r="AO124" s="118"/>
      <c r="AP124" s="118"/>
      <c r="AQ124" s="118"/>
      <c r="AR124" s="1"/>
    </row>
    <row r="125" s="106" customFormat="true" ht="14.4" hidden="false" customHeight="false" outlineLevel="0" collapsed="false">
      <c r="B125" s="1"/>
      <c r="C125" s="118"/>
      <c r="D125" s="119"/>
      <c r="E125" s="119"/>
      <c r="F125" s="119"/>
      <c r="G125" s="119"/>
      <c r="H125" s="119"/>
      <c r="I125" s="119"/>
      <c r="J125" s="119"/>
      <c r="K125" s="119"/>
      <c r="L125" s="119"/>
      <c r="M125" s="119"/>
      <c r="N125" s="119"/>
      <c r="O125" s="119"/>
      <c r="P125" s="118"/>
      <c r="Q125" s="118"/>
      <c r="R125" s="118"/>
      <c r="S125" s="118"/>
      <c r="T125" s="118"/>
      <c r="U125" s="118"/>
      <c r="V125" s="118"/>
      <c r="W125" s="118"/>
      <c r="X125" s="118"/>
      <c r="Y125" s="118"/>
      <c r="Z125" s="118"/>
      <c r="AA125" s="118"/>
      <c r="AB125" s="118"/>
      <c r="AC125" s="118"/>
      <c r="AD125" s="118"/>
      <c r="AE125" s="118"/>
      <c r="AF125" s="118"/>
      <c r="AG125" s="118"/>
      <c r="AH125" s="118"/>
      <c r="AI125" s="118"/>
      <c r="AJ125" s="118"/>
      <c r="AK125" s="118"/>
      <c r="AL125" s="118"/>
      <c r="AM125" s="118"/>
      <c r="AN125" s="118"/>
      <c r="AO125" s="118"/>
      <c r="AP125" s="118"/>
      <c r="AQ125" s="118"/>
      <c r="AR125" s="1"/>
    </row>
    <row r="126" s="106" customFormat="true" ht="14.4" hidden="false" customHeight="false" outlineLevel="0" collapsed="false">
      <c r="B126" s="120"/>
      <c r="C126" s="118"/>
      <c r="D126" s="119"/>
      <c r="E126" s="119"/>
      <c r="F126" s="119"/>
      <c r="G126" s="119"/>
      <c r="H126" s="119"/>
      <c r="I126" s="119"/>
      <c r="J126" s="119"/>
      <c r="K126" s="119"/>
      <c r="L126" s="119"/>
      <c r="M126" s="119"/>
      <c r="N126" s="119"/>
      <c r="O126" s="119"/>
      <c r="P126" s="118"/>
      <c r="Q126" s="118"/>
      <c r="R126" s="118"/>
      <c r="S126" s="118"/>
      <c r="T126" s="118"/>
      <c r="U126" s="118"/>
      <c r="V126" s="118"/>
      <c r="W126" s="118"/>
      <c r="X126" s="118"/>
      <c r="Y126" s="118"/>
      <c r="Z126" s="118"/>
      <c r="AA126" s="118"/>
      <c r="AB126" s="118"/>
      <c r="AC126" s="118"/>
      <c r="AD126" s="118"/>
      <c r="AE126" s="118"/>
      <c r="AF126" s="118"/>
      <c r="AG126" s="118"/>
      <c r="AH126" s="118"/>
      <c r="AI126" s="118"/>
      <c r="AJ126" s="118"/>
      <c r="AK126" s="118"/>
      <c r="AL126" s="118"/>
      <c r="AM126" s="118"/>
      <c r="AN126" s="118"/>
      <c r="AO126" s="118"/>
      <c r="AP126" s="118"/>
      <c r="AQ126" s="118"/>
      <c r="AR126" s="1"/>
    </row>
    <row r="127" s="106" customFormat="true" ht="14.4" hidden="false" customHeight="false" outlineLevel="0" collapsed="false">
      <c r="B127" s="120"/>
      <c r="C127" s="118"/>
      <c r="D127" s="119"/>
      <c r="E127" s="119"/>
      <c r="F127" s="119"/>
      <c r="G127" s="119"/>
      <c r="H127" s="119"/>
      <c r="I127" s="119"/>
      <c r="J127" s="119"/>
      <c r="K127" s="119"/>
      <c r="L127" s="119"/>
      <c r="M127" s="119"/>
      <c r="N127" s="119"/>
      <c r="O127" s="119"/>
      <c r="P127" s="118"/>
      <c r="Q127" s="118"/>
      <c r="R127" s="118"/>
      <c r="S127" s="118"/>
      <c r="T127" s="118"/>
      <c r="U127" s="118"/>
      <c r="V127" s="118"/>
      <c r="W127" s="118"/>
      <c r="X127" s="118"/>
      <c r="Y127" s="118"/>
      <c r="Z127" s="118"/>
      <c r="AA127" s="118"/>
      <c r="AB127" s="118"/>
      <c r="AC127" s="118"/>
      <c r="AD127" s="118"/>
      <c r="AE127" s="118"/>
      <c r="AF127" s="118"/>
      <c r="AG127" s="118"/>
      <c r="AH127" s="118"/>
      <c r="AI127" s="118"/>
      <c r="AJ127" s="118"/>
      <c r="AK127" s="118"/>
      <c r="AL127" s="118"/>
      <c r="AM127" s="118"/>
      <c r="AN127" s="118"/>
      <c r="AO127" s="118"/>
      <c r="AP127" s="118"/>
      <c r="AQ127" s="118"/>
      <c r="AR127" s="1"/>
    </row>
    <row r="128" s="106" customFormat="true" ht="14.4" hidden="false" customHeight="false" outlineLevel="0" collapsed="false">
      <c r="B128" s="120"/>
      <c r="C128" s="118"/>
      <c r="D128" s="119"/>
      <c r="E128" s="119"/>
      <c r="F128" s="119"/>
      <c r="G128" s="119"/>
      <c r="H128" s="119"/>
      <c r="I128" s="119"/>
      <c r="J128" s="119"/>
      <c r="K128" s="119"/>
      <c r="L128" s="119"/>
      <c r="M128" s="119"/>
      <c r="N128" s="119"/>
      <c r="O128" s="119"/>
      <c r="P128" s="118"/>
      <c r="Q128" s="118"/>
      <c r="R128" s="118"/>
      <c r="S128" s="118"/>
      <c r="T128" s="118"/>
      <c r="U128" s="118"/>
      <c r="V128" s="118"/>
      <c r="W128" s="118"/>
      <c r="X128" s="118"/>
      <c r="Y128" s="118"/>
      <c r="Z128" s="118"/>
      <c r="AA128" s="118"/>
      <c r="AB128" s="118"/>
      <c r="AC128" s="118"/>
      <c r="AD128" s="118"/>
      <c r="AE128" s="118"/>
      <c r="AF128" s="118"/>
      <c r="AG128" s="118"/>
      <c r="AH128" s="118"/>
      <c r="AI128" s="118"/>
      <c r="AJ128" s="118"/>
      <c r="AK128" s="118"/>
      <c r="AL128" s="118"/>
      <c r="AM128" s="118"/>
      <c r="AN128" s="118"/>
      <c r="AO128" s="118"/>
      <c r="AP128" s="118"/>
      <c r="AQ128" s="118"/>
      <c r="AR128" s="1"/>
    </row>
    <row r="129" s="106" customFormat="true" ht="14.4" hidden="false" customHeight="false" outlineLevel="0" collapsed="false">
      <c r="B129" s="120"/>
      <c r="C129" s="118"/>
      <c r="D129" s="119"/>
      <c r="E129" s="119"/>
      <c r="F129" s="119"/>
      <c r="G129" s="119"/>
      <c r="H129" s="119"/>
      <c r="I129" s="119"/>
      <c r="J129" s="119"/>
      <c r="K129" s="119"/>
      <c r="L129" s="119"/>
      <c r="M129" s="119"/>
      <c r="N129" s="119"/>
      <c r="O129" s="119"/>
      <c r="P129" s="118"/>
      <c r="Q129" s="118"/>
      <c r="R129" s="118"/>
      <c r="S129" s="118"/>
      <c r="T129" s="118"/>
      <c r="U129" s="118"/>
      <c r="V129" s="118"/>
      <c r="W129" s="118"/>
      <c r="X129" s="118"/>
      <c r="Y129" s="118"/>
      <c r="Z129" s="118"/>
      <c r="AA129" s="118"/>
      <c r="AB129" s="118"/>
      <c r="AC129" s="118"/>
      <c r="AD129" s="118"/>
      <c r="AE129" s="118"/>
      <c r="AF129" s="118"/>
      <c r="AG129" s="118"/>
      <c r="AH129" s="118"/>
      <c r="AI129" s="118"/>
      <c r="AJ129" s="118"/>
      <c r="AK129" s="118"/>
      <c r="AL129" s="118"/>
      <c r="AM129" s="118"/>
      <c r="AN129" s="118"/>
      <c r="AO129" s="118"/>
      <c r="AP129" s="118"/>
      <c r="AQ129" s="118"/>
      <c r="AR129" s="1"/>
    </row>
    <row r="130" s="106" customFormat="true" ht="14.4" hidden="false" customHeight="false" outlineLevel="0" collapsed="false">
      <c r="B130" s="120"/>
      <c r="C130" s="118"/>
      <c r="D130" s="119"/>
      <c r="E130" s="119"/>
      <c r="F130" s="119"/>
      <c r="G130" s="119"/>
      <c r="H130" s="119"/>
      <c r="I130" s="119"/>
      <c r="J130" s="119"/>
      <c r="K130" s="119"/>
      <c r="L130" s="119"/>
      <c r="M130" s="119"/>
      <c r="N130" s="119"/>
      <c r="O130" s="119"/>
      <c r="P130" s="118"/>
      <c r="Q130" s="118"/>
      <c r="R130" s="118"/>
      <c r="S130" s="118"/>
      <c r="T130" s="118"/>
      <c r="U130" s="118"/>
      <c r="V130" s="118"/>
      <c r="W130" s="118"/>
      <c r="X130" s="118"/>
      <c r="Y130" s="118"/>
      <c r="Z130" s="118"/>
      <c r="AA130" s="118"/>
      <c r="AB130" s="118"/>
      <c r="AC130" s="118"/>
      <c r="AD130" s="118"/>
      <c r="AE130" s="118"/>
      <c r="AF130" s="118"/>
      <c r="AG130" s="118"/>
      <c r="AH130" s="118"/>
      <c r="AI130" s="118"/>
      <c r="AJ130" s="118"/>
      <c r="AK130" s="118"/>
      <c r="AL130" s="118"/>
      <c r="AM130" s="118"/>
      <c r="AN130" s="118"/>
      <c r="AO130" s="118"/>
      <c r="AP130" s="118"/>
      <c r="AQ130" s="118"/>
      <c r="AR130" s="1"/>
    </row>
    <row r="131" s="106" customFormat="true" ht="14.4" hidden="false" customHeight="false" outlineLevel="0" collapsed="false">
      <c r="B131" s="120"/>
      <c r="C131" s="118"/>
      <c r="D131" s="119"/>
      <c r="E131" s="119"/>
      <c r="F131" s="119"/>
      <c r="G131" s="119"/>
      <c r="H131" s="119"/>
      <c r="I131" s="119"/>
      <c r="J131" s="119"/>
      <c r="K131" s="119"/>
      <c r="L131" s="119"/>
      <c r="M131" s="119"/>
      <c r="N131" s="119"/>
      <c r="O131" s="119"/>
      <c r="P131" s="118"/>
      <c r="Q131" s="118"/>
      <c r="R131" s="118"/>
      <c r="S131" s="118"/>
      <c r="T131" s="118"/>
      <c r="U131" s="118"/>
      <c r="V131" s="118"/>
      <c r="W131" s="118"/>
      <c r="X131" s="118"/>
      <c r="Y131" s="118"/>
      <c r="Z131" s="118"/>
      <c r="AA131" s="118"/>
      <c r="AB131" s="118"/>
      <c r="AC131" s="118"/>
      <c r="AD131" s="118"/>
      <c r="AE131" s="118"/>
      <c r="AF131" s="118"/>
      <c r="AG131" s="118"/>
      <c r="AH131" s="118"/>
      <c r="AI131" s="118"/>
      <c r="AJ131" s="118"/>
      <c r="AK131" s="118"/>
      <c r="AL131" s="118"/>
      <c r="AM131" s="118"/>
      <c r="AN131" s="118"/>
      <c r="AO131" s="118"/>
      <c r="AP131" s="118"/>
      <c r="AQ131" s="118"/>
      <c r="AR131" s="1"/>
    </row>
    <row r="132" s="106" customFormat="true" ht="14.4" hidden="false" customHeight="false" outlineLevel="0" collapsed="false">
      <c r="B132" s="120"/>
      <c r="C132" s="118"/>
      <c r="D132" s="119"/>
      <c r="E132" s="119"/>
      <c r="F132" s="119"/>
      <c r="G132" s="119"/>
      <c r="H132" s="119"/>
      <c r="I132" s="119"/>
      <c r="J132" s="119"/>
      <c r="K132" s="119"/>
      <c r="L132" s="119"/>
      <c r="M132" s="119"/>
      <c r="N132" s="119"/>
      <c r="O132" s="119"/>
      <c r="P132" s="118"/>
      <c r="Q132" s="118"/>
      <c r="R132" s="118"/>
      <c r="S132" s="118"/>
      <c r="T132" s="118"/>
      <c r="U132" s="118"/>
      <c r="V132" s="118"/>
      <c r="W132" s="118"/>
      <c r="X132" s="118"/>
      <c r="Y132" s="118"/>
      <c r="Z132" s="118"/>
      <c r="AA132" s="118"/>
      <c r="AB132" s="118"/>
      <c r="AC132" s="118"/>
      <c r="AD132" s="118"/>
      <c r="AE132" s="118"/>
      <c r="AF132" s="118"/>
      <c r="AG132" s="118"/>
      <c r="AH132" s="118"/>
      <c r="AI132" s="118"/>
      <c r="AJ132" s="118"/>
      <c r="AK132" s="118"/>
      <c r="AL132" s="118"/>
      <c r="AM132" s="118"/>
      <c r="AN132" s="118"/>
      <c r="AO132" s="118"/>
      <c r="AP132" s="118"/>
      <c r="AQ132" s="118"/>
      <c r="AR132" s="1"/>
    </row>
    <row r="133" s="106" customFormat="true" ht="14.4" hidden="false" customHeight="false" outlineLevel="0" collapsed="false">
      <c r="B133" s="120"/>
      <c r="C133" s="118"/>
      <c r="D133" s="119"/>
      <c r="E133" s="119"/>
      <c r="F133" s="119"/>
      <c r="G133" s="119"/>
      <c r="H133" s="119"/>
      <c r="I133" s="119"/>
      <c r="J133" s="119"/>
      <c r="K133" s="119"/>
      <c r="L133" s="119"/>
      <c r="M133" s="119"/>
      <c r="N133" s="119"/>
      <c r="O133" s="119"/>
      <c r="P133" s="118"/>
      <c r="Q133" s="118"/>
      <c r="R133" s="118"/>
      <c r="S133" s="118"/>
      <c r="T133" s="118"/>
      <c r="U133" s="118"/>
      <c r="V133" s="118"/>
      <c r="W133" s="118"/>
      <c r="X133" s="118"/>
      <c r="Y133" s="118"/>
      <c r="Z133" s="118"/>
      <c r="AA133" s="118"/>
      <c r="AB133" s="118"/>
      <c r="AC133" s="118"/>
      <c r="AD133" s="118"/>
      <c r="AE133" s="118"/>
      <c r="AF133" s="118"/>
      <c r="AG133" s="118"/>
      <c r="AH133" s="118"/>
      <c r="AI133" s="118"/>
      <c r="AJ133" s="118"/>
      <c r="AK133" s="118"/>
      <c r="AL133" s="118"/>
      <c r="AM133" s="118"/>
      <c r="AN133" s="118"/>
      <c r="AO133" s="118"/>
      <c r="AP133" s="118"/>
      <c r="AQ133" s="118"/>
      <c r="AR133" s="1"/>
    </row>
    <row r="134" s="106" customFormat="true" ht="14.4" hidden="false" customHeight="false" outlineLevel="0" collapsed="false">
      <c r="B134" s="120"/>
      <c r="C134" s="118"/>
      <c r="D134" s="119"/>
      <c r="E134" s="119"/>
      <c r="F134" s="119"/>
      <c r="G134" s="119"/>
      <c r="H134" s="119"/>
      <c r="I134" s="119"/>
      <c r="J134" s="119"/>
      <c r="K134" s="119"/>
      <c r="L134" s="119"/>
      <c r="M134" s="119"/>
      <c r="N134" s="119"/>
      <c r="O134" s="119"/>
      <c r="P134" s="118"/>
      <c r="Q134" s="118"/>
      <c r="R134" s="118"/>
      <c r="S134" s="118"/>
      <c r="T134" s="118"/>
      <c r="U134" s="118"/>
      <c r="V134" s="118"/>
      <c r="W134" s="118"/>
      <c r="X134" s="118"/>
      <c r="Y134" s="118"/>
      <c r="Z134" s="118"/>
      <c r="AA134" s="118"/>
      <c r="AB134" s="118"/>
      <c r="AC134" s="118"/>
      <c r="AD134" s="118"/>
      <c r="AE134" s="118"/>
      <c r="AF134" s="118"/>
      <c r="AG134" s="118"/>
      <c r="AH134" s="118"/>
      <c r="AI134" s="118"/>
      <c r="AJ134" s="118"/>
      <c r="AK134" s="118"/>
      <c r="AL134" s="118"/>
      <c r="AM134" s="118"/>
      <c r="AN134" s="118"/>
      <c r="AO134" s="118"/>
      <c r="AP134" s="118"/>
      <c r="AQ134" s="118"/>
      <c r="AR134" s="1"/>
    </row>
    <row r="135" s="106" customFormat="true" ht="14.4" hidden="false" customHeight="false" outlineLevel="0" collapsed="false">
      <c r="B135" s="120"/>
      <c r="C135" s="118"/>
      <c r="D135" s="119"/>
      <c r="E135" s="119"/>
      <c r="F135" s="119"/>
      <c r="G135" s="119"/>
      <c r="H135" s="119"/>
      <c r="I135" s="119"/>
      <c r="J135" s="119"/>
      <c r="K135" s="119"/>
      <c r="L135" s="119"/>
      <c r="M135" s="119"/>
      <c r="N135" s="119"/>
      <c r="O135" s="119"/>
      <c r="P135" s="118"/>
      <c r="Q135" s="118"/>
      <c r="R135" s="118"/>
      <c r="S135" s="118"/>
      <c r="T135" s="118"/>
      <c r="U135" s="118"/>
      <c r="V135" s="118"/>
      <c r="W135" s="118"/>
      <c r="X135" s="118"/>
      <c r="Y135" s="118"/>
      <c r="Z135" s="118"/>
      <c r="AA135" s="118"/>
      <c r="AB135" s="118"/>
      <c r="AC135" s="118"/>
      <c r="AD135" s="118"/>
      <c r="AE135" s="118"/>
      <c r="AF135" s="118"/>
      <c r="AG135" s="118"/>
      <c r="AH135" s="118"/>
      <c r="AI135" s="118"/>
      <c r="AJ135" s="118"/>
      <c r="AK135" s="118"/>
      <c r="AL135" s="118"/>
      <c r="AM135" s="118"/>
      <c r="AN135" s="118"/>
      <c r="AO135" s="118"/>
      <c r="AP135" s="118"/>
      <c r="AQ135" s="118"/>
      <c r="AR135" s="1"/>
    </row>
    <row r="136" s="106" customFormat="true" ht="14.4" hidden="false" customHeight="false" outlineLevel="0" collapsed="false">
      <c r="B136" s="120"/>
      <c r="C136" s="118"/>
      <c r="D136" s="119"/>
      <c r="E136" s="119"/>
      <c r="F136" s="119"/>
      <c r="G136" s="119"/>
      <c r="H136" s="119"/>
      <c r="I136" s="119"/>
      <c r="J136" s="119"/>
      <c r="K136" s="119"/>
      <c r="L136" s="119"/>
      <c r="M136" s="119"/>
      <c r="N136" s="119"/>
      <c r="O136" s="119"/>
      <c r="P136" s="118"/>
      <c r="Q136" s="118"/>
      <c r="R136" s="118"/>
      <c r="S136" s="118"/>
      <c r="T136" s="118"/>
      <c r="U136" s="118"/>
      <c r="V136" s="118"/>
      <c r="W136" s="118"/>
      <c r="X136" s="118"/>
      <c r="Y136" s="118"/>
      <c r="Z136" s="118"/>
      <c r="AA136" s="118"/>
      <c r="AB136" s="118"/>
      <c r="AC136" s="118"/>
      <c r="AD136" s="118"/>
      <c r="AE136" s="118"/>
      <c r="AF136" s="118"/>
      <c r="AG136" s="118"/>
      <c r="AH136" s="118"/>
      <c r="AI136" s="118"/>
      <c r="AJ136" s="118"/>
      <c r="AK136" s="118"/>
      <c r="AL136" s="118"/>
      <c r="AM136" s="118"/>
      <c r="AN136" s="118"/>
      <c r="AO136" s="118"/>
      <c r="AP136" s="118"/>
      <c r="AQ136" s="118"/>
      <c r="AR136" s="1"/>
    </row>
    <row r="137" s="106" customFormat="true" ht="14.4" hidden="false" customHeight="false" outlineLevel="0" collapsed="false">
      <c r="B137" s="120"/>
      <c r="C137" s="118"/>
      <c r="D137" s="119"/>
      <c r="E137" s="119"/>
      <c r="F137" s="119"/>
      <c r="G137" s="119"/>
      <c r="H137" s="119"/>
      <c r="I137" s="119"/>
      <c r="J137" s="119"/>
      <c r="K137" s="119"/>
      <c r="L137" s="119"/>
      <c r="M137" s="119"/>
      <c r="N137" s="119"/>
      <c r="O137" s="119"/>
      <c r="P137" s="118"/>
      <c r="Q137" s="118"/>
      <c r="R137" s="118"/>
      <c r="S137" s="118"/>
      <c r="T137" s="118"/>
      <c r="U137" s="118"/>
      <c r="V137" s="118"/>
      <c r="W137" s="118"/>
      <c r="X137" s="118"/>
      <c r="Y137" s="118"/>
      <c r="Z137" s="118"/>
      <c r="AA137" s="118"/>
      <c r="AB137" s="118"/>
      <c r="AC137" s="118"/>
      <c r="AD137" s="118"/>
      <c r="AE137" s="118"/>
      <c r="AF137" s="118"/>
      <c r="AG137" s="118"/>
      <c r="AH137" s="118"/>
      <c r="AI137" s="118"/>
      <c r="AJ137" s="118"/>
      <c r="AK137" s="118"/>
      <c r="AL137" s="118"/>
      <c r="AM137" s="118"/>
      <c r="AN137" s="118"/>
      <c r="AO137" s="118"/>
      <c r="AP137" s="118"/>
      <c r="AQ137" s="118"/>
      <c r="AR137" s="1"/>
    </row>
    <row r="138" s="106" customFormat="true" ht="14.4" hidden="false" customHeight="false" outlineLevel="0" collapsed="false">
      <c r="B138" s="120"/>
      <c r="C138" s="118"/>
      <c r="D138" s="119"/>
      <c r="E138" s="119"/>
      <c r="F138" s="119"/>
      <c r="G138" s="119"/>
      <c r="H138" s="119"/>
      <c r="I138" s="119"/>
      <c r="J138" s="119"/>
      <c r="K138" s="119"/>
      <c r="L138" s="119"/>
      <c r="M138" s="119"/>
      <c r="N138" s="119"/>
      <c r="O138" s="119"/>
      <c r="P138" s="118"/>
      <c r="Q138" s="118"/>
      <c r="R138" s="118"/>
      <c r="S138" s="118"/>
      <c r="T138" s="118"/>
      <c r="U138" s="118"/>
      <c r="V138" s="118"/>
      <c r="W138" s="118"/>
      <c r="X138" s="118"/>
      <c r="Y138" s="118"/>
      <c r="Z138" s="118"/>
      <c r="AA138" s="118"/>
      <c r="AB138" s="118"/>
      <c r="AC138" s="118"/>
      <c r="AD138" s="118"/>
      <c r="AE138" s="118"/>
      <c r="AF138" s="118"/>
      <c r="AG138" s="118"/>
      <c r="AH138" s="118"/>
      <c r="AI138" s="118"/>
      <c r="AJ138" s="118"/>
      <c r="AK138" s="118"/>
      <c r="AL138" s="118"/>
      <c r="AM138" s="118"/>
      <c r="AN138" s="118"/>
      <c r="AO138" s="118"/>
      <c r="AP138" s="118"/>
      <c r="AQ138" s="118"/>
      <c r="AR138" s="1"/>
    </row>
    <row r="139" s="106" customFormat="true" ht="14.4" hidden="false" customHeight="false" outlineLevel="0" collapsed="false">
      <c r="B139" s="120"/>
      <c r="C139" s="118"/>
      <c r="D139" s="119"/>
      <c r="E139" s="119"/>
      <c r="F139" s="119"/>
      <c r="G139" s="119"/>
      <c r="H139" s="119"/>
      <c r="I139" s="119"/>
      <c r="J139" s="119"/>
      <c r="K139" s="119"/>
      <c r="L139" s="119"/>
      <c r="M139" s="119"/>
      <c r="N139" s="119"/>
      <c r="O139" s="119"/>
      <c r="P139" s="118"/>
      <c r="Q139" s="118"/>
      <c r="R139" s="118"/>
      <c r="S139" s="118"/>
      <c r="T139" s="118"/>
      <c r="U139" s="118"/>
      <c r="V139" s="118"/>
      <c r="W139" s="118"/>
      <c r="X139" s="118"/>
      <c r="Y139" s="118"/>
      <c r="Z139" s="118"/>
      <c r="AA139" s="118"/>
      <c r="AB139" s="118"/>
      <c r="AC139" s="118"/>
      <c r="AD139" s="118"/>
      <c r="AE139" s="118"/>
      <c r="AF139" s="118"/>
      <c r="AG139" s="118"/>
      <c r="AH139" s="118"/>
      <c r="AI139" s="118"/>
      <c r="AJ139" s="118"/>
      <c r="AK139" s="118"/>
      <c r="AL139" s="118"/>
      <c r="AM139" s="118"/>
      <c r="AN139" s="118"/>
      <c r="AO139" s="118"/>
      <c r="AP139" s="118"/>
      <c r="AQ139" s="118"/>
      <c r="AR139" s="1"/>
    </row>
    <row r="140" s="106" customFormat="true" ht="14.4" hidden="false" customHeight="false" outlineLevel="0" collapsed="false">
      <c r="B140" s="120"/>
      <c r="C140" s="118"/>
      <c r="D140" s="119"/>
      <c r="E140" s="119"/>
      <c r="F140" s="119"/>
      <c r="G140" s="119"/>
      <c r="H140" s="119"/>
      <c r="I140" s="119"/>
      <c r="J140" s="119"/>
      <c r="K140" s="119"/>
      <c r="L140" s="119"/>
      <c r="M140" s="119"/>
      <c r="N140" s="119"/>
      <c r="O140" s="119"/>
      <c r="P140" s="118"/>
      <c r="Q140" s="118"/>
      <c r="R140" s="118"/>
      <c r="S140" s="118"/>
      <c r="T140" s="118"/>
      <c r="U140" s="118"/>
      <c r="V140" s="118"/>
      <c r="W140" s="118"/>
      <c r="X140" s="118"/>
      <c r="Y140" s="118"/>
      <c r="Z140" s="118"/>
      <c r="AA140" s="118"/>
      <c r="AB140" s="118"/>
      <c r="AC140" s="118"/>
      <c r="AD140" s="118"/>
      <c r="AE140" s="118"/>
      <c r="AF140" s="118"/>
      <c r="AG140" s="118"/>
      <c r="AH140" s="118"/>
      <c r="AI140" s="118"/>
      <c r="AJ140" s="118"/>
      <c r="AK140" s="118"/>
      <c r="AL140" s="118"/>
      <c r="AM140" s="118"/>
      <c r="AN140" s="118"/>
      <c r="AO140" s="118"/>
      <c r="AP140" s="118"/>
      <c r="AQ140" s="118"/>
      <c r="AR140" s="1"/>
    </row>
    <row r="141" s="106" customFormat="true" ht="14.4" hidden="false" customHeight="false" outlineLevel="0" collapsed="false">
      <c r="B141" s="120"/>
      <c r="C141" s="118"/>
      <c r="D141" s="119"/>
      <c r="E141" s="119"/>
      <c r="F141" s="119"/>
      <c r="G141" s="119"/>
      <c r="H141" s="119"/>
      <c r="I141" s="119"/>
      <c r="J141" s="119"/>
      <c r="K141" s="119"/>
      <c r="L141" s="119"/>
      <c r="M141" s="119"/>
      <c r="N141" s="119"/>
      <c r="O141" s="119"/>
      <c r="P141" s="118"/>
      <c r="Q141" s="118"/>
      <c r="R141" s="118"/>
      <c r="S141" s="118"/>
      <c r="T141" s="118"/>
      <c r="U141" s="118"/>
      <c r="V141" s="118"/>
      <c r="W141" s="118"/>
      <c r="X141" s="118"/>
      <c r="Y141" s="118"/>
      <c r="Z141" s="118"/>
      <c r="AA141" s="118"/>
      <c r="AB141" s="118"/>
      <c r="AC141" s="118"/>
      <c r="AD141" s="118"/>
      <c r="AE141" s="118"/>
      <c r="AF141" s="118"/>
      <c r="AG141" s="118"/>
      <c r="AH141" s="118"/>
      <c r="AI141" s="118"/>
      <c r="AJ141" s="118"/>
      <c r="AK141" s="118"/>
      <c r="AL141" s="118"/>
      <c r="AM141" s="118"/>
      <c r="AN141" s="118"/>
      <c r="AO141" s="118"/>
      <c r="AP141" s="118"/>
      <c r="AQ141" s="118"/>
      <c r="AR141" s="1"/>
    </row>
    <row r="142" s="106" customFormat="true" ht="14.4" hidden="false" customHeight="false" outlineLevel="0" collapsed="false">
      <c r="B142" s="120"/>
      <c r="C142" s="118"/>
      <c r="D142" s="119"/>
      <c r="E142" s="119"/>
      <c r="F142" s="119"/>
      <c r="G142" s="119"/>
      <c r="H142" s="119"/>
      <c r="I142" s="119"/>
      <c r="J142" s="119"/>
      <c r="K142" s="119"/>
      <c r="L142" s="119"/>
      <c r="M142" s="119"/>
      <c r="N142" s="119"/>
      <c r="O142" s="119"/>
      <c r="P142" s="118"/>
      <c r="Q142" s="118"/>
      <c r="R142" s="118"/>
      <c r="S142" s="118"/>
      <c r="T142" s="118"/>
      <c r="U142" s="118"/>
      <c r="V142" s="118"/>
      <c r="W142" s="118"/>
      <c r="X142" s="118"/>
      <c r="Y142" s="118"/>
      <c r="Z142" s="118"/>
      <c r="AA142" s="118"/>
      <c r="AB142" s="118"/>
      <c r="AC142" s="118"/>
      <c r="AD142" s="118"/>
      <c r="AE142" s="118"/>
      <c r="AF142" s="118"/>
      <c r="AG142" s="118"/>
      <c r="AH142" s="118"/>
      <c r="AI142" s="118"/>
      <c r="AJ142" s="118"/>
      <c r="AK142" s="118"/>
      <c r="AL142" s="118"/>
      <c r="AM142" s="118"/>
      <c r="AN142" s="118"/>
      <c r="AO142" s="118"/>
      <c r="AP142" s="118"/>
      <c r="AQ142" s="118"/>
      <c r="AR142" s="1"/>
    </row>
    <row r="143" s="106" customFormat="true" ht="14.4" hidden="false" customHeight="false" outlineLevel="0" collapsed="false">
      <c r="B143" s="120"/>
      <c r="C143" s="118"/>
      <c r="D143" s="119"/>
      <c r="E143" s="119"/>
      <c r="F143" s="119"/>
      <c r="G143" s="119"/>
      <c r="H143" s="119"/>
      <c r="I143" s="119"/>
      <c r="J143" s="119"/>
      <c r="K143" s="119"/>
      <c r="L143" s="119"/>
      <c r="M143" s="119"/>
      <c r="N143" s="119"/>
      <c r="O143" s="119"/>
      <c r="P143" s="118"/>
      <c r="Q143" s="118"/>
      <c r="R143" s="118"/>
      <c r="S143" s="118"/>
      <c r="T143" s="118"/>
      <c r="U143" s="118"/>
      <c r="V143" s="118"/>
      <c r="W143" s="118"/>
      <c r="X143" s="118"/>
      <c r="Y143" s="118"/>
      <c r="Z143" s="118"/>
      <c r="AA143" s="118"/>
      <c r="AB143" s="118"/>
      <c r="AC143" s="118"/>
      <c r="AD143" s="118"/>
      <c r="AE143" s="118"/>
      <c r="AF143" s="118"/>
      <c r="AG143" s="118"/>
      <c r="AH143" s="118"/>
      <c r="AI143" s="118"/>
      <c r="AJ143" s="118"/>
      <c r="AK143" s="118"/>
      <c r="AL143" s="118"/>
      <c r="AM143" s="118"/>
      <c r="AN143" s="118"/>
      <c r="AO143" s="118"/>
      <c r="AP143" s="118"/>
      <c r="AQ143" s="118"/>
      <c r="AR143" s="1"/>
    </row>
    <row r="144" s="106" customFormat="true" ht="14.4" hidden="false" customHeight="false" outlineLevel="0" collapsed="false">
      <c r="B144" s="120"/>
      <c r="C144" s="118"/>
      <c r="D144" s="119"/>
      <c r="E144" s="119"/>
      <c r="F144" s="119"/>
      <c r="G144" s="119"/>
      <c r="H144" s="119"/>
      <c r="I144" s="119"/>
      <c r="J144" s="119"/>
      <c r="K144" s="119"/>
      <c r="L144" s="119"/>
      <c r="M144" s="119"/>
      <c r="N144" s="119"/>
      <c r="O144" s="119"/>
      <c r="P144" s="118"/>
      <c r="Q144" s="118"/>
      <c r="R144" s="118"/>
      <c r="S144" s="118"/>
      <c r="T144" s="118"/>
      <c r="U144" s="118"/>
      <c r="V144" s="118"/>
      <c r="W144" s="118"/>
      <c r="X144" s="118"/>
      <c r="Y144" s="118"/>
      <c r="Z144" s="118"/>
      <c r="AA144" s="118"/>
      <c r="AB144" s="118"/>
      <c r="AC144" s="118"/>
      <c r="AD144" s="118"/>
      <c r="AE144" s="118"/>
      <c r="AF144" s="118"/>
      <c r="AG144" s="118"/>
      <c r="AH144" s="118"/>
      <c r="AI144" s="118"/>
      <c r="AJ144" s="118"/>
      <c r="AK144" s="118"/>
      <c r="AL144" s="118"/>
      <c r="AM144" s="118"/>
      <c r="AN144" s="118"/>
      <c r="AO144" s="118"/>
      <c r="AP144" s="118"/>
      <c r="AQ144" s="118"/>
      <c r="AR144" s="1"/>
    </row>
    <row r="145" s="106" customFormat="true" ht="14.4" hidden="false" customHeight="false" outlineLevel="0" collapsed="false">
      <c r="B145" s="120"/>
      <c r="C145" s="118"/>
      <c r="D145" s="119"/>
      <c r="E145" s="119"/>
      <c r="F145" s="119"/>
      <c r="G145" s="119"/>
      <c r="H145" s="119"/>
      <c r="I145" s="119"/>
      <c r="J145" s="119"/>
      <c r="K145" s="119"/>
      <c r="L145" s="119"/>
      <c r="M145" s="119"/>
      <c r="N145" s="119"/>
      <c r="O145" s="119"/>
      <c r="P145" s="118"/>
      <c r="Q145" s="118"/>
      <c r="R145" s="118"/>
      <c r="S145" s="118"/>
      <c r="T145" s="118"/>
      <c r="U145" s="118"/>
      <c r="V145" s="118"/>
      <c r="W145" s="118"/>
      <c r="X145" s="118"/>
      <c r="Y145" s="118"/>
      <c r="Z145" s="118"/>
      <c r="AA145" s="118"/>
      <c r="AB145" s="118"/>
      <c r="AC145" s="118"/>
      <c r="AD145" s="118"/>
      <c r="AE145" s="118"/>
      <c r="AF145" s="118"/>
      <c r="AG145" s="118"/>
      <c r="AH145" s="118"/>
      <c r="AI145" s="118"/>
      <c r="AJ145" s="118"/>
      <c r="AK145" s="118"/>
      <c r="AL145" s="118"/>
      <c r="AM145" s="118"/>
      <c r="AN145" s="118"/>
      <c r="AO145" s="118"/>
      <c r="AP145" s="118"/>
      <c r="AQ145" s="118"/>
      <c r="AR145" s="1"/>
    </row>
    <row r="146" s="106" customFormat="true" ht="14.4" hidden="false" customHeight="false" outlineLevel="0" collapsed="false">
      <c r="B146" s="120"/>
      <c r="C146" s="118"/>
      <c r="D146" s="119"/>
      <c r="E146" s="119"/>
      <c r="F146" s="119"/>
      <c r="G146" s="119"/>
      <c r="H146" s="119"/>
      <c r="I146" s="119"/>
      <c r="J146" s="119"/>
      <c r="K146" s="119"/>
      <c r="L146" s="119"/>
      <c r="M146" s="119"/>
      <c r="N146" s="119"/>
      <c r="O146" s="119"/>
      <c r="P146" s="118"/>
      <c r="Q146" s="118"/>
      <c r="R146" s="118"/>
      <c r="S146" s="118"/>
      <c r="T146" s="118"/>
      <c r="U146" s="118"/>
      <c r="V146" s="118"/>
      <c r="W146" s="118"/>
      <c r="X146" s="118"/>
      <c r="Y146" s="118"/>
      <c r="Z146" s="118"/>
      <c r="AA146" s="118"/>
      <c r="AB146" s="118"/>
      <c r="AC146" s="118"/>
      <c r="AD146" s="118"/>
      <c r="AE146" s="118"/>
      <c r="AF146" s="118"/>
      <c r="AG146" s="118"/>
      <c r="AH146" s="118"/>
      <c r="AI146" s="118"/>
      <c r="AJ146" s="118"/>
      <c r="AK146" s="118"/>
      <c r="AL146" s="118"/>
      <c r="AM146" s="118"/>
      <c r="AN146" s="118"/>
      <c r="AO146" s="118"/>
      <c r="AP146" s="118"/>
      <c r="AQ146" s="118"/>
      <c r="AR146" s="1"/>
    </row>
    <row r="147" s="106" customFormat="true" ht="14.4" hidden="false" customHeight="false" outlineLevel="0" collapsed="false">
      <c r="B147" s="120"/>
      <c r="C147" s="118"/>
      <c r="D147" s="119"/>
      <c r="E147" s="119"/>
      <c r="F147" s="119"/>
      <c r="G147" s="119"/>
      <c r="H147" s="119"/>
      <c r="I147" s="119"/>
      <c r="J147" s="119"/>
      <c r="K147" s="119"/>
      <c r="L147" s="119"/>
      <c r="M147" s="119"/>
      <c r="N147" s="119"/>
      <c r="O147" s="119"/>
      <c r="P147" s="118"/>
      <c r="Q147" s="118"/>
      <c r="R147" s="118"/>
      <c r="S147" s="118"/>
      <c r="T147" s="118"/>
      <c r="U147" s="118"/>
      <c r="V147" s="118"/>
      <c r="W147" s="118"/>
      <c r="X147" s="118"/>
      <c r="Y147" s="118"/>
      <c r="Z147" s="118"/>
      <c r="AA147" s="118"/>
      <c r="AB147" s="118"/>
      <c r="AC147" s="118"/>
      <c r="AD147" s="118"/>
      <c r="AE147" s="118"/>
      <c r="AF147" s="118"/>
      <c r="AG147" s="118"/>
      <c r="AH147" s="118"/>
      <c r="AI147" s="118"/>
      <c r="AJ147" s="118"/>
      <c r="AK147" s="118"/>
      <c r="AL147" s="118"/>
      <c r="AM147" s="118"/>
      <c r="AN147" s="118"/>
      <c r="AO147" s="118"/>
      <c r="AP147" s="118"/>
      <c r="AQ147" s="118"/>
      <c r="AR147" s="1"/>
    </row>
    <row r="148" s="106" customFormat="true" ht="14.4" hidden="false" customHeight="false" outlineLevel="0" collapsed="false">
      <c r="B148" s="120"/>
      <c r="C148" s="118"/>
      <c r="D148" s="119"/>
      <c r="E148" s="119"/>
      <c r="F148" s="119"/>
      <c r="G148" s="119"/>
      <c r="H148" s="119"/>
      <c r="I148" s="119"/>
      <c r="J148" s="119"/>
      <c r="K148" s="119"/>
      <c r="L148" s="119"/>
      <c r="M148" s="119"/>
      <c r="N148" s="119"/>
      <c r="O148" s="119"/>
      <c r="P148" s="118"/>
      <c r="Q148" s="118"/>
      <c r="R148" s="118"/>
      <c r="S148" s="118"/>
      <c r="T148" s="118"/>
      <c r="U148" s="118"/>
      <c r="V148" s="118"/>
      <c r="W148" s="118"/>
      <c r="X148" s="118"/>
      <c r="Y148" s="118"/>
      <c r="Z148" s="118"/>
      <c r="AA148" s="118"/>
      <c r="AB148" s="118"/>
      <c r="AC148" s="118"/>
      <c r="AD148" s="118"/>
      <c r="AE148" s="118"/>
      <c r="AF148" s="118"/>
      <c r="AG148" s="118"/>
      <c r="AH148" s="118"/>
      <c r="AI148" s="118"/>
      <c r="AJ148" s="118"/>
      <c r="AK148" s="118"/>
      <c r="AL148" s="118"/>
      <c r="AM148" s="118"/>
      <c r="AN148" s="118"/>
      <c r="AO148" s="118"/>
      <c r="AP148" s="118"/>
      <c r="AQ148" s="118"/>
      <c r="AR148" s="1"/>
    </row>
    <row r="149" s="106" customFormat="true" ht="14.4" hidden="false" customHeight="false" outlineLevel="0" collapsed="false">
      <c r="B149" s="120"/>
      <c r="C149" s="118"/>
      <c r="D149" s="119"/>
      <c r="E149" s="119"/>
      <c r="F149" s="119"/>
      <c r="G149" s="119"/>
      <c r="H149" s="119"/>
      <c r="I149" s="119"/>
      <c r="J149" s="119"/>
      <c r="K149" s="119"/>
      <c r="L149" s="119"/>
      <c r="M149" s="119"/>
      <c r="N149" s="119"/>
      <c r="O149" s="119"/>
      <c r="P149" s="118"/>
      <c r="Q149" s="118"/>
      <c r="R149" s="118"/>
      <c r="S149" s="118"/>
      <c r="T149" s="118"/>
      <c r="U149" s="118"/>
      <c r="V149" s="118"/>
      <c r="W149" s="118"/>
      <c r="X149" s="118"/>
      <c r="Y149" s="118"/>
      <c r="Z149" s="118"/>
      <c r="AA149" s="118"/>
      <c r="AB149" s="118"/>
      <c r="AC149" s="118"/>
      <c r="AD149" s="118"/>
      <c r="AE149" s="118"/>
      <c r="AF149" s="118"/>
      <c r="AG149" s="118"/>
      <c r="AH149" s="118"/>
      <c r="AI149" s="118"/>
      <c r="AJ149" s="118"/>
      <c r="AK149" s="118"/>
      <c r="AL149" s="118"/>
      <c r="AM149" s="118"/>
      <c r="AN149" s="118"/>
      <c r="AO149" s="118"/>
      <c r="AP149" s="118"/>
      <c r="AQ149" s="118"/>
      <c r="AR149" s="1"/>
    </row>
    <row r="150" s="106" customFormat="true" ht="14.4" hidden="false" customHeight="false" outlineLevel="0" collapsed="false">
      <c r="B150" s="120"/>
      <c r="C150" s="118"/>
      <c r="D150" s="119"/>
      <c r="E150" s="119"/>
      <c r="F150" s="119"/>
      <c r="G150" s="119"/>
      <c r="H150" s="119"/>
      <c r="I150" s="119"/>
      <c r="J150" s="119"/>
      <c r="K150" s="119"/>
      <c r="L150" s="119"/>
      <c r="M150" s="119"/>
      <c r="N150" s="119"/>
      <c r="O150" s="119"/>
      <c r="P150" s="118"/>
      <c r="Q150" s="118"/>
      <c r="R150" s="118"/>
      <c r="S150" s="118"/>
      <c r="T150" s="118"/>
      <c r="U150" s="118"/>
      <c r="V150" s="118"/>
      <c r="W150" s="118"/>
      <c r="X150" s="118"/>
      <c r="Y150" s="118"/>
      <c r="Z150" s="118"/>
      <c r="AA150" s="118"/>
      <c r="AB150" s="118"/>
      <c r="AC150" s="118"/>
      <c r="AD150" s="118"/>
      <c r="AE150" s="118"/>
      <c r="AF150" s="118"/>
      <c r="AG150" s="118"/>
      <c r="AH150" s="118"/>
      <c r="AI150" s="118"/>
      <c r="AJ150" s="118"/>
      <c r="AK150" s="118"/>
      <c r="AL150" s="118"/>
      <c r="AM150" s="118"/>
      <c r="AN150" s="118"/>
      <c r="AO150" s="118"/>
      <c r="AP150" s="118"/>
      <c r="AQ150" s="118"/>
      <c r="AR150" s="1"/>
    </row>
    <row r="151" s="106" customFormat="true" ht="14.4" hidden="false" customHeight="false" outlineLevel="0" collapsed="false">
      <c r="B151" s="120"/>
      <c r="C151" s="118"/>
      <c r="D151" s="119"/>
      <c r="E151" s="119"/>
      <c r="F151" s="119"/>
      <c r="G151" s="119"/>
      <c r="H151" s="119"/>
      <c r="I151" s="119"/>
      <c r="J151" s="119"/>
      <c r="K151" s="119"/>
      <c r="L151" s="119"/>
      <c r="M151" s="119"/>
      <c r="N151" s="119"/>
      <c r="O151" s="119"/>
      <c r="P151" s="118"/>
      <c r="Q151" s="118"/>
      <c r="R151" s="118"/>
      <c r="S151" s="118"/>
      <c r="T151" s="118"/>
      <c r="U151" s="118"/>
      <c r="V151" s="118"/>
      <c r="W151" s="118"/>
      <c r="X151" s="118"/>
      <c r="Y151" s="118"/>
      <c r="Z151" s="118"/>
      <c r="AA151" s="118"/>
      <c r="AB151" s="118"/>
      <c r="AC151" s="118"/>
      <c r="AD151" s="118"/>
      <c r="AE151" s="118"/>
      <c r="AF151" s="118"/>
      <c r="AG151" s="118"/>
      <c r="AH151" s="118"/>
      <c r="AI151" s="118"/>
      <c r="AJ151" s="118"/>
      <c r="AK151" s="118"/>
      <c r="AL151" s="118"/>
      <c r="AM151" s="118"/>
      <c r="AN151" s="118"/>
      <c r="AO151" s="118"/>
      <c r="AP151" s="118"/>
      <c r="AQ151" s="118"/>
      <c r="AR151" s="1"/>
    </row>
    <row r="152" s="106" customFormat="true" ht="14.4" hidden="false" customHeight="false" outlineLevel="0" collapsed="false">
      <c r="B152" s="120"/>
      <c r="C152" s="118"/>
      <c r="D152" s="119"/>
      <c r="E152" s="119"/>
      <c r="F152" s="119"/>
      <c r="G152" s="119"/>
      <c r="H152" s="119"/>
      <c r="I152" s="119"/>
      <c r="J152" s="119"/>
      <c r="K152" s="119"/>
      <c r="L152" s="119"/>
      <c r="M152" s="119"/>
      <c r="N152" s="119"/>
      <c r="O152" s="119"/>
      <c r="P152" s="118"/>
      <c r="Q152" s="118"/>
      <c r="R152" s="118"/>
      <c r="S152" s="118"/>
      <c r="T152" s="118"/>
      <c r="U152" s="118"/>
      <c r="V152" s="118"/>
      <c r="W152" s="118"/>
      <c r="X152" s="118"/>
      <c r="Y152" s="118"/>
      <c r="Z152" s="118"/>
      <c r="AA152" s="118"/>
      <c r="AB152" s="118"/>
      <c r="AC152" s="118"/>
      <c r="AD152" s="118"/>
      <c r="AE152" s="118"/>
      <c r="AF152" s="118"/>
      <c r="AG152" s="118"/>
      <c r="AH152" s="118"/>
      <c r="AI152" s="118"/>
      <c r="AJ152" s="118"/>
      <c r="AK152" s="118"/>
      <c r="AL152" s="118"/>
      <c r="AM152" s="118"/>
      <c r="AN152" s="118"/>
      <c r="AO152" s="118"/>
      <c r="AP152" s="118"/>
      <c r="AQ152" s="118"/>
      <c r="AR152" s="1"/>
    </row>
    <row r="153" s="106" customFormat="true" ht="14.4" hidden="false" customHeight="false" outlineLevel="0" collapsed="false">
      <c r="B153" s="120"/>
      <c r="C153" s="113" t="s">
        <v>95</v>
      </c>
      <c r="D153" s="2"/>
      <c r="E153" s="2"/>
      <c r="F153" s="2"/>
      <c r="G153" s="2"/>
      <c r="H153" s="2"/>
      <c r="I153" s="2"/>
      <c r="J153" s="2"/>
      <c r="K153" s="2"/>
      <c r="L153" s="2"/>
      <c r="M153" s="2"/>
      <c r="N153" s="2"/>
      <c r="O153" s="2"/>
      <c r="P153" s="1"/>
      <c r="Q153" s="1"/>
      <c r="R153" s="1"/>
      <c r="S153" s="1"/>
      <c r="T153" s="1"/>
      <c r="U153" s="1"/>
      <c r="V153" s="1"/>
      <c r="W153" s="1"/>
      <c r="X153" s="1"/>
      <c r="Y153" s="1"/>
      <c r="Z153" s="1"/>
      <c r="AA153" s="1"/>
      <c r="AB153" s="1"/>
      <c r="AC153" s="1"/>
      <c r="AD153" s="1"/>
      <c r="AE153" s="1"/>
      <c r="AF153" s="1"/>
      <c r="AG153" s="1"/>
      <c r="AH153" s="1"/>
      <c r="AI153" s="1"/>
      <c r="AJ153" s="1"/>
      <c r="AK153" s="1"/>
      <c r="AL153" s="1"/>
      <c r="AM153" s="1"/>
      <c r="AN153" s="1"/>
      <c r="AO153" s="1"/>
      <c r="AP153" s="1"/>
      <c r="AQ153" s="1"/>
      <c r="AR153" s="1"/>
    </row>
    <row r="154" s="106" customFormat="true" ht="14.4" hidden="false" customHeight="false" outlineLevel="0" collapsed="false">
      <c r="B154" s="1"/>
      <c r="C154" s="118"/>
      <c r="D154" s="119"/>
      <c r="E154" s="119"/>
      <c r="F154" s="119"/>
      <c r="G154" s="119"/>
      <c r="H154" s="119"/>
      <c r="I154" s="119"/>
      <c r="J154" s="119"/>
      <c r="K154" s="119"/>
      <c r="L154" s="119"/>
      <c r="M154" s="119"/>
      <c r="N154" s="119"/>
      <c r="O154" s="119"/>
      <c r="P154" s="118"/>
      <c r="Q154" s="118"/>
      <c r="R154" s="118"/>
      <c r="S154" s="118"/>
      <c r="T154" s="118"/>
      <c r="U154" s="118"/>
      <c r="V154" s="118"/>
      <c r="W154" s="118"/>
      <c r="X154" s="118"/>
      <c r="Y154" s="118"/>
      <c r="Z154" s="118"/>
      <c r="AA154" s="118"/>
      <c r="AB154" s="118"/>
      <c r="AC154" s="118"/>
      <c r="AD154" s="118"/>
      <c r="AE154" s="118"/>
      <c r="AF154" s="118"/>
      <c r="AG154" s="118"/>
      <c r="AH154" s="118"/>
      <c r="AI154" s="118"/>
      <c r="AJ154" s="118"/>
      <c r="AK154" s="118"/>
      <c r="AL154" s="118"/>
      <c r="AM154" s="118"/>
      <c r="AN154" s="118"/>
      <c r="AO154" s="118"/>
      <c r="AP154" s="118"/>
      <c r="AQ154" s="118"/>
      <c r="AR154" s="1"/>
    </row>
    <row r="155" s="106" customFormat="true" ht="14.4" hidden="false" customHeight="false" outlineLevel="0" collapsed="false">
      <c r="B155" s="1"/>
      <c r="C155" s="118"/>
      <c r="D155" s="119"/>
      <c r="E155" s="119"/>
      <c r="F155" s="119"/>
      <c r="G155" s="119"/>
      <c r="H155" s="119"/>
      <c r="I155" s="119"/>
      <c r="J155" s="119"/>
      <c r="K155" s="119"/>
      <c r="L155" s="119"/>
      <c r="M155" s="119"/>
      <c r="N155" s="119"/>
      <c r="O155" s="119"/>
      <c r="P155" s="118"/>
      <c r="Q155" s="118"/>
      <c r="R155" s="118"/>
      <c r="S155" s="118"/>
      <c r="T155" s="118"/>
      <c r="U155" s="118"/>
      <c r="V155" s="118"/>
      <c r="W155" s="118"/>
      <c r="X155" s="118"/>
      <c r="Y155" s="118"/>
      <c r="Z155" s="118"/>
      <c r="AA155" s="118"/>
      <c r="AB155" s="118"/>
      <c r="AC155" s="118"/>
      <c r="AD155" s="118"/>
      <c r="AE155" s="118"/>
      <c r="AF155" s="118"/>
      <c r="AG155" s="118"/>
      <c r="AH155" s="118"/>
      <c r="AI155" s="118"/>
      <c r="AJ155" s="118"/>
      <c r="AK155" s="118"/>
      <c r="AL155" s="118"/>
      <c r="AM155" s="118"/>
      <c r="AN155" s="118"/>
      <c r="AO155" s="118"/>
      <c r="AP155" s="118"/>
      <c r="AQ155" s="118"/>
      <c r="AR155" s="1"/>
    </row>
    <row r="156" s="106" customFormat="true" ht="14.4" hidden="false" customHeight="false" outlineLevel="0" collapsed="false">
      <c r="B156" s="1"/>
      <c r="C156" s="118"/>
      <c r="D156" s="119"/>
      <c r="E156" s="119"/>
      <c r="F156" s="119"/>
      <c r="G156" s="119"/>
      <c r="H156" s="119"/>
      <c r="I156" s="119"/>
      <c r="J156" s="119"/>
      <c r="K156" s="119"/>
      <c r="L156" s="119"/>
      <c r="M156" s="119"/>
      <c r="N156" s="119"/>
      <c r="O156" s="119"/>
      <c r="P156" s="118"/>
      <c r="Q156" s="118"/>
      <c r="R156" s="118"/>
      <c r="S156" s="118"/>
      <c r="T156" s="118"/>
      <c r="U156" s="118"/>
      <c r="V156" s="118"/>
      <c r="W156" s="118"/>
      <c r="X156" s="118"/>
      <c r="Y156" s="118"/>
      <c r="Z156" s="118"/>
      <c r="AA156" s="118"/>
      <c r="AB156" s="118"/>
      <c r="AC156" s="118"/>
      <c r="AD156" s="118"/>
      <c r="AE156" s="118"/>
      <c r="AF156" s="118"/>
      <c r="AG156" s="118"/>
      <c r="AH156" s="118"/>
      <c r="AI156" s="118"/>
      <c r="AJ156" s="118"/>
      <c r="AK156" s="118"/>
      <c r="AL156" s="118"/>
      <c r="AM156" s="118"/>
      <c r="AN156" s="118"/>
      <c r="AO156" s="118"/>
      <c r="AP156" s="118"/>
      <c r="AQ156" s="118"/>
      <c r="AR156" s="1"/>
    </row>
    <row r="157" s="106" customFormat="true" ht="14.4" hidden="false" customHeight="false" outlineLevel="0" collapsed="false">
      <c r="B157" s="1"/>
      <c r="C157" s="118"/>
      <c r="D157" s="119"/>
      <c r="E157" s="119"/>
      <c r="F157" s="119"/>
      <c r="G157" s="119"/>
      <c r="H157" s="119"/>
      <c r="I157" s="119"/>
      <c r="J157" s="119"/>
      <c r="K157" s="119"/>
      <c r="L157" s="119"/>
      <c r="M157" s="119"/>
      <c r="N157" s="119"/>
      <c r="O157" s="119"/>
      <c r="P157" s="118"/>
      <c r="Q157" s="118"/>
      <c r="R157" s="118"/>
      <c r="S157" s="118"/>
      <c r="T157" s="118"/>
      <c r="U157" s="118"/>
      <c r="V157" s="118"/>
      <c r="W157" s="118"/>
      <c r="X157" s="118"/>
      <c r="Y157" s="118"/>
      <c r="Z157" s="118"/>
      <c r="AA157" s="118"/>
      <c r="AB157" s="118"/>
      <c r="AC157" s="118"/>
      <c r="AD157" s="118"/>
      <c r="AE157" s="118"/>
      <c r="AF157" s="118"/>
      <c r="AG157" s="118"/>
      <c r="AH157" s="118"/>
      <c r="AI157" s="118"/>
      <c r="AJ157" s="118"/>
      <c r="AK157" s="118"/>
      <c r="AL157" s="118"/>
      <c r="AM157" s="118"/>
      <c r="AN157" s="118"/>
      <c r="AO157" s="118"/>
      <c r="AP157" s="118"/>
      <c r="AQ157" s="118"/>
      <c r="AR157" s="1"/>
    </row>
    <row r="158" s="106" customFormat="true" ht="14.4" hidden="false" customHeight="false" outlineLevel="0" collapsed="false">
      <c r="B158" s="1"/>
      <c r="C158" s="118"/>
      <c r="D158" s="119"/>
      <c r="E158" s="119"/>
      <c r="F158" s="119"/>
      <c r="G158" s="119"/>
      <c r="H158" s="119"/>
      <c r="I158" s="119"/>
      <c r="J158" s="119"/>
      <c r="K158" s="119"/>
      <c r="L158" s="119"/>
      <c r="M158" s="119"/>
      <c r="N158" s="119"/>
      <c r="O158" s="119"/>
      <c r="P158" s="118"/>
      <c r="Q158" s="118"/>
      <c r="R158" s="118"/>
      <c r="S158" s="118"/>
      <c r="T158" s="118"/>
      <c r="U158" s="118"/>
      <c r="V158" s="118"/>
      <c r="W158" s="118"/>
      <c r="X158" s="118"/>
      <c r="Y158" s="118"/>
      <c r="Z158" s="118"/>
      <c r="AA158" s="118"/>
      <c r="AB158" s="118"/>
      <c r="AC158" s="118"/>
      <c r="AD158" s="118"/>
      <c r="AE158" s="118"/>
      <c r="AF158" s="118"/>
      <c r="AG158" s="118"/>
      <c r="AH158" s="118"/>
      <c r="AI158" s="118"/>
      <c r="AJ158" s="118"/>
      <c r="AK158" s="118"/>
      <c r="AL158" s="118"/>
      <c r="AM158" s="118"/>
      <c r="AN158" s="118"/>
      <c r="AO158" s="118"/>
      <c r="AP158" s="118"/>
      <c r="AQ158" s="118"/>
      <c r="AR158" s="1"/>
    </row>
    <row r="159" s="106" customFormat="true" ht="14.4" hidden="false" customHeight="false" outlineLevel="0" collapsed="false">
      <c r="B159" s="1"/>
      <c r="C159" s="118"/>
      <c r="D159" s="119"/>
      <c r="E159" s="119"/>
      <c r="F159" s="119"/>
      <c r="G159" s="119"/>
      <c r="H159" s="119"/>
      <c r="I159" s="119"/>
      <c r="J159" s="119"/>
      <c r="K159" s="119"/>
      <c r="L159" s="119"/>
      <c r="M159" s="119"/>
      <c r="N159" s="119"/>
      <c r="O159" s="119"/>
      <c r="P159" s="118"/>
      <c r="Q159" s="118"/>
      <c r="R159" s="118"/>
      <c r="S159" s="118"/>
      <c r="T159" s="118"/>
      <c r="U159" s="118"/>
      <c r="V159" s="118"/>
      <c r="W159" s="118"/>
      <c r="X159" s="118"/>
      <c r="Y159" s="118"/>
      <c r="Z159" s="118"/>
      <c r="AA159" s="118"/>
      <c r="AB159" s="118"/>
      <c r="AC159" s="118"/>
      <c r="AD159" s="118"/>
      <c r="AE159" s="118"/>
      <c r="AF159" s="118"/>
      <c r="AG159" s="118"/>
      <c r="AH159" s="118"/>
      <c r="AI159" s="118"/>
      <c r="AJ159" s="118"/>
      <c r="AK159" s="118"/>
      <c r="AL159" s="118"/>
      <c r="AM159" s="118"/>
      <c r="AN159" s="118"/>
      <c r="AO159" s="118"/>
      <c r="AP159" s="118"/>
      <c r="AQ159" s="118"/>
      <c r="AR159" s="1"/>
    </row>
    <row r="160" s="106" customFormat="true" ht="14.4" hidden="false" customHeight="false" outlineLevel="0" collapsed="false">
      <c r="B160" s="1"/>
      <c r="C160" s="118"/>
      <c r="D160" s="119"/>
      <c r="E160" s="119"/>
      <c r="F160" s="119"/>
      <c r="G160" s="119"/>
      <c r="H160" s="119"/>
      <c r="I160" s="119"/>
      <c r="J160" s="119"/>
      <c r="K160" s="119"/>
      <c r="L160" s="119"/>
      <c r="M160" s="119"/>
      <c r="N160" s="119"/>
      <c r="O160" s="119"/>
      <c r="P160" s="118"/>
      <c r="Q160" s="118"/>
      <c r="R160" s="118"/>
      <c r="S160" s="118"/>
      <c r="T160" s="118"/>
      <c r="U160" s="118"/>
      <c r="V160" s="118"/>
      <c r="W160" s="118"/>
      <c r="X160" s="118"/>
      <c r="Y160" s="118"/>
      <c r="Z160" s="118"/>
      <c r="AA160" s="118"/>
      <c r="AB160" s="118"/>
      <c r="AC160" s="118"/>
      <c r="AD160" s="118"/>
      <c r="AE160" s="118"/>
      <c r="AF160" s="118"/>
      <c r="AG160" s="118"/>
      <c r="AH160" s="118"/>
      <c r="AI160" s="118"/>
      <c r="AJ160" s="118"/>
      <c r="AK160" s="118"/>
      <c r="AL160" s="118"/>
      <c r="AM160" s="118"/>
      <c r="AN160" s="118"/>
      <c r="AO160" s="118"/>
      <c r="AP160" s="118"/>
      <c r="AQ160" s="118"/>
      <c r="AR160" s="1"/>
    </row>
    <row r="161" s="106" customFormat="true" ht="14.4" hidden="false" customHeight="false" outlineLevel="0" collapsed="false">
      <c r="B161" s="1"/>
      <c r="C161" s="118"/>
      <c r="D161" s="119"/>
      <c r="E161" s="119"/>
      <c r="F161" s="119"/>
      <c r="G161" s="119"/>
      <c r="H161" s="119"/>
      <c r="I161" s="119"/>
      <c r="J161" s="119"/>
      <c r="K161" s="119"/>
      <c r="L161" s="119"/>
      <c r="M161" s="119"/>
      <c r="N161" s="119"/>
      <c r="O161" s="119"/>
      <c r="P161" s="118"/>
      <c r="Q161" s="118"/>
      <c r="R161" s="118"/>
      <c r="S161" s="118"/>
      <c r="T161" s="118"/>
      <c r="U161" s="118"/>
      <c r="V161" s="118"/>
      <c r="W161" s="118"/>
      <c r="X161" s="118"/>
      <c r="Y161" s="118"/>
      <c r="Z161" s="118"/>
      <c r="AA161" s="118"/>
      <c r="AB161" s="118"/>
      <c r="AC161" s="118"/>
      <c r="AD161" s="118"/>
      <c r="AE161" s="118"/>
      <c r="AF161" s="118"/>
      <c r="AG161" s="118"/>
      <c r="AH161" s="118"/>
      <c r="AI161" s="118"/>
      <c r="AJ161" s="118"/>
      <c r="AK161" s="118"/>
      <c r="AL161" s="118"/>
      <c r="AM161" s="118"/>
      <c r="AN161" s="118"/>
      <c r="AO161" s="118"/>
      <c r="AP161" s="118"/>
      <c r="AQ161" s="118"/>
      <c r="AR161" s="1"/>
    </row>
    <row r="162" s="106" customFormat="true" ht="14.4" hidden="false" customHeight="false" outlineLevel="0" collapsed="false">
      <c r="B162" s="1"/>
      <c r="C162" s="118"/>
      <c r="D162" s="119"/>
      <c r="E162" s="119"/>
      <c r="F162" s="119"/>
      <c r="G162" s="119"/>
      <c r="H162" s="119"/>
      <c r="I162" s="119"/>
      <c r="J162" s="119"/>
      <c r="K162" s="119"/>
      <c r="L162" s="119"/>
      <c r="M162" s="119"/>
      <c r="N162" s="119"/>
      <c r="O162" s="119"/>
      <c r="P162" s="118"/>
      <c r="Q162" s="118"/>
      <c r="R162" s="118"/>
      <c r="S162" s="118"/>
      <c r="T162" s="118"/>
      <c r="U162" s="118"/>
      <c r="V162" s="118"/>
      <c r="W162" s="118"/>
      <c r="X162" s="118"/>
      <c r="Y162" s="118"/>
      <c r="Z162" s="118"/>
      <c r="AA162" s="118"/>
      <c r="AB162" s="118"/>
      <c r="AC162" s="118"/>
      <c r="AD162" s="118"/>
      <c r="AE162" s="118"/>
      <c r="AF162" s="118"/>
      <c r="AG162" s="118"/>
      <c r="AH162" s="118"/>
      <c r="AI162" s="118"/>
      <c r="AJ162" s="118"/>
      <c r="AK162" s="118"/>
      <c r="AL162" s="118"/>
      <c r="AM162" s="118"/>
      <c r="AN162" s="118"/>
      <c r="AO162" s="118"/>
      <c r="AP162" s="118"/>
      <c r="AQ162" s="118"/>
      <c r="AR162" s="1"/>
    </row>
    <row r="163" s="106" customFormat="true" ht="14.4" hidden="false" customHeight="false" outlineLevel="0" collapsed="false">
      <c r="B163" s="1"/>
      <c r="C163" s="118"/>
      <c r="D163" s="119"/>
      <c r="E163" s="119"/>
      <c r="F163" s="119"/>
      <c r="G163" s="119"/>
      <c r="H163" s="119"/>
      <c r="I163" s="119"/>
      <c r="J163" s="119"/>
      <c r="K163" s="119"/>
      <c r="L163" s="119"/>
      <c r="M163" s="119"/>
      <c r="N163" s="119"/>
      <c r="O163" s="119"/>
      <c r="P163" s="118"/>
      <c r="Q163" s="118"/>
      <c r="R163" s="118"/>
      <c r="S163" s="118"/>
      <c r="T163" s="118"/>
      <c r="U163" s="118"/>
      <c r="V163" s="118"/>
      <c r="W163" s="118"/>
      <c r="X163" s="118"/>
      <c r="Y163" s="118"/>
      <c r="Z163" s="118"/>
      <c r="AA163" s="118"/>
      <c r="AB163" s="118"/>
      <c r="AC163" s="118"/>
      <c r="AD163" s="118"/>
      <c r="AE163" s="118"/>
      <c r="AF163" s="118"/>
      <c r="AG163" s="118"/>
      <c r="AH163" s="118"/>
      <c r="AI163" s="118"/>
      <c r="AJ163" s="118"/>
      <c r="AK163" s="118"/>
      <c r="AL163" s="118"/>
      <c r="AM163" s="118"/>
      <c r="AN163" s="118"/>
      <c r="AO163" s="118"/>
      <c r="AP163" s="118"/>
      <c r="AQ163" s="118"/>
      <c r="AR163" s="1"/>
    </row>
    <row r="164" s="106" customFormat="true" ht="14.4" hidden="false" customHeight="false" outlineLevel="0" collapsed="false">
      <c r="B164" s="1"/>
      <c r="C164" s="118"/>
      <c r="D164" s="119"/>
      <c r="E164" s="119"/>
      <c r="F164" s="119"/>
      <c r="G164" s="119"/>
      <c r="H164" s="119"/>
      <c r="I164" s="119"/>
      <c r="J164" s="119"/>
      <c r="K164" s="119"/>
      <c r="L164" s="119"/>
      <c r="M164" s="119"/>
      <c r="N164" s="119"/>
      <c r="O164" s="119"/>
      <c r="P164" s="118"/>
      <c r="Q164" s="118"/>
      <c r="R164" s="118"/>
      <c r="S164" s="118"/>
      <c r="T164" s="118"/>
      <c r="U164" s="118"/>
      <c r="V164" s="118"/>
      <c r="W164" s="118"/>
      <c r="X164" s="118"/>
      <c r="Y164" s="118"/>
      <c r="Z164" s="118"/>
      <c r="AA164" s="118"/>
      <c r="AB164" s="118"/>
      <c r="AC164" s="118"/>
      <c r="AD164" s="118"/>
      <c r="AE164" s="118"/>
      <c r="AF164" s="118"/>
      <c r="AG164" s="118"/>
      <c r="AH164" s="118"/>
      <c r="AI164" s="118"/>
      <c r="AJ164" s="118"/>
      <c r="AK164" s="118"/>
      <c r="AL164" s="118"/>
      <c r="AM164" s="118"/>
      <c r="AN164" s="118"/>
      <c r="AO164" s="118"/>
      <c r="AP164" s="118"/>
      <c r="AQ164" s="118"/>
      <c r="AR164" s="1"/>
    </row>
    <row r="165" s="106" customFormat="true" ht="14.4" hidden="false" customHeight="false" outlineLevel="0" collapsed="false">
      <c r="B165" s="1"/>
      <c r="C165" s="118"/>
      <c r="D165" s="119"/>
      <c r="E165" s="119"/>
      <c r="F165" s="119"/>
      <c r="G165" s="119"/>
      <c r="H165" s="119"/>
      <c r="I165" s="119"/>
      <c r="J165" s="119"/>
      <c r="K165" s="119"/>
      <c r="L165" s="119"/>
      <c r="M165" s="119"/>
      <c r="N165" s="119"/>
      <c r="O165" s="119"/>
      <c r="P165" s="118"/>
      <c r="Q165" s="118"/>
      <c r="R165" s="118"/>
      <c r="S165" s="118"/>
      <c r="T165" s="118"/>
      <c r="U165" s="118"/>
      <c r="V165" s="118"/>
      <c r="W165" s="118"/>
      <c r="X165" s="118"/>
      <c r="Y165" s="118"/>
      <c r="Z165" s="118"/>
      <c r="AA165" s="118"/>
      <c r="AB165" s="118"/>
      <c r="AC165" s="118"/>
      <c r="AD165" s="118"/>
      <c r="AE165" s="118"/>
      <c r="AF165" s="118"/>
      <c r="AG165" s="118"/>
      <c r="AH165" s="118"/>
      <c r="AI165" s="118"/>
      <c r="AJ165" s="118"/>
      <c r="AK165" s="118"/>
      <c r="AL165" s="118"/>
      <c r="AM165" s="118"/>
      <c r="AN165" s="118"/>
      <c r="AO165" s="118"/>
      <c r="AP165" s="118"/>
      <c r="AQ165" s="118"/>
      <c r="AR165" s="1"/>
    </row>
    <row r="166" s="106" customFormat="true" ht="14.4" hidden="false" customHeight="false" outlineLevel="0" collapsed="false">
      <c r="B166" s="1"/>
      <c r="C166" s="118"/>
      <c r="D166" s="119"/>
      <c r="E166" s="119"/>
      <c r="F166" s="119"/>
      <c r="G166" s="119"/>
      <c r="H166" s="119"/>
      <c r="I166" s="119"/>
      <c r="J166" s="119"/>
      <c r="K166" s="119"/>
      <c r="L166" s="119"/>
      <c r="M166" s="119"/>
      <c r="N166" s="119"/>
      <c r="O166" s="119"/>
      <c r="P166" s="118"/>
      <c r="Q166" s="118"/>
      <c r="R166" s="118"/>
      <c r="S166" s="118"/>
      <c r="T166" s="118"/>
      <c r="U166" s="118"/>
      <c r="V166" s="118"/>
      <c r="W166" s="118"/>
      <c r="X166" s="118"/>
      <c r="Y166" s="118"/>
      <c r="Z166" s="118"/>
      <c r="AA166" s="118"/>
      <c r="AB166" s="118"/>
      <c r="AC166" s="118"/>
      <c r="AD166" s="118"/>
      <c r="AE166" s="118"/>
      <c r="AF166" s="118"/>
      <c r="AG166" s="118"/>
      <c r="AH166" s="118"/>
      <c r="AI166" s="118"/>
      <c r="AJ166" s="118"/>
      <c r="AK166" s="118"/>
      <c r="AL166" s="118"/>
      <c r="AM166" s="118"/>
      <c r="AN166" s="118"/>
      <c r="AO166" s="118"/>
      <c r="AP166" s="118"/>
      <c r="AQ166" s="118"/>
      <c r="AR166" s="1"/>
    </row>
    <row r="167" s="106" customFormat="true" ht="14.4" hidden="false" customHeight="false" outlineLevel="0" collapsed="false">
      <c r="B167" s="1"/>
      <c r="C167" s="118"/>
      <c r="D167" s="119"/>
      <c r="E167" s="119"/>
      <c r="F167" s="119"/>
      <c r="G167" s="119"/>
      <c r="H167" s="119"/>
      <c r="I167" s="119"/>
      <c r="J167" s="119"/>
      <c r="K167" s="119"/>
      <c r="L167" s="119"/>
      <c r="M167" s="119"/>
      <c r="N167" s="119"/>
      <c r="O167" s="119"/>
      <c r="P167" s="118"/>
      <c r="Q167" s="118"/>
      <c r="R167" s="118"/>
      <c r="S167" s="118"/>
      <c r="T167" s="118"/>
      <c r="U167" s="118"/>
      <c r="V167" s="118"/>
      <c r="W167" s="118"/>
      <c r="X167" s="118"/>
      <c r="Y167" s="118"/>
      <c r="Z167" s="118"/>
      <c r="AA167" s="118"/>
      <c r="AB167" s="118"/>
      <c r="AC167" s="118"/>
      <c r="AD167" s="118"/>
      <c r="AE167" s="118"/>
      <c r="AF167" s="118"/>
      <c r="AG167" s="118"/>
      <c r="AH167" s="118"/>
      <c r="AI167" s="118"/>
      <c r="AJ167" s="118"/>
      <c r="AK167" s="118"/>
      <c r="AL167" s="118"/>
      <c r="AM167" s="118"/>
      <c r="AN167" s="118"/>
      <c r="AO167" s="118"/>
      <c r="AP167" s="118"/>
      <c r="AQ167" s="118"/>
      <c r="AR167" s="1"/>
    </row>
    <row r="168" s="106" customFormat="true" ht="14.4" hidden="false" customHeight="false" outlineLevel="0" collapsed="false">
      <c r="B168" s="1"/>
      <c r="C168" s="118"/>
      <c r="D168" s="119"/>
      <c r="E168" s="119"/>
      <c r="F168" s="119"/>
      <c r="G168" s="119"/>
      <c r="H168" s="119"/>
      <c r="I168" s="119"/>
      <c r="J168" s="119"/>
      <c r="K168" s="119"/>
      <c r="L168" s="119"/>
      <c r="M168" s="119"/>
      <c r="N168" s="119"/>
      <c r="O168" s="119"/>
      <c r="P168" s="118"/>
      <c r="Q168" s="118"/>
      <c r="R168" s="118"/>
      <c r="S168" s="118"/>
      <c r="T168" s="118"/>
      <c r="U168" s="118"/>
      <c r="V168" s="118"/>
      <c r="W168" s="118"/>
      <c r="X168" s="118"/>
      <c r="Y168" s="118"/>
      <c r="Z168" s="118"/>
      <c r="AA168" s="118"/>
      <c r="AB168" s="118"/>
      <c r="AC168" s="118"/>
      <c r="AD168" s="118"/>
      <c r="AE168" s="118"/>
      <c r="AF168" s="118"/>
      <c r="AG168" s="118"/>
      <c r="AH168" s="118"/>
      <c r="AI168" s="118"/>
      <c r="AJ168" s="118"/>
      <c r="AK168" s="118"/>
      <c r="AL168" s="118"/>
      <c r="AM168" s="118"/>
      <c r="AN168" s="118"/>
      <c r="AO168" s="118"/>
      <c r="AP168" s="118"/>
      <c r="AQ168" s="118"/>
      <c r="AR168" s="1"/>
    </row>
    <row r="169" s="106" customFormat="true" ht="14.4" hidden="false" customHeight="false" outlineLevel="0" collapsed="false">
      <c r="B169" s="1"/>
      <c r="C169" s="118"/>
      <c r="D169" s="119"/>
      <c r="E169" s="119"/>
      <c r="F169" s="119"/>
      <c r="G169" s="119"/>
      <c r="H169" s="119"/>
      <c r="I169" s="119"/>
      <c r="J169" s="119"/>
      <c r="K169" s="119"/>
      <c r="L169" s="119"/>
      <c r="M169" s="119"/>
      <c r="N169" s="119"/>
      <c r="O169" s="119"/>
      <c r="P169" s="118"/>
      <c r="Q169" s="118"/>
      <c r="R169" s="118"/>
      <c r="S169" s="118"/>
      <c r="T169" s="118"/>
      <c r="U169" s="118"/>
      <c r="V169" s="118"/>
      <c r="W169" s="118"/>
      <c r="X169" s="118"/>
      <c r="Y169" s="118"/>
      <c r="Z169" s="118"/>
      <c r="AA169" s="118"/>
      <c r="AB169" s="118"/>
      <c r="AC169" s="118"/>
      <c r="AD169" s="118"/>
      <c r="AE169" s="118"/>
      <c r="AF169" s="118"/>
      <c r="AG169" s="118"/>
      <c r="AH169" s="118"/>
      <c r="AI169" s="118"/>
      <c r="AJ169" s="118"/>
      <c r="AK169" s="118"/>
      <c r="AL169" s="118"/>
      <c r="AM169" s="118"/>
      <c r="AN169" s="118"/>
      <c r="AO169" s="118"/>
      <c r="AP169" s="118"/>
      <c r="AQ169" s="118"/>
      <c r="AR169" s="1"/>
    </row>
    <row r="170" s="106" customFormat="true" ht="14.4" hidden="false" customHeight="false" outlineLevel="0" collapsed="false">
      <c r="B170" s="1"/>
      <c r="C170" s="118"/>
      <c r="D170" s="119"/>
      <c r="E170" s="119"/>
      <c r="F170" s="119"/>
      <c r="G170" s="119"/>
      <c r="H170" s="119"/>
      <c r="I170" s="119"/>
      <c r="J170" s="119"/>
      <c r="K170" s="119"/>
      <c r="L170" s="119"/>
      <c r="M170" s="119"/>
      <c r="N170" s="119"/>
      <c r="O170" s="119"/>
      <c r="P170" s="118"/>
      <c r="Q170" s="118"/>
      <c r="R170" s="118"/>
      <c r="S170" s="118"/>
      <c r="T170" s="118"/>
      <c r="U170" s="118"/>
      <c r="V170" s="118"/>
      <c r="W170" s="118"/>
      <c r="X170" s="118"/>
      <c r="Y170" s="118"/>
      <c r="Z170" s="118"/>
      <c r="AA170" s="118"/>
      <c r="AB170" s="118"/>
      <c r="AC170" s="118"/>
      <c r="AD170" s="118"/>
      <c r="AE170" s="118"/>
      <c r="AF170" s="118"/>
      <c r="AG170" s="118"/>
      <c r="AH170" s="118"/>
      <c r="AI170" s="118"/>
      <c r="AJ170" s="118"/>
      <c r="AK170" s="118"/>
      <c r="AL170" s="118"/>
      <c r="AM170" s="118"/>
      <c r="AN170" s="118"/>
      <c r="AO170" s="118"/>
      <c r="AP170" s="118"/>
      <c r="AQ170" s="118"/>
      <c r="AR170" s="1"/>
    </row>
    <row r="171" s="106" customFormat="true" ht="14.4" hidden="false" customHeight="false" outlineLevel="0" collapsed="false">
      <c r="B171" s="1"/>
      <c r="C171" s="118"/>
      <c r="D171" s="119"/>
      <c r="E171" s="119"/>
      <c r="F171" s="119"/>
      <c r="G171" s="119"/>
      <c r="H171" s="119"/>
      <c r="I171" s="119"/>
      <c r="J171" s="119"/>
      <c r="K171" s="119"/>
      <c r="L171" s="119"/>
      <c r="M171" s="119"/>
      <c r="N171" s="119"/>
      <c r="O171" s="119"/>
      <c r="P171" s="118"/>
      <c r="Q171" s="118"/>
      <c r="R171" s="118"/>
      <c r="S171" s="118"/>
      <c r="T171" s="118"/>
      <c r="U171" s="118"/>
      <c r="V171" s="118"/>
      <c r="W171" s="118"/>
      <c r="X171" s="118"/>
      <c r="Y171" s="118"/>
      <c r="Z171" s="118"/>
      <c r="AA171" s="118"/>
      <c r="AB171" s="118"/>
      <c r="AC171" s="118"/>
      <c r="AD171" s="118"/>
      <c r="AE171" s="118"/>
      <c r="AF171" s="118"/>
      <c r="AG171" s="118"/>
      <c r="AH171" s="118"/>
      <c r="AI171" s="118"/>
      <c r="AJ171" s="118"/>
      <c r="AK171" s="118"/>
      <c r="AL171" s="118"/>
      <c r="AM171" s="118"/>
      <c r="AN171" s="118"/>
      <c r="AO171" s="118"/>
      <c r="AP171" s="118"/>
      <c r="AQ171" s="118"/>
      <c r="AR171" s="1"/>
    </row>
    <row r="172" s="106" customFormat="true" ht="14.4" hidden="false" customHeight="false" outlineLevel="0" collapsed="false">
      <c r="B172" s="1"/>
      <c r="C172" s="118"/>
      <c r="D172" s="119"/>
      <c r="E172" s="119"/>
      <c r="F172" s="119"/>
      <c r="G172" s="119"/>
      <c r="H172" s="119"/>
      <c r="I172" s="119"/>
      <c r="J172" s="119"/>
      <c r="K172" s="119"/>
      <c r="L172" s="119"/>
      <c r="M172" s="119"/>
      <c r="N172" s="119"/>
      <c r="O172" s="119"/>
      <c r="P172" s="118"/>
      <c r="Q172" s="118"/>
      <c r="R172" s="118"/>
      <c r="S172" s="118"/>
      <c r="T172" s="118"/>
      <c r="U172" s="118"/>
      <c r="V172" s="118"/>
      <c r="W172" s="118"/>
      <c r="X172" s="118"/>
      <c r="Y172" s="118"/>
      <c r="Z172" s="118"/>
      <c r="AA172" s="118"/>
      <c r="AB172" s="118"/>
      <c r="AC172" s="118"/>
      <c r="AD172" s="118"/>
      <c r="AE172" s="118"/>
      <c r="AF172" s="118"/>
      <c r="AG172" s="118"/>
      <c r="AH172" s="118"/>
      <c r="AI172" s="118"/>
      <c r="AJ172" s="118"/>
      <c r="AK172" s="118"/>
      <c r="AL172" s="118"/>
      <c r="AM172" s="118"/>
      <c r="AN172" s="118"/>
      <c r="AO172" s="118"/>
      <c r="AP172" s="118"/>
      <c r="AQ172" s="118"/>
      <c r="AR172" s="1"/>
    </row>
    <row r="173" s="106" customFormat="true" ht="14.4" hidden="false" customHeight="false" outlineLevel="0" collapsed="false">
      <c r="B173" s="1"/>
      <c r="C173" s="118"/>
      <c r="D173" s="119"/>
      <c r="E173" s="119"/>
      <c r="F173" s="119"/>
      <c r="G173" s="119"/>
      <c r="H173" s="119"/>
      <c r="I173" s="119"/>
      <c r="J173" s="119"/>
      <c r="K173" s="119"/>
      <c r="L173" s="119"/>
      <c r="M173" s="119"/>
      <c r="N173" s="119"/>
      <c r="O173" s="119"/>
      <c r="P173" s="118"/>
      <c r="Q173" s="118"/>
      <c r="R173" s="118"/>
      <c r="S173" s="118"/>
      <c r="T173" s="118"/>
      <c r="U173" s="118"/>
      <c r="V173" s="118"/>
      <c r="W173" s="118"/>
      <c r="X173" s="118"/>
      <c r="Y173" s="118"/>
      <c r="Z173" s="118"/>
      <c r="AA173" s="118"/>
      <c r="AB173" s="118"/>
      <c r="AC173" s="118"/>
      <c r="AD173" s="118"/>
      <c r="AE173" s="118"/>
      <c r="AF173" s="118"/>
      <c r="AG173" s="118"/>
      <c r="AH173" s="118"/>
      <c r="AI173" s="118"/>
      <c r="AJ173" s="118"/>
      <c r="AK173" s="118"/>
      <c r="AL173" s="118"/>
      <c r="AM173" s="118"/>
      <c r="AN173" s="118"/>
      <c r="AO173" s="118"/>
      <c r="AP173" s="118"/>
      <c r="AQ173" s="118"/>
      <c r="AR173" s="1"/>
    </row>
    <row r="174" s="106" customFormat="true" ht="14.4" hidden="false" customHeight="false" outlineLevel="0" collapsed="false">
      <c r="B174" s="1"/>
      <c r="C174" s="118"/>
      <c r="D174" s="119"/>
      <c r="E174" s="119"/>
      <c r="F174" s="119"/>
      <c r="G174" s="119"/>
      <c r="H174" s="119"/>
      <c r="I174" s="119"/>
      <c r="J174" s="119"/>
      <c r="K174" s="119"/>
      <c r="L174" s="119"/>
      <c r="M174" s="119"/>
      <c r="N174" s="119"/>
      <c r="O174" s="119"/>
      <c r="P174" s="118"/>
      <c r="Q174" s="118"/>
      <c r="R174" s="118"/>
      <c r="S174" s="118"/>
      <c r="T174" s="118"/>
      <c r="U174" s="118"/>
      <c r="V174" s="118"/>
      <c r="W174" s="118"/>
      <c r="X174" s="118"/>
      <c r="Y174" s="118"/>
      <c r="Z174" s="118"/>
      <c r="AA174" s="118"/>
      <c r="AB174" s="118"/>
      <c r="AC174" s="118"/>
      <c r="AD174" s="118"/>
      <c r="AE174" s="118"/>
      <c r="AF174" s="118"/>
      <c r="AG174" s="118"/>
      <c r="AH174" s="118"/>
      <c r="AI174" s="118"/>
      <c r="AJ174" s="118"/>
      <c r="AK174" s="118"/>
      <c r="AL174" s="118"/>
      <c r="AM174" s="118"/>
      <c r="AN174" s="118"/>
      <c r="AO174" s="118"/>
      <c r="AP174" s="118"/>
      <c r="AQ174" s="118"/>
      <c r="AR174" s="1"/>
    </row>
    <row r="175" s="106" customFormat="true" ht="14.4" hidden="false" customHeight="false" outlineLevel="0" collapsed="false">
      <c r="B175" s="1"/>
      <c r="C175" s="118"/>
      <c r="D175" s="119"/>
      <c r="E175" s="119"/>
      <c r="F175" s="119"/>
      <c r="G175" s="119"/>
      <c r="H175" s="119"/>
      <c r="I175" s="119"/>
      <c r="J175" s="119"/>
      <c r="K175" s="119"/>
      <c r="L175" s="119"/>
      <c r="M175" s="119"/>
      <c r="N175" s="119"/>
      <c r="O175" s="119"/>
      <c r="P175" s="118"/>
      <c r="Q175" s="118"/>
      <c r="R175" s="118"/>
      <c r="S175" s="118"/>
      <c r="T175" s="118"/>
      <c r="U175" s="118"/>
      <c r="V175" s="118"/>
      <c r="W175" s="118"/>
      <c r="X175" s="118"/>
      <c r="Y175" s="118"/>
      <c r="Z175" s="118"/>
      <c r="AA175" s="118"/>
      <c r="AB175" s="118"/>
      <c r="AC175" s="118"/>
      <c r="AD175" s="118"/>
      <c r="AE175" s="118"/>
      <c r="AF175" s="118"/>
      <c r="AG175" s="118"/>
      <c r="AH175" s="118"/>
      <c r="AI175" s="118"/>
      <c r="AJ175" s="118"/>
      <c r="AK175" s="118"/>
      <c r="AL175" s="118"/>
      <c r="AM175" s="118"/>
      <c r="AN175" s="118"/>
      <c r="AO175" s="118"/>
      <c r="AP175" s="118"/>
      <c r="AQ175" s="118"/>
      <c r="AR175" s="1"/>
    </row>
    <row r="176" s="106" customFormat="true" ht="14.4" hidden="false" customHeight="false" outlineLevel="0" collapsed="false">
      <c r="B176" s="1"/>
      <c r="C176" s="118"/>
      <c r="D176" s="119"/>
      <c r="E176" s="119"/>
      <c r="F176" s="119"/>
      <c r="G176" s="119"/>
      <c r="H176" s="119"/>
      <c r="I176" s="119"/>
      <c r="J176" s="119"/>
      <c r="K176" s="119"/>
      <c r="L176" s="119"/>
      <c r="M176" s="119"/>
      <c r="N176" s="119"/>
      <c r="O176" s="119"/>
      <c r="P176" s="118"/>
      <c r="Q176" s="118"/>
      <c r="R176" s="118"/>
      <c r="S176" s="118"/>
      <c r="T176" s="118"/>
      <c r="U176" s="118"/>
      <c r="V176" s="118"/>
      <c r="W176" s="118"/>
      <c r="X176" s="118"/>
      <c r="Y176" s="118"/>
      <c r="Z176" s="118"/>
      <c r="AA176" s="118"/>
      <c r="AB176" s="118"/>
      <c r="AC176" s="118"/>
      <c r="AD176" s="118"/>
      <c r="AE176" s="118"/>
      <c r="AF176" s="118"/>
      <c r="AG176" s="118"/>
      <c r="AH176" s="118"/>
      <c r="AI176" s="118"/>
      <c r="AJ176" s="118"/>
      <c r="AK176" s="118"/>
      <c r="AL176" s="118"/>
      <c r="AM176" s="118"/>
      <c r="AN176" s="118"/>
      <c r="AO176" s="118"/>
      <c r="AP176" s="118"/>
      <c r="AQ176" s="118"/>
      <c r="AR176" s="1"/>
    </row>
    <row r="177" s="106" customFormat="true" ht="14.4" hidden="false" customHeight="false" outlineLevel="0" collapsed="false">
      <c r="B177" s="1"/>
      <c r="C177" s="118"/>
      <c r="D177" s="119"/>
      <c r="E177" s="119"/>
      <c r="F177" s="119"/>
      <c r="G177" s="119"/>
      <c r="H177" s="119"/>
      <c r="I177" s="119"/>
      <c r="J177" s="119"/>
      <c r="K177" s="119"/>
      <c r="L177" s="119"/>
      <c r="M177" s="119"/>
      <c r="N177" s="119"/>
      <c r="O177" s="119"/>
      <c r="P177" s="118"/>
      <c r="Q177" s="118"/>
      <c r="R177" s="118"/>
      <c r="S177" s="118"/>
      <c r="T177" s="118"/>
      <c r="U177" s="118"/>
      <c r="V177" s="118"/>
      <c r="W177" s="118"/>
      <c r="X177" s="118"/>
      <c r="Y177" s="118"/>
      <c r="Z177" s="118"/>
      <c r="AA177" s="118"/>
      <c r="AB177" s="118"/>
      <c r="AC177" s="118"/>
      <c r="AD177" s="118"/>
      <c r="AE177" s="118"/>
      <c r="AF177" s="118"/>
      <c r="AG177" s="118"/>
      <c r="AH177" s="118"/>
      <c r="AI177" s="118"/>
      <c r="AJ177" s="118"/>
      <c r="AK177" s="118"/>
      <c r="AL177" s="118"/>
      <c r="AM177" s="118"/>
      <c r="AN177" s="118"/>
      <c r="AO177" s="118"/>
      <c r="AP177" s="118"/>
      <c r="AQ177" s="118"/>
      <c r="AR177" s="1"/>
    </row>
    <row r="178" s="106" customFormat="true" ht="14.4" hidden="false" customHeight="false" outlineLevel="0" collapsed="false">
      <c r="B178" s="1"/>
      <c r="C178" s="118"/>
      <c r="D178" s="119"/>
      <c r="E178" s="119"/>
      <c r="F178" s="119"/>
      <c r="G178" s="119"/>
      <c r="H178" s="119"/>
      <c r="I178" s="119"/>
      <c r="J178" s="119"/>
      <c r="K178" s="119"/>
      <c r="L178" s="119"/>
      <c r="M178" s="119"/>
      <c r="N178" s="119"/>
      <c r="O178" s="119"/>
      <c r="P178" s="118"/>
      <c r="Q178" s="118"/>
      <c r="R178" s="118"/>
      <c r="S178" s="118"/>
      <c r="T178" s="118"/>
      <c r="U178" s="118"/>
      <c r="V178" s="118"/>
      <c r="W178" s="118"/>
      <c r="X178" s="118"/>
      <c r="Y178" s="118"/>
      <c r="Z178" s="118"/>
      <c r="AA178" s="118"/>
      <c r="AB178" s="118"/>
      <c r="AC178" s="118"/>
      <c r="AD178" s="118"/>
      <c r="AE178" s="118"/>
      <c r="AF178" s="118"/>
      <c r="AG178" s="118"/>
      <c r="AH178" s="118"/>
      <c r="AI178" s="118"/>
      <c r="AJ178" s="118"/>
      <c r="AK178" s="118"/>
      <c r="AL178" s="118"/>
      <c r="AM178" s="118"/>
      <c r="AN178" s="118"/>
      <c r="AO178" s="118"/>
      <c r="AP178" s="118"/>
      <c r="AQ178" s="118"/>
      <c r="AR178" s="1"/>
    </row>
    <row r="179" s="106" customFormat="true" ht="14.4" hidden="false" customHeight="false" outlineLevel="0" collapsed="false">
      <c r="B179" s="1"/>
      <c r="C179" s="118"/>
      <c r="D179" s="119"/>
      <c r="E179" s="119"/>
      <c r="F179" s="119"/>
      <c r="G179" s="119"/>
      <c r="H179" s="119"/>
      <c r="I179" s="119"/>
      <c r="J179" s="119"/>
      <c r="K179" s="119"/>
      <c r="L179" s="119"/>
      <c r="M179" s="119"/>
      <c r="N179" s="119"/>
      <c r="O179" s="119"/>
      <c r="P179" s="118"/>
      <c r="Q179" s="118"/>
      <c r="R179" s="118"/>
      <c r="S179" s="118"/>
      <c r="T179" s="118"/>
      <c r="U179" s="118"/>
      <c r="V179" s="118"/>
      <c r="W179" s="118"/>
      <c r="X179" s="118"/>
      <c r="Y179" s="118"/>
      <c r="Z179" s="118"/>
      <c r="AA179" s="118"/>
      <c r="AB179" s="118"/>
      <c r="AC179" s="118"/>
      <c r="AD179" s="118"/>
      <c r="AE179" s="118"/>
      <c r="AF179" s="118"/>
      <c r="AG179" s="118"/>
      <c r="AH179" s="118"/>
      <c r="AI179" s="118"/>
      <c r="AJ179" s="118"/>
      <c r="AK179" s="118"/>
      <c r="AL179" s="118"/>
      <c r="AM179" s="118"/>
      <c r="AN179" s="118"/>
      <c r="AO179" s="118"/>
      <c r="AP179" s="118"/>
      <c r="AQ179" s="118"/>
      <c r="AR179" s="1"/>
    </row>
    <row r="180" s="106" customFormat="true" ht="14.4" hidden="false" customHeight="false" outlineLevel="0" collapsed="false">
      <c r="B180" s="1"/>
      <c r="C180" s="118"/>
      <c r="D180" s="119"/>
      <c r="E180" s="119"/>
      <c r="F180" s="119"/>
      <c r="G180" s="119"/>
      <c r="H180" s="119"/>
      <c r="I180" s="119"/>
      <c r="J180" s="119"/>
      <c r="K180" s="119"/>
      <c r="L180" s="119"/>
      <c r="M180" s="119"/>
      <c r="N180" s="119"/>
      <c r="O180" s="119"/>
      <c r="P180" s="118"/>
      <c r="Q180" s="118"/>
      <c r="R180" s="118"/>
      <c r="S180" s="118"/>
      <c r="T180" s="118"/>
      <c r="U180" s="118"/>
      <c r="V180" s="118"/>
      <c r="W180" s="118"/>
      <c r="X180" s="118"/>
      <c r="Y180" s="118"/>
      <c r="Z180" s="118"/>
      <c r="AA180" s="118"/>
      <c r="AB180" s="118"/>
      <c r="AC180" s="118"/>
      <c r="AD180" s="118"/>
      <c r="AE180" s="118"/>
      <c r="AF180" s="118"/>
      <c r="AG180" s="118"/>
      <c r="AH180" s="118"/>
      <c r="AI180" s="118"/>
      <c r="AJ180" s="118"/>
      <c r="AK180" s="118"/>
      <c r="AL180" s="118"/>
      <c r="AM180" s="118"/>
      <c r="AN180" s="118"/>
      <c r="AO180" s="118"/>
      <c r="AP180" s="118"/>
      <c r="AQ180" s="118"/>
      <c r="AR180" s="1"/>
    </row>
    <row r="181" s="106" customFormat="true" ht="14.4" hidden="false" customHeight="false" outlineLevel="0" collapsed="false">
      <c r="B181" s="1"/>
      <c r="C181" s="121" t="s">
        <v>96</v>
      </c>
      <c r="D181" s="121"/>
      <c r="E181" s="121"/>
      <c r="F181" s="121"/>
      <c r="G181" s="121"/>
      <c r="H181" s="121"/>
      <c r="I181" s="121"/>
      <c r="J181" s="121"/>
      <c r="K181" s="121"/>
      <c r="L181" s="121"/>
      <c r="M181" s="121"/>
      <c r="N181" s="121"/>
      <c r="O181" s="121"/>
      <c r="P181" s="121"/>
      <c r="Q181" s="121"/>
      <c r="R181" s="121"/>
      <c r="S181" s="121"/>
      <c r="T181" s="121"/>
      <c r="U181" s="121"/>
      <c r="V181" s="121"/>
      <c r="W181" s="121"/>
      <c r="X181" s="121"/>
      <c r="Y181" s="121"/>
      <c r="Z181" s="121"/>
      <c r="AA181" s="121"/>
      <c r="AB181" s="121"/>
      <c r="AC181" s="121"/>
      <c r="AD181" s="121"/>
      <c r="AE181" s="121"/>
      <c r="AF181" s="121"/>
      <c r="AG181" s="121"/>
      <c r="AH181" s="121"/>
      <c r="AI181" s="121"/>
      <c r="AJ181" s="121"/>
      <c r="AK181" s="121"/>
      <c r="AL181" s="121"/>
      <c r="AM181" s="121"/>
      <c r="AN181" s="121"/>
      <c r="AO181" s="121"/>
      <c r="AP181" s="121"/>
      <c r="AQ181" s="121"/>
      <c r="AR181" s="1"/>
    </row>
    <row r="182" s="106" customFormat="true" ht="14.4" hidden="false" customHeight="false" outlineLevel="0" collapsed="false">
      <c r="D182" s="122"/>
      <c r="E182" s="122"/>
      <c r="F182" s="122"/>
      <c r="G182" s="122"/>
      <c r="H182" s="122"/>
      <c r="I182" s="122"/>
      <c r="J182" s="122"/>
      <c r="K182" s="122"/>
      <c r="L182" s="122"/>
      <c r="M182" s="122"/>
      <c r="N182" s="122"/>
      <c r="O182" s="122"/>
    </row>
    <row r="183" s="106" customFormat="true" ht="14.4" hidden="false" customHeight="false" outlineLevel="0" collapsed="false">
      <c r="D183" s="122"/>
      <c r="E183" s="122"/>
      <c r="F183" s="122"/>
      <c r="G183" s="122"/>
      <c r="H183" s="122"/>
      <c r="I183" s="122"/>
      <c r="J183" s="122"/>
      <c r="K183" s="122"/>
      <c r="L183" s="122"/>
      <c r="M183" s="122"/>
      <c r="N183" s="122"/>
      <c r="O183" s="122"/>
    </row>
    <row r="184" s="106" customFormat="true" ht="14.4" hidden="false" customHeight="false" outlineLevel="0" collapsed="false">
      <c r="D184" s="122"/>
      <c r="E184" s="122"/>
      <c r="F184" s="122"/>
      <c r="G184" s="122"/>
      <c r="H184" s="122"/>
      <c r="I184" s="122"/>
      <c r="J184" s="122"/>
      <c r="K184" s="122"/>
      <c r="L184" s="122"/>
      <c r="M184" s="122"/>
      <c r="N184" s="122"/>
      <c r="O184" s="122"/>
    </row>
    <row r="185" s="106" customFormat="true" ht="14.4" hidden="false" customHeight="false" outlineLevel="0" collapsed="false">
      <c r="D185" s="122"/>
      <c r="E185" s="122"/>
      <c r="F185" s="122"/>
      <c r="G185" s="122"/>
      <c r="H185" s="122"/>
      <c r="I185" s="122"/>
      <c r="J185" s="122"/>
      <c r="K185" s="122"/>
      <c r="L185" s="122"/>
      <c r="M185" s="122"/>
      <c r="N185" s="122"/>
      <c r="O185" s="122"/>
    </row>
    <row r="186" s="106" customFormat="true" ht="14.4" hidden="false" customHeight="false" outlineLevel="0" collapsed="false">
      <c r="D186" s="122"/>
      <c r="E186" s="122"/>
      <c r="F186" s="122"/>
      <c r="G186" s="122"/>
      <c r="H186" s="122"/>
      <c r="I186" s="122"/>
      <c r="J186" s="122"/>
      <c r="K186" s="122"/>
      <c r="L186" s="122"/>
      <c r="M186" s="122"/>
      <c r="N186" s="122"/>
      <c r="O186" s="122"/>
    </row>
    <row r="187" s="106" customFormat="true" ht="14.4" hidden="false" customHeight="false" outlineLevel="0" collapsed="false">
      <c r="D187" s="122"/>
      <c r="E187" s="122"/>
      <c r="F187" s="122"/>
      <c r="G187" s="122"/>
      <c r="H187" s="122"/>
      <c r="I187" s="122"/>
      <c r="J187" s="122"/>
      <c r="K187" s="122"/>
      <c r="L187" s="122"/>
      <c r="M187" s="122"/>
      <c r="N187" s="122"/>
      <c r="O187" s="122"/>
    </row>
    <row r="188" s="106" customFormat="true" ht="14.4" hidden="false" customHeight="false" outlineLevel="0" collapsed="false">
      <c r="D188" s="122"/>
      <c r="E188" s="122"/>
      <c r="F188" s="122"/>
      <c r="G188" s="122"/>
      <c r="H188" s="122"/>
      <c r="I188" s="122"/>
      <c r="J188" s="122"/>
      <c r="K188" s="122"/>
      <c r="L188" s="122"/>
      <c r="M188" s="122"/>
      <c r="N188" s="122"/>
      <c r="O188" s="122"/>
    </row>
    <row r="189" s="106" customFormat="true" ht="14.4" hidden="false" customHeight="false" outlineLevel="0" collapsed="false">
      <c r="D189" s="122"/>
      <c r="E189" s="122"/>
      <c r="F189" s="122"/>
      <c r="G189" s="122"/>
      <c r="H189" s="122"/>
      <c r="I189" s="122"/>
      <c r="J189" s="122"/>
      <c r="K189" s="122"/>
      <c r="L189" s="122"/>
      <c r="M189" s="122"/>
      <c r="N189" s="122"/>
      <c r="O189" s="122"/>
    </row>
    <row r="190" s="106" customFormat="true" ht="14.4" hidden="false" customHeight="false" outlineLevel="0" collapsed="false">
      <c r="D190" s="122"/>
      <c r="E190" s="122"/>
      <c r="F190" s="122"/>
      <c r="G190" s="122"/>
      <c r="H190" s="122"/>
      <c r="I190" s="122"/>
      <c r="J190" s="122"/>
      <c r="K190" s="122"/>
      <c r="L190" s="122"/>
      <c r="M190" s="122"/>
      <c r="N190" s="122"/>
      <c r="O190" s="122"/>
    </row>
    <row r="191" s="106" customFormat="true" ht="14.4" hidden="false" customHeight="false" outlineLevel="0" collapsed="false">
      <c r="D191" s="122"/>
      <c r="E191" s="122"/>
      <c r="F191" s="122"/>
      <c r="G191" s="122"/>
      <c r="H191" s="122"/>
      <c r="I191" s="122"/>
      <c r="J191" s="122"/>
      <c r="K191" s="122"/>
      <c r="L191" s="122"/>
      <c r="M191" s="122"/>
      <c r="N191" s="122"/>
      <c r="O191" s="122"/>
    </row>
    <row r="192" s="106" customFormat="true" ht="14.4" hidden="false" customHeight="false" outlineLevel="0" collapsed="false">
      <c r="D192" s="122"/>
      <c r="E192" s="122"/>
      <c r="F192" s="122"/>
      <c r="G192" s="122"/>
      <c r="H192" s="122"/>
      <c r="I192" s="122"/>
      <c r="J192" s="122"/>
      <c r="K192" s="122"/>
      <c r="L192" s="122"/>
      <c r="M192" s="122"/>
      <c r="N192" s="122"/>
      <c r="O192" s="122"/>
    </row>
    <row r="193" s="106" customFormat="true" ht="14.4" hidden="false" customHeight="false" outlineLevel="0" collapsed="false">
      <c r="D193" s="122"/>
      <c r="E193" s="122"/>
      <c r="F193" s="122"/>
      <c r="G193" s="122"/>
      <c r="H193" s="122"/>
      <c r="I193" s="122"/>
      <c r="J193" s="122"/>
      <c r="K193" s="122"/>
      <c r="L193" s="122"/>
      <c r="M193" s="122"/>
      <c r="N193" s="122"/>
      <c r="O193" s="122"/>
    </row>
    <row r="194" s="106" customFormat="true" ht="14.4" hidden="false" customHeight="false" outlineLevel="0" collapsed="false">
      <c r="D194" s="122"/>
      <c r="E194" s="122"/>
      <c r="F194" s="122"/>
      <c r="G194" s="122"/>
      <c r="H194" s="122"/>
      <c r="I194" s="122"/>
      <c r="J194" s="122"/>
      <c r="K194" s="122"/>
      <c r="L194" s="122"/>
      <c r="M194" s="122"/>
      <c r="N194" s="122"/>
      <c r="O194" s="122"/>
    </row>
    <row r="195" s="106" customFormat="true" ht="14.4" hidden="false" customHeight="false" outlineLevel="0" collapsed="false">
      <c r="D195" s="122"/>
      <c r="E195" s="122"/>
      <c r="F195" s="122"/>
      <c r="G195" s="122"/>
      <c r="H195" s="122"/>
      <c r="I195" s="122"/>
      <c r="J195" s="122"/>
      <c r="K195" s="122"/>
      <c r="L195" s="122"/>
      <c r="M195" s="122"/>
      <c r="N195" s="122"/>
      <c r="O195" s="122"/>
    </row>
    <row r="196" s="106" customFormat="true" ht="14.4" hidden="false" customHeight="false" outlineLevel="0" collapsed="false">
      <c r="D196" s="122"/>
      <c r="E196" s="122"/>
      <c r="F196" s="122"/>
      <c r="G196" s="122"/>
      <c r="H196" s="122"/>
      <c r="I196" s="122"/>
      <c r="J196" s="122"/>
      <c r="K196" s="122"/>
      <c r="L196" s="122"/>
      <c r="M196" s="122"/>
      <c r="N196" s="122"/>
      <c r="O196" s="122"/>
    </row>
    <row r="197" s="106" customFormat="true" ht="14.4" hidden="false" customHeight="false" outlineLevel="0" collapsed="false">
      <c r="D197" s="122"/>
      <c r="E197" s="122"/>
      <c r="F197" s="122"/>
      <c r="G197" s="122"/>
      <c r="H197" s="122"/>
      <c r="I197" s="122"/>
      <c r="J197" s="122"/>
      <c r="K197" s="122"/>
      <c r="L197" s="122"/>
      <c r="M197" s="122"/>
      <c r="N197" s="122"/>
      <c r="O197" s="122"/>
    </row>
    <row r="198" s="106" customFormat="true" ht="14.4" hidden="false" customHeight="false" outlineLevel="0" collapsed="false">
      <c r="D198" s="122"/>
      <c r="E198" s="122"/>
      <c r="F198" s="122"/>
      <c r="G198" s="122"/>
      <c r="H198" s="122"/>
      <c r="I198" s="122"/>
      <c r="J198" s="122"/>
      <c r="K198" s="122"/>
      <c r="L198" s="122"/>
      <c r="M198" s="122"/>
      <c r="N198" s="122"/>
      <c r="O198" s="122"/>
    </row>
    <row r="199" s="106" customFormat="true" ht="14.4" hidden="false" customHeight="false" outlineLevel="0" collapsed="false">
      <c r="D199" s="122"/>
      <c r="E199" s="122"/>
      <c r="F199" s="122"/>
      <c r="G199" s="122"/>
      <c r="H199" s="122"/>
      <c r="I199" s="122"/>
      <c r="J199" s="122"/>
      <c r="K199" s="122"/>
      <c r="L199" s="122"/>
      <c r="M199" s="122"/>
      <c r="N199" s="122"/>
      <c r="O199" s="122"/>
    </row>
    <row r="200" s="106" customFormat="true" ht="14.4" hidden="false" customHeight="false" outlineLevel="0" collapsed="false">
      <c r="D200" s="122"/>
      <c r="E200" s="122"/>
      <c r="F200" s="122"/>
      <c r="G200" s="122"/>
      <c r="H200" s="122"/>
      <c r="I200" s="122"/>
      <c r="J200" s="122"/>
      <c r="K200" s="122"/>
      <c r="L200" s="122"/>
      <c r="M200" s="122"/>
      <c r="N200" s="122"/>
      <c r="O200" s="122"/>
    </row>
    <row r="201" s="106" customFormat="true" ht="14.4" hidden="false" customHeight="false" outlineLevel="0" collapsed="false">
      <c r="D201" s="122"/>
      <c r="E201" s="122"/>
      <c r="F201" s="122"/>
      <c r="G201" s="122"/>
      <c r="H201" s="122"/>
      <c r="I201" s="122"/>
      <c r="J201" s="122"/>
      <c r="K201" s="122"/>
      <c r="L201" s="122"/>
      <c r="M201" s="122"/>
      <c r="N201" s="122"/>
      <c r="O201" s="122"/>
    </row>
    <row r="202" s="106" customFormat="true" ht="14.4" hidden="false" customHeight="false" outlineLevel="0" collapsed="false">
      <c r="D202" s="122"/>
      <c r="E202" s="122"/>
      <c r="F202" s="122"/>
      <c r="G202" s="122"/>
      <c r="H202" s="122"/>
      <c r="I202" s="122"/>
      <c r="J202" s="122"/>
      <c r="K202" s="122"/>
      <c r="L202" s="122"/>
      <c r="M202" s="122"/>
      <c r="N202" s="122"/>
      <c r="O202" s="122"/>
    </row>
    <row r="203" s="106" customFormat="true" ht="14.4" hidden="false" customHeight="false" outlineLevel="0" collapsed="false">
      <c r="D203" s="122"/>
      <c r="E203" s="122"/>
      <c r="F203" s="122"/>
      <c r="G203" s="122"/>
      <c r="H203" s="122"/>
      <c r="I203" s="122"/>
      <c r="J203" s="122"/>
      <c r="K203" s="122"/>
      <c r="L203" s="122"/>
      <c r="M203" s="122"/>
      <c r="N203" s="122"/>
      <c r="O203" s="122"/>
    </row>
    <row r="204" s="106" customFormat="true" ht="14.4" hidden="false" customHeight="false" outlineLevel="0" collapsed="false">
      <c r="D204" s="122"/>
      <c r="E204" s="122"/>
      <c r="F204" s="122"/>
      <c r="G204" s="122"/>
      <c r="H204" s="122"/>
      <c r="I204" s="122"/>
      <c r="J204" s="122"/>
      <c r="K204" s="122"/>
      <c r="L204" s="122"/>
      <c r="M204" s="122"/>
      <c r="N204" s="122"/>
      <c r="O204" s="122"/>
    </row>
    <row r="205" s="106" customFormat="true" ht="14.4" hidden="false" customHeight="false" outlineLevel="0" collapsed="false">
      <c r="D205" s="122"/>
      <c r="E205" s="122"/>
      <c r="F205" s="122"/>
      <c r="G205" s="122"/>
      <c r="H205" s="122"/>
      <c r="I205" s="122"/>
      <c r="J205" s="122"/>
      <c r="K205" s="122"/>
      <c r="L205" s="122"/>
      <c r="M205" s="122"/>
      <c r="N205" s="122"/>
      <c r="O205" s="122"/>
    </row>
    <row r="206" s="106" customFormat="true" ht="14.4" hidden="false" customHeight="false" outlineLevel="0" collapsed="false">
      <c r="D206" s="122"/>
      <c r="E206" s="122"/>
      <c r="F206" s="122"/>
      <c r="G206" s="122"/>
      <c r="H206" s="122"/>
      <c r="I206" s="122"/>
      <c r="J206" s="122"/>
      <c r="K206" s="122"/>
      <c r="L206" s="122"/>
      <c r="M206" s="122"/>
      <c r="N206" s="122"/>
      <c r="O206" s="122"/>
    </row>
    <row r="207" s="106" customFormat="true" ht="14.4" hidden="false" customHeight="false" outlineLevel="0" collapsed="false">
      <c r="D207" s="122"/>
      <c r="E207" s="122"/>
      <c r="F207" s="122"/>
      <c r="G207" s="122"/>
      <c r="H207" s="122"/>
      <c r="I207" s="122"/>
      <c r="J207" s="122"/>
      <c r="K207" s="122"/>
      <c r="L207" s="122"/>
      <c r="M207" s="122"/>
      <c r="N207" s="122"/>
      <c r="O207" s="122"/>
    </row>
    <row r="208" s="106" customFormat="true" ht="14.4" hidden="false" customHeight="false" outlineLevel="0" collapsed="false">
      <c r="D208" s="122"/>
      <c r="E208" s="122"/>
      <c r="F208" s="122"/>
      <c r="G208" s="122"/>
      <c r="H208" s="122"/>
      <c r="I208" s="122"/>
      <c r="J208" s="122"/>
      <c r="K208" s="122"/>
      <c r="L208" s="122"/>
      <c r="M208" s="122"/>
      <c r="N208" s="122"/>
      <c r="O208" s="122"/>
    </row>
    <row r="209" s="106" customFormat="true" ht="14.4" hidden="false" customHeight="false" outlineLevel="0" collapsed="false">
      <c r="D209" s="122"/>
      <c r="E209" s="122"/>
      <c r="F209" s="122"/>
      <c r="G209" s="122"/>
      <c r="H209" s="122"/>
      <c r="I209" s="122"/>
      <c r="J209" s="122"/>
      <c r="K209" s="122"/>
      <c r="L209" s="122"/>
      <c r="M209" s="122"/>
      <c r="N209" s="122"/>
      <c r="O209" s="122"/>
    </row>
    <row r="210" s="106" customFormat="true" ht="14.4" hidden="false" customHeight="false" outlineLevel="0" collapsed="false">
      <c r="D210" s="122"/>
      <c r="E210" s="122"/>
      <c r="F210" s="122"/>
      <c r="G210" s="122"/>
      <c r="H210" s="122"/>
      <c r="I210" s="122"/>
      <c r="J210" s="122"/>
      <c r="K210" s="122"/>
      <c r="L210" s="122"/>
      <c r="M210" s="122"/>
      <c r="N210" s="122"/>
      <c r="O210" s="122"/>
    </row>
    <row r="211" s="106" customFormat="true" ht="14.4" hidden="false" customHeight="false" outlineLevel="0" collapsed="false">
      <c r="D211" s="122"/>
      <c r="E211" s="122"/>
      <c r="F211" s="122"/>
      <c r="G211" s="122"/>
      <c r="H211" s="122"/>
      <c r="I211" s="122"/>
      <c r="J211" s="122"/>
      <c r="K211" s="122"/>
      <c r="L211" s="122"/>
      <c r="M211" s="122"/>
      <c r="N211" s="122"/>
      <c r="O211" s="122"/>
    </row>
    <row r="212" s="106" customFormat="true" ht="14.4" hidden="false" customHeight="false" outlineLevel="0" collapsed="false">
      <c r="D212" s="122"/>
      <c r="E212" s="122"/>
      <c r="F212" s="122"/>
      <c r="G212" s="122"/>
      <c r="H212" s="122"/>
      <c r="I212" s="122"/>
      <c r="J212" s="122"/>
      <c r="K212" s="122"/>
      <c r="L212" s="122"/>
      <c r="M212" s="122"/>
      <c r="N212" s="122"/>
      <c r="O212" s="122"/>
    </row>
    <row r="213" s="106" customFormat="true" ht="14.4" hidden="false" customHeight="false" outlineLevel="0" collapsed="false">
      <c r="D213" s="122"/>
      <c r="E213" s="122"/>
      <c r="F213" s="122"/>
      <c r="G213" s="122"/>
      <c r="H213" s="122"/>
      <c r="I213" s="122"/>
      <c r="J213" s="122"/>
      <c r="K213" s="122"/>
      <c r="L213" s="122"/>
      <c r="M213" s="122"/>
      <c r="N213" s="122"/>
      <c r="O213" s="122"/>
    </row>
    <row r="214" s="106" customFormat="true" ht="14.4" hidden="false" customHeight="false" outlineLevel="0" collapsed="false">
      <c r="D214" s="122"/>
      <c r="E214" s="122"/>
      <c r="F214" s="122"/>
      <c r="G214" s="122"/>
      <c r="H214" s="122"/>
      <c r="I214" s="122"/>
      <c r="J214" s="122"/>
      <c r="K214" s="122"/>
      <c r="L214" s="122"/>
      <c r="M214" s="122"/>
      <c r="N214" s="122"/>
      <c r="O214" s="122"/>
    </row>
    <row r="215" s="106" customFormat="true" ht="14.4" hidden="false" customHeight="false" outlineLevel="0" collapsed="false">
      <c r="D215" s="122"/>
      <c r="E215" s="122"/>
      <c r="F215" s="122"/>
      <c r="G215" s="122"/>
      <c r="H215" s="122"/>
      <c r="I215" s="122"/>
      <c r="J215" s="122"/>
      <c r="K215" s="122"/>
      <c r="L215" s="122"/>
      <c r="M215" s="122"/>
      <c r="N215" s="122"/>
      <c r="O215" s="122"/>
    </row>
    <row r="216" s="106" customFormat="true" ht="14.4" hidden="false" customHeight="false" outlineLevel="0" collapsed="false">
      <c r="D216" s="122"/>
      <c r="E216" s="122"/>
      <c r="F216" s="122"/>
      <c r="G216" s="122"/>
      <c r="H216" s="122"/>
      <c r="I216" s="122"/>
      <c r="J216" s="122"/>
      <c r="K216" s="122"/>
      <c r="L216" s="122"/>
      <c r="M216" s="122"/>
      <c r="N216" s="122"/>
      <c r="O216" s="122"/>
    </row>
    <row r="217" s="106" customFormat="true" ht="14.4" hidden="false" customHeight="false" outlineLevel="0" collapsed="false">
      <c r="D217" s="122"/>
      <c r="E217" s="122"/>
      <c r="F217" s="122"/>
      <c r="G217" s="122"/>
      <c r="H217" s="122"/>
      <c r="I217" s="122"/>
      <c r="J217" s="122"/>
      <c r="K217" s="122"/>
      <c r="L217" s="122"/>
      <c r="M217" s="122"/>
      <c r="N217" s="122"/>
      <c r="O217" s="122"/>
    </row>
    <row r="218" s="106" customFormat="true" ht="14.4" hidden="false" customHeight="false" outlineLevel="0" collapsed="false">
      <c r="D218" s="122"/>
      <c r="E218" s="122"/>
      <c r="F218" s="122"/>
      <c r="G218" s="122"/>
      <c r="H218" s="122"/>
      <c r="I218" s="122"/>
      <c r="J218" s="122"/>
      <c r="K218" s="122"/>
      <c r="L218" s="122"/>
      <c r="M218" s="122"/>
      <c r="N218" s="122"/>
      <c r="O218" s="122"/>
    </row>
    <row r="219" s="106" customFormat="true" ht="14.4" hidden="false" customHeight="false" outlineLevel="0" collapsed="false">
      <c r="D219" s="122"/>
      <c r="E219" s="122"/>
      <c r="F219" s="122"/>
      <c r="G219" s="122"/>
      <c r="H219" s="122"/>
      <c r="I219" s="122"/>
      <c r="J219" s="122"/>
      <c r="K219" s="122"/>
      <c r="L219" s="122"/>
      <c r="M219" s="122"/>
      <c r="N219" s="122"/>
      <c r="O219" s="122"/>
    </row>
    <row r="220" s="106" customFormat="true" ht="14.4" hidden="false" customHeight="false" outlineLevel="0" collapsed="false">
      <c r="D220" s="122"/>
      <c r="E220" s="122"/>
      <c r="F220" s="122"/>
      <c r="G220" s="122"/>
      <c r="H220" s="122"/>
      <c r="I220" s="122"/>
      <c r="J220" s="122"/>
      <c r="K220" s="122"/>
      <c r="L220" s="122"/>
      <c r="M220" s="122"/>
      <c r="N220" s="122"/>
      <c r="O220" s="122"/>
    </row>
    <row r="221" s="106" customFormat="true" ht="14.4" hidden="false" customHeight="false" outlineLevel="0" collapsed="false">
      <c r="D221" s="122"/>
      <c r="E221" s="122"/>
      <c r="F221" s="122"/>
      <c r="G221" s="122"/>
      <c r="H221" s="122"/>
      <c r="I221" s="122"/>
      <c r="J221" s="122"/>
      <c r="K221" s="122"/>
      <c r="L221" s="122"/>
      <c r="M221" s="122"/>
      <c r="N221" s="122"/>
      <c r="O221" s="122"/>
    </row>
    <row r="222" s="106" customFormat="true" ht="14.4" hidden="false" customHeight="false" outlineLevel="0" collapsed="false">
      <c r="D222" s="122"/>
      <c r="E222" s="122"/>
      <c r="F222" s="122"/>
      <c r="G222" s="122"/>
      <c r="H222" s="122"/>
      <c r="I222" s="122"/>
      <c r="J222" s="122"/>
      <c r="K222" s="122"/>
      <c r="L222" s="122"/>
      <c r="M222" s="122"/>
      <c r="N222" s="122"/>
      <c r="O222" s="122"/>
    </row>
    <row r="223" s="106" customFormat="true" ht="14.4" hidden="false" customHeight="false" outlineLevel="0" collapsed="false">
      <c r="D223" s="122"/>
      <c r="E223" s="122"/>
      <c r="F223" s="122"/>
      <c r="G223" s="122"/>
      <c r="H223" s="122"/>
      <c r="I223" s="122"/>
      <c r="J223" s="122"/>
      <c r="K223" s="122"/>
      <c r="L223" s="122"/>
      <c r="M223" s="122"/>
      <c r="N223" s="122"/>
      <c r="O223" s="122"/>
    </row>
    <row r="224" s="106" customFormat="true" ht="14.4" hidden="false" customHeight="false" outlineLevel="0" collapsed="false">
      <c r="D224" s="122"/>
      <c r="E224" s="122"/>
      <c r="F224" s="122"/>
      <c r="G224" s="122"/>
      <c r="H224" s="122"/>
      <c r="I224" s="122"/>
      <c r="J224" s="122"/>
      <c r="K224" s="122"/>
      <c r="L224" s="122"/>
      <c r="M224" s="122"/>
      <c r="N224" s="122"/>
      <c r="O224" s="122"/>
    </row>
    <row r="225" s="106" customFormat="true" ht="14.4" hidden="false" customHeight="false" outlineLevel="0" collapsed="false">
      <c r="D225" s="122"/>
      <c r="E225" s="122"/>
      <c r="F225" s="122"/>
      <c r="G225" s="122"/>
      <c r="H225" s="122"/>
      <c r="I225" s="122"/>
      <c r="J225" s="122"/>
      <c r="K225" s="122"/>
      <c r="L225" s="122"/>
      <c r="M225" s="122"/>
      <c r="N225" s="122"/>
      <c r="O225" s="122"/>
    </row>
    <row r="226" s="106" customFormat="true" ht="14.4" hidden="false" customHeight="false" outlineLevel="0" collapsed="false">
      <c r="D226" s="122"/>
      <c r="E226" s="122"/>
      <c r="F226" s="122"/>
      <c r="G226" s="122"/>
      <c r="H226" s="122"/>
      <c r="I226" s="122"/>
      <c r="J226" s="122"/>
      <c r="K226" s="122"/>
      <c r="L226" s="122"/>
      <c r="M226" s="122"/>
      <c r="N226" s="122"/>
      <c r="O226" s="122"/>
    </row>
    <row r="227" s="106" customFormat="true" ht="14.4" hidden="false" customHeight="false" outlineLevel="0" collapsed="false">
      <c r="D227" s="122"/>
      <c r="E227" s="122"/>
      <c r="F227" s="122"/>
      <c r="G227" s="122"/>
      <c r="H227" s="122"/>
      <c r="I227" s="122"/>
      <c r="J227" s="122"/>
      <c r="K227" s="122"/>
      <c r="L227" s="122"/>
      <c r="M227" s="122"/>
      <c r="N227" s="122"/>
      <c r="O227" s="122"/>
    </row>
    <row r="228" s="106" customFormat="true" ht="14.4" hidden="false" customHeight="false" outlineLevel="0" collapsed="false">
      <c r="D228" s="122"/>
      <c r="E228" s="122"/>
      <c r="F228" s="122"/>
      <c r="G228" s="122"/>
      <c r="H228" s="122"/>
      <c r="I228" s="122"/>
      <c r="J228" s="122"/>
      <c r="K228" s="122"/>
      <c r="L228" s="122"/>
      <c r="M228" s="122"/>
      <c r="N228" s="122"/>
      <c r="O228" s="122"/>
    </row>
    <row r="229" customFormat="false" ht="14.4" hidden="false" customHeight="false" outlineLevel="0" collapsed="false">
      <c r="D229" s="119"/>
      <c r="E229" s="119"/>
      <c r="F229" s="119"/>
      <c r="G229" s="119"/>
      <c r="H229" s="119"/>
      <c r="I229" s="119"/>
      <c r="J229" s="119"/>
      <c r="K229" s="119"/>
      <c r="L229" s="119"/>
      <c r="M229" s="119"/>
      <c r="N229" s="119"/>
      <c r="O229" s="119"/>
    </row>
    <row r="230" customFormat="false" ht="14.4" hidden="false" customHeight="false" outlineLevel="0" collapsed="false">
      <c r="D230" s="119"/>
      <c r="E230" s="119"/>
      <c r="F230" s="119"/>
      <c r="G230" s="119"/>
      <c r="H230" s="119"/>
      <c r="I230" s="119"/>
      <c r="J230" s="119"/>
      <c r="K230" s="119"/>
      <c r="L230" s="119"/>
      <c r="M230" s="119"/>
      <c r="N230" s="119"/>
      <c r="O230" s="119"/>
    </row>
    <row r="231" customFormat="false" ht="14.4" hidden="false" customHeight="false" outlineLevel="0" collapsed="false">
      <c r="D231" s="119"/>
      <c r="E231" s="119"/>
      <c r="F231" s="119"/>
      <c r="G231" s="119"/>
      <c r="H231" s="119"/>
      <c r="I231" s="119"/>
      <c r="J231" s="119"/>
      <c r="K231" s="119"/>
      <c r="L231" s="119"/>
      <c r="M231" s="119"/>
      <c r="N231" s="119"/>
      <c r="O231" s="119"/>
    </row>
    <row r="232" customFormat="false" ht="14.4" hidden="false" customHeight="false" outlineLevel="0" collapsed="false">
      <c r="D232" s="119"/>
      <c r="E232" s="119"/>
      <c r="F232" s="119"/>
      <c r="G232" s="119"/>
      <c r="H232" s="119"/>
      <c r="I232" s="119"/>
      <c r="J232" s="119"/>
      <c r="K232" s="119"/>
      <c r="L232" s="119"/>
      <c r="M232" s="119"/>
      <c r="N232" s="119"/>
      <c r="O232" s="119"/>
    </row>
    <row r="233" customFormat="false" ht="14.4" hidden="false" customHeight="false" outlineLevel="0" collapsed="false">
      <c r="D233" s="119"/>
      <c r="E233" s="119"/>
      <c r="F233" s="119"/>
      <c r="G233" s="119"/>
      <c r="H233" s="119"/>
      <c r="I233" s="119"/>
      <c r="J233" s="119"/>
      <c r="K233" s="119"/>
      <c r="L233" s="119"/>
      <c r="M233" s="119"/>
      <c r="N233" s="119"/>
      <c r="O233" s="119"/>
    </row>
    <row r="234" customFormat="false" ht="14.4" hidden="false" customHeight="false" outlineLevel="0" collapsed="false">
      <c r="D234" s="119"/>
      <c r="E234" s="119"/>
      <c r="F234" s="119"/>
      <c r="G234" s="119"/>
      <c r="H234" s="119"/>
      <c r="I234" s="119"/>
      <c r="J234" s="119"/>
      <c r="K234" s="119"/>
      <c r="L234" s="119"/>
      <c r="M234" s="119"/>
      <c r="N234" s="119"/>
      <c r="O234" s="119"/>
    </row>
    <row r="235" customFormat="false" ht="14.4" hidden="false" customHeight="false" outlineLevel="0" collapsed="false">
      <c r="D235" s="119"/>
      <c r="E235" s="119"/>
      <c r="F235" s="119"/>
      <c r="G235" s="119"/>
      <c r="H235" s="119"/>
      <c r="I235" s="119"/>
      <c r="J235" s="119"/>
      <c r="K235" s="119"/>
      <c r="L235" s="119"/>
      <c r="M235" s="119"/>
      <c r="N235" s="119"/>
      <c r="O235" s="119"/>
    </row>
    <row r="236" customFormat="false" ht="14.4" hidden="false" customHeight="false" outlineLevel="0" collapsed="false">
      <c r="D236" s="119"/>
      <c r="E236" s="119"/>
      <c r="F236" s="119"/>
      <c r="G236" s="119"/>
      <c r="H236" s="119"/>
      <c r="I236" s="119"/>
      <c r="J236" s="119"/>
      <c r="K236" s="119"/>
      <c r="L236" s="119"/>
      <c r="M236" s="119"/>
      <c r="N236" s="119"/>
      <c r="O236" s="119"/>
    </row>
    <row r="237" customFormat="false" ht="14.4" hidden="false" customHeight="false" outlineLevel="0" collapsed="false">
      <c r="D237" s="119"/>
      <c r="E237" s="119"/>
      <c r="F237" s="119"/>
      <c r="G237" s="119"/>
      <c r="H237" s="119"/>
      <c r="I237" s="119"/>
      <c r="J237" s="119"/>
      <c r="K237" s="119"/>
      <c r="L237" s="119"/>
      <c r="M237" s="119"/>
      <c r="N237" s="119"/>
      <c r="O237" s="119"/>
    </row>
    <row r="238" customFormat="false" ht="14.4" hidden="false" customHeight="false" outlineLevel="0" collapsed="false">
      <c r="D238" s="119"/>
      <c r="E238" s="119"/>
      <c r="F238" s="119"/>
      <c r="G238" s="119"/>
      <c r="H238" s="119"/>
      <c r="I238" s="119"/>
      <c r="J238" s="119"/>
      <c r="K238" s="119"/>
      <c r="L238" s="119"/>
      <c r="M238" s="119"/>
      <c r="N238" s="119"/>
      <c r="O238" s="119"/>
    </row>
    <row r="239" customFormat="false" ht="14.4" hidden="false" customHeight="false" outlineLevel="0" collapsed="false">
      <c r="D239" s="119"/>
      <c r="E239" s="119"/>
      <c r="F239" s="119"/>
      <c r="G239" s="119"/>
      <c r="H239" s="119"/>
      <c r="I239" s="119"/>
      <c r="J239" s="119"/>
      <c r="K239" s="119"/>
      <c r="L239" s="119"/>
      <c r="M239" s="119"/>
      <c r="N239" s="119"/>
      <c r="O239" s="119"/>
    </row>
    <row r="240" customFormat="false" ht="14.4" hidden="false" customHeight="false" outlineLevel="0" collapsed="false">
      <c r="D240" s="119"/>
      <c r="E240" s="119"/>
      <c r="F240" s="119"/>
      <c r="G240" s="119"/>
      <c r="H240" s="119"/>
      <c r="I240" s="119"/>
      <c r="J240" s="119"/>
      <c r="K240" s="119"/>
      <c r="L240" s="119"/>
      <c r="M240" s="119"/>
      <c r="N240" s="119"/>
      <c r="O240" s="119"/>
    </row>
    <row r="241" customFormat="false" ht="14.4" hidden="false" customHeight="false" outlineLevel="0" collapsed="false">
      <c r="D241" s="119"/>
      <c r="E241" s="119"/>
      <c r="F241" s="119"/>
      <c r="G241" s="119"/>
      <c r="H241" s="119"/>
      <c r="I241" s="119"/>
      <c r="J241" s="119"/>
      <c r="K241" s="119"/>
      <c r="L241" s="119"/>
      <c r="M241" s="119"/>
      <c r="N241" s="119"/>
      <c r="O241" s="119"/>
    </row>
    <row r="242" customFormat="false" ht="14.4" hidden="false" customHeight="false" outlineLevel="0" collapsed="false">
      <c r="D242" s="119"/>
      <c r="E242" s="119"/>
      <c r="F242" s="119"/>
      <c r="G242" s="119"/>
      <c r="H242" s="119"/>
      <c r="I242" s="119"/>
      <c r="J242" s="119"/>
      <c r="K242" s="119"/>
      <c r="L242" s="119"/>
      <c r="M242" s="119"/>
      <c r="N242" s="119"/>
      <c r="O242" s="119"/>
    </row>
    <row r="243" customFormat="false" ht="14.4" hidden="false" customHeight="false" outlineLevel="0" collapsed="false">
      <c r="D243" s="119"/>
      <c r="E243" s="119"/>
      <c r="F243" s="119"/>
      <c r="G243" s="119"/>
      <c r="H243" s="119"/>
      <c r="I243" s="119"/>
      <c r="J243" s="119"/>
      <c r="K243" s="119"/>
      <c r="L243" s="119"/>
      <c r="M243" s="119"/>
      <c r="N243" s="119"/>
      <c r="O243" s="119"/>
    </row>
    <row r="244" customFormat="false" ht="14.4" hidden="false" customHeight="false" outlineLevel="0" collapsed="false">
      <c r="D244" s="119"/>
      <c r="E244" s="119"/>
      <c r="F244" s="119"/>
      <c r="G244" s="119"/>
      <c r="H244" s="119"/>
      <c r="I244" s="119"/>
      <c r="J244" s="119"/>
      <c r="K244" s="119"/>
      <c r="L244" s="119"/>
      <c r="M244" s="119"/>
      <c r="N244" s="119"/>
      <c r="O244" s="119"/>
    </row>
    <row r="245" customFormat="false" ht="14.4" hidden="false" customHeight="false" outlineLevel="0" collapsed="false">
      <c r="D245" s="119"/>
      <c r="E245" s="119"/>
      <c r="F245" s="119"/>
      <c r="G245" s="119"/>
      <c r="H245" s="119"/>
      <c r="I245" s="119"/>
      <c r="J245" s="119"/>
      <c r="K245" s="119"/>
      <c r="L245" s="119"/>
      <c r="M245" s="119"/>
      <c r="N245" s="119"/>
      <c r="O245" s="119"/>
    </row>
    <row r="246" customFormat="false" ht="14.4" hidden="false" customHeight="false" outlineLevel="0" collapsed="false">
      <c r="D246" s="119"/>
      <c r="E246" s="119"/>
      <c r="F246" s="119"/>
      <c r="G246" s="119"/>
      <c r="H246" s="119"/>
      <c r="I246" s="119"/>
      <c r="J246" s="119"/>
      <c r="K246" s="119"/>
      <c r="L246" s="119"/>
      <c r="M246" s="119"/>
      <c r="N246" s="119"/>
      <c r="O246" s="119"/>
    </row>
    <row r="247" customFormat="false" ht="14.4" hidden="false" customHeight="false" outlineLevel="0" collapsed="false">
      <c r="D247" s="119"/>
      <c r="E247" s="119"/>
      <c r="F247" s="119"/>
      <c r="G247" s="119"/>
      <c r="H247" s="119"/>
      <c r="I247" s="119"/>
      <c r="J247" s="119"/>
      <c r="K247" s="119"/>
      <c r="L247" s="119"/>
      <c r="M247" s="119"/>
      <c r="N247" s="119"/>
      <c r="O247" s="119"/>
    </row>
    <row r="248" customFormat="false" ht="14.4" hidden="false" customHeight="false" outlineLevel="0" collapsed="false">
      <c r="D248" s="119"/>
      <c r="E248" s="119"/>
      <c r="F248" s="119"/>
      <c r="G248" s="119"/>
      <c r="H248" s="119"/>
      <c r="I248" s="119"/>
      <c r="J248" s="119"/>
      <c r="K248" s="119"/>
      <c r="L248" s="119"/>
      <c r="M248" s="119"/>
      <c r="N248" s="119"/>
      <c r="O248" s="119"/>
    </row>
    <row r="249" customFormat="false" ht="14.4" hidden="false" customHeight="false" outlineLevel="0" collapsed="false">
      <c r="D249" s="119"/>
      <c r="E249" s="119"/>
      <c r="F249" s="119"/>
      <c r="G249" s="119"/>
      <c r="H249" s="119"/>
      <c r="I249" s="119"/>
      <c r="J249" s="119"/>
      <c r="K249" s="119"/>
      <c r="L249" s="119"/>
      <c r="M249" s="119"/>
      <c r="N249" s="119"/>
      <c r="O249" s="119"/>
    </row>
    <row r="250" customFormat="false" ht="14.4" hidden="false" customHeight="false" outlineLevel="0" collapsed="false">
      <c r="D250" s="119"/>
      <c r="E250" s="119"/>
      <c r="F250" s="119"/>
      <c r="G250" s="119"/>
      <c r="H250" s="119"/>
      <c r="I250" s="119"/>
      <c r="J250" s="119"/>
      <c r="K250" s="119"/>
      <c r="L250" s="119"/>
      <c r="M250" s="119"/>
      <c r="N250" s="119"/>
      <c r="O250" s="119"/>
    </row>
    <row r="251" customFormat="false" ht="14.4" hidden="false" customHeight="false" outlineLevel="0" collapsed="false">
      <c r="D251" s="119"/>
      <c r="E251" s="119"/>
      <c r="F251" s="119"/>
      <c r="G251" s="119"/>
      <c r="H251" s="119"/>
      <c r="I251" s="119"/>
      <c r="J251" s="119"/>
      <c r="K251" s="119"/>
      <c r="L251" s="119"/>
      <c r="M251" s="119"/>
      <c r="N251" s="119"/>
      <c r="O251" s="119"/>
    </row>
    <row r="252" customFormat="false" ht="14.4" hidden="false" customHeight="false" outlineLevel="0" collapsed="false">
      <c r="D252" s="119"/>
      <c r="E252" s="119"/>
      <c r="F252" s="119"/>
      <c r="G252" s="119"/>
      <c r="H252" s="119"/>
      <c r="I252" s="119"/>
      <c r="J252" s="119"/>
      <c r="K252" s="119"/>
      <c r="L252" s="119"/>
      <c r="M252" s="119"/>
      <c r="N252" s="119"/>
      <c r="O252" s="119"/>
    </row>
    <row r="253" customFormat="false" ht="14.4" hidden="false" customHeight="false" outlineLevel="0" collapsed="false">
      <c r="D253" s="119"/>
      <c r="E253" s="119"/>
      <c r="F253" s="119"/>
      <c r="G253" s="119"/>
      <c r="H253" s="119"/>
      <c r="I253" s="119"/>
      <c r="J253" s="119"/>
      <c r="K253" s="119"/>
      <c r="L253" s="119"/>
      <c r="M253" s="119"/>
      <c r="N253" s="119"/>
      <c r="O253" s="119"/>
    </row>
    <row r="254" customFormat="false" ht="14.4" hidden="false" customHeight="false" outlineLevel="0" collapsed="false">
      <c r="D254" s="119"/>
      <c r="E254" s="119"/>
      <c r="F254" s="119"/>
      <c r="G254" s="119"/>
      <c r="H254" s="119"/>
      <c r="I254" s="119"/>
      <c r="J254" s="119"/>
      <c r="K254" s="119"/>
      <c r="L254" s="119"/>
      <c r="M254" s="119"/>
      <c r="N254" s="119"/>
      <c r="O254" s="119"/>
    </row>
    <row r="255" customFormat="false" ht="14.4" hidden="false" customHeight="false" outlineLevel="0" collapsed="false">
      <c r="D255" s="119"/>
      <c r="E255" s="119"/>
      <c r="F255" s="119"/>
      <c r="G255" s="119"/>
      <c r="H255" s="119"/>
      <c r="I255" s="119"/>
      <c r="J255" s="119"/>
      <c r="K255" s="119"/>
      <c r="L255" s="119"/>
      <c r="M255" s="119"/>
      <c r="N255" s="119"/>
      <c r="O255" s="119"/>
    </row>
    <row r="256" customFormat="false" ht="14.4" hidden="false" customHeight="false" outlineLevel="0" collapsed="false">
      <c r="D256" s="119"/>
      <c r="E256" s="119"/>
      <c r="F256" s="119"/>
      <c r="G256" s="119"/>
      <c r="H256" s="119"/>
      <c r="I256" s="119"/>
      <c r="J256" s="119"/>
      <c r="K256" s="119"/>
      <c r="L256" s="119"/>
      <c r="M256" s="119"/>
      <c r="N256" s="119"/>
      <c r="O256" s="119"/>
    </row>
    <row r="257" customFormat="false" ht="14.4" hidden="false" customHeight="false" outlineLevel="0" collapsed="false">
      <c r="D257" s="119"/>
      <c r="E257" s="119"/>
      <c r="F257" s="119"/>
      <c r="G257" s="119"/>
      <c r="H257" s="119"/>
      <c r="I257" s="119"/>
      <c r="J257" s="119"/>
      <c r="K257" s="119"/>
      <c r="L257" s="119"/>
      <c r="M257" s="119"/>
      <c r="N257" s="119"/>
      <c r="O257" s="119"/>
    </row>
    <row r="258" customFormat="false" ht="14.4" hidden="false" customHeight="false" outlineLevel="0" collapsed="false">
      <c r="D258" s="119"/>
      <c r="E258" s="119"/>
      <c r="F258" s="119"/>
      <c r="G258" s="119"/>
      <c r="H258" s="119"/>
      <c r="I258" s="119"/>
      <c r="J258" s="119"/>
      <c r="K258" s="119"/>
      <c r="L258" s="119"/>
      <c r="M258" s="119"/>
      <c r="N258" s="119"/>
      <c r="O258" s="119"/>
    </row>
    <row r="259" customFormat="false" ht="14.4" hidden="false" customHeight="false" outlineLevel="0" collapsed="false">
      <c r="D259" s="119"/>
      <c r="E259" s="119"/>
      <c r="F259" s="119"/>
      <c r="G259" s="119"/>
      <c r="H259" s="119"/>
      <c r="I259" s="119"/>
      <c r="J259" s="119"/>
      <c r="K259" s="119"/>
      <c r="L259" s="119"/>
      <c r="M259" s="119"/>
      <c r="N259" s="119"/>
      <c r="O259" s="119"/>
    </row>
    <row r="260" customFormat="false" ht="14.4" hidden="false" customHeight="false" outlineLevel="0" collapsed="false">
      <c r="D260" s="119"/>
      <c r="E260" s="119"/>
      <c r="F260" s="119"/>
      <c r="G260" s="119"/>
      <c r="H260" s="119"/>
      <c r="I260" s="119"/>
      <c r="J260" s="119"/>
      <c r="K260" s="119"/>
      <c r="L260" s="119"/>
      <c r="M260" s="119"/>
      <c r="N260" s="119"/>
      <c r="O260" s="119"/>
    </row>
    <row r="261" customFormat="false" ht="14.4" hidden="false" customHeight="false" outlineLevel="0" collapsed="false">
      <c r="D261" s="119"/>
      <c r="E261" s="119"/>
      <c r="F261" s="119"/>
      <c r="G261" s="119"/>
      <c r="H261" s="119"/>
      <c r="I261" s="119"/>
      <c r="J261" s="119"/>
      <c r="K261" s="119"/>
      <c r="L261" s="119"/>
      <c r="M261" s="119"/>
      <c r="N261" s="119"/>
      <c r="O261" s="119"/>
    </row>
    <row r="262" customFormat="false" ht="14.4" hidden="false" customHeight="false" outlineLevel="0" collapsed="false">
      <c r="D262" s="119"/>
      <c r="E262" s="119"/>
      <c r="F262" s="119"/>
      <c r="G262" s="119"/>
      <c r="H262" s="119"/>
      <c r="I262" s="119"/>
      <c r="J262" s="119"/>
      <c r="K262" s="119"/>
      <c r="L262" s="119"/>
      <c r="M262" s="119"/>
      <c r="N262" s="119"/>
      <c r="O262" s="119"/>
    </row>
    <row r="263" customFormat="false" ht="14.4" hidden="false" customHeight="false" outlineLevel="0" collapsed="false">
      <c r="D263" s="119"/>
      <c r="E263" s="119"/>
      <c r="F263" s="119"/>
      <c r="G263" s="119"/>
      <c r="H263" s="119"/>
      <c r="I263" s="119"/>
      <c r="J263" s="119"/>
      <c r="K263" s="119"/>
      <c r="L263" s="119"/>
      <c r="M263" s="119"/>
      <c r="N263" s="119"/>
      <c r="O263" s="119"/>
    </row>
    <row r="264" customFormat="false" ht="14.4" hidden="false" customHeight="false" outlineLevel="0" collapsed="false">
      <c r="D264" s="119"/>
      <c r="E264" s="119"/>
      <c r="F264" s="119"/>
      <c r="G264" s="119"/>
      <c r="H264" s="119"/>
      <c r="I264" s="119"/>
      <c r="J264" s="119"/>
      <c r="K264" s="119"/>
      <c r="L264" s="119"/>
      <c r="M264" s="119"/>
      <c r="N264" s="119"/>
      <c r="O264" s="119"/>
    </row>
    <row r="265" customFormat="false" ht="14.4" hidden="false" customHeight="false" outlineLevel="0" collapsed="false">
      <c r="D265" s="119"/>
      <c r="E265" s="119"/>
      <c r="F265" s="119"/>
      <c r="G265" s="119"/>
      <c r="H265" s="119"/>
      <c r="I265" s="119"/>
      <c r="J265" s="119"/>
      <c r="K265" s="119"/>
      <c r="L265" s="119"/>
      <c r="M265" s="119"/>
      <c r="N265" s="119"/>
      <c r="O265" s="119"/>
    </row>
    <row r="266" customFormat="false" ht="14.4" hidden="false" customHeight="false" outlineLevel="0" collapsed="false">
      <c r="D266" s="119"/>
      <c r="E266" s="119"/>
      <c r="F266" s="119"/>
      <c r="G266" s="119"/>
      <c r="H266" s="119"/>
      <c r="I266" s="119"/>
      <c r="J266" s="119"/>
      <c r="K266" s="119"/>
      <c r="L266" s="119"/>
      <c r="M266" s="119"/>
      <c r="N266" s="119"/>
      <c r="O266" s="119"/>
    </row>
    <row r="267" customFormat="false" ht="14.4" hidden="false" customHeight="false" outlineLevel="0" collapsed="false">
      <c r="D267" s="119"/>
      <c r="E267" s="119"/>
      <c r="F267" s="119"/>
      <c r="G267" s="119"/>
      <c r="H267" s="119"/>
      <c r="I267" s="119"/>
      <c r="J267" s="119"/>
      <c r="K267" s="119"/>
      <c r="L267" s="119"/>
      <c r="M267" s="119"/>
      <c r="N267" s="119"/>
      <c r="O267" s="119"/>
    </row>
    <row r="268" customFormat="false" ht="14.4" hidden="false" customHeight="false" outlineLevel="0" collapsed="false">
      <c r="D268" s="119"/>
      <c r="E268" s="119"/>
      <c r="F268" s="119"/>
      <c r="G268" s="119"/>
      <c r="H268" s="119"/>
      <c r="I268" s="119"/>
      <c r="J268" s="119"/>
      <c r="K268" s="119"/>
      <c r="L268" s="119"/>
      <c r="M268" s="119"/>
      <c r="N268" s="119"/>
      <c r="O268" s="119"/>
    </row>
    <row r="269" customFormat="false" ht="14.4" hidden="false" customHeight="false" outlineLevel="0" collapsed="false">
      <c r="D269" s="119"/>
      <c r="E269" s="119"/>
      <c r="F269" s="119"/>
      <c r="G269" s="119"/>
      <c r="H269" s="119"/>
      <c r="I269" s="119"/>
      <c r="J269" s="119"/>
      <c r="K269" s="119"/>
      <c r="L269" s="119"/>
      <c r="M269" s="119"/>
      <c r="N269" s="119"/>
      <c r="O269" s="119"/>
    </row>
    <row r="270" customFormat="false" ht="14.4" hidden="false" customHeight="false" outlineLevel="0" collapsed="false">
      <c r="D270" s="119"/>
      <c r="E270" s="119"/>
      <c r="F270" s="119"/>
      <c r="G270" s="119"/>
      <c r="H270" s="119"/>
      <c r="I270" s="119"/>
      <c r="J270" s="119"/>
      <c r="K270" s="119"/>
      <c r="L270" s="119"/>
      <c r="M270" s="119"/>
      <c r="N270" s="119"/>
      <c r="O270" s="119"/>
    </row>
    <row r="271" customFormat="false" ht="14.4" hidden="false" customHeight="false" outlineLevel="0" collapsed="false">
      <c r="D271" s="119"/>
      <c r="E271" s="119"/>
      <c r="F271" s="119"/>
      <c r="G271" s="119"/>
      <c r="H271" s="119"/>
      <c r="I271" s="119"/>
      <c r="J271" s="119"/>
      <c r="K271" s="119"/>
      <c r="L271" s="119"/>
      <c r="M271" s="119"/>
      <c r="N271" s="119"/>
      <c r="O271" s="119"/>
    </row>
    <row r="272" customFormat="false" ht="14.4" hidden="false" customHeight="false" outlineLevel="0" collapsed="false">
      <c r="D272" s="119"/>
      <c r="E272" s="119"/>
      <c r="F272" s="119"/>
      <c r="G272" s="119"/>
      <c r="H272" s="119"/>
      <c r="I272" s="119"/>
      <c r="J272" s="119"/>
      <c r="K272" s="119"/>
      <c r="L272" s="119"/>
      <c r="M272" s="119"/>
      <c r="N272" s="119"/>
      <c r="O272" s="119"/>
    </row>
    <row r="273" customFormat="false" ht="14.4" hidden="false" customHeight="false" outlineLevel="0" collapsed="false">
      <c r="D273" s="119"/>
      <c r="E273" s="119"/>
      <c r="F273" s="119"/>
      <c r="G273" s="119"/>
      <c r="H273" s="119"/>
      <c r="I273" s="119"/>
      <c r="J273" s="119"/>
      <c r="K273" s="119"/>
      <c r="L273" s="119"/>
      <c r="M273" s="119"/>
      <c r="N273" s="119"/>
      <c r="O273" s="119"/>
    </row>
    <row r="274" customFormat="false" ht="14.4" hidden="false" customHeight="false" outlineLevel="0" collapsed="false">
      <c r="D274" s="119"/>
      <c r="E274" s="119"/>
      <c r="F274" s="119"/>
      <c r="G274" s="119"/>
      <c r="H274" s="119"/>
      <c r="I274" s="119"/>
      <c r="J274" s="119"/>
      <c r="K274" s="119"/>
      <c r="L274" s="119"/>
      <c r="M274" s="119"/>
      <c r="N274" s="119"/>
      <c r="O274" s="119"/>
    </row>
    <row r="275" customFormat="false" ht="14.4" hidden="false" customHeight="false" outlineLevel="0" collapsed="false">
      <c r="D275" s="119"/>
      <c r="E275" s="119"/>
      <c r="F275" s="119"/>
      <c r="G275" s="119"/>
      <c r="H275" s="119"/>
      <c r="I275" s="119"/>
      <c r="J275" s="119"/>
      <c r="K275" s="119"/>
      <c r="L275" s="119"/>
      <c r="M275" s="119"/>
      <c r="N275" s="119"/>
      <c r="O275" s="119"/>
    </row>
    <row r="276" customFormat="false" ht="14.4" hidden="false" customHeight="false" outlineLevel="0" collapsed="false">
      <c r="D276" s="119"/>
      <c r="E276" s="119"/>
      <c r="F276" s="119"/>
      <c r="G276" s="119"/>
      <c r="H276" s="119"/>
      <c r="I276" s="119"/>
      <c r="J276" s="119"/>
      <c r="K276" s="119"/>
      <c r="L276" s="119"/>
      <c r="M276" s="119"/>
      <c r="N276" s="119"/>
      <c r="O276" s="119"/>
    </row>
    <row r="277" customFormat="false" ht="14.4" hidden="false" customHeight="false" outlineLevel="0" collapsed="false">
      <c r="D277" s="119"/>
      <c r="E277" s="119"/>
      <c r="F277" s="119"/>
      <c r="G277" s="119"/>
      <c r="H277" s="119"/>
      <c r="I277" s="119"/>
      <c r="J277" s="119"/>
      <c r="K277" s="119"/>
      <c r="L277" s="119"/>
      <c r="M277" s="119"/>
      <c r="N277" s="119"/>
      <c r="O277" s="119"/>
    </row>
    <row r="278" customFormat="false" ht="14.4" hidden="false" customHeight="false" outlineLevel="0" collapsed="false">
      <c r="D278" s="119"/>
      <c r="E278" s="119"/>
      <c r="F278" s="119"/>
      <c r="G278" s="119"/>
      <c r="H278" s="119"/>
      <c r="I278" s="119"/>
      <c r="J278" s="119"/>
      <c r="K278" s="119"/>
      <c r="L278" s="119"/>
      <c r="M278" s="119"/>
      <c r="N278" s="119"/>
      <c r="O278" s="119"/>
    </row>
    <row r="279" customFormat="false" ht="14.4" hidden="false" customHeight="false" outlineLevel="0" collapsed="false">
      <c r="D279" s="119"/>
      <c r="E279" s="119"/>
      <c r="F279" s="119"/>
      <c r="G279" s="119"/>
      <c r="H279" s="119"/>
      <c r="I279" s="119"/>
      <c r="J279" s="119"/>
      <c r="K279" s="119"/>
      <c r="L279" s="119"/>
      <c r="M279" s="119"/>
      <c r="N279" s="119"/>
      <c r="O279" s="119"/>
    </row>
    <row r="280" customFormat="false" ht="14.4" hidden="false" customHeight="false" outlineLevel="0" collapsed="false">
      <c r="D280" s="119"/>
      <c r="E280" s="119"/>
      <c r="F280" s="119"/>
      <c r="G280" s="119"/>
      <c r="H280" s="119"/>
      <c r="I280" s="119"/>
      <c r="J280" s="119"/>
      <c r="K280" s="119"/>
      <c r="L280" s="119"/>
      <c r="M280" s="119"/>
      <c r="N280" s="119"/>
      <c r="O280" s="119"/>
    </row>
    <row r="281" customFormat="false" ht="14.4" hidden="false" customHeight="false" outlineLevel="0" collapsed="false">
      <c r="D281" s="119"/>
      <c r="E281" s="119"/>
      <c r="F281" s="119"/>
      <c r="G281" s="119"/>
      <c r="H281" s="119"/>
      <c r="I281" s="119"/>
      <c r="J281" s="119"/>
      <c r="K281" s="119"/>
      <c r="L281" s="119"/>
      <c r="M281" s="119"/>
      <c r="N281" s="119"/>
      <c r="O281" s="119"/>
    </row>
    <row r="282" customFormat="false" ht="14.4" hidden="false" customHeight="false" outlineLevel="0" collapsed="false">
      <c r="D282" s="119"/>
      <c r="E282" s="119"/>
      <c r="F282" s="119"/>
      <c r="G282" s="119"/>
      <c r="H282" s="119"/>
      <c r="I282" s="119"/>
      <c r="J282" s="119"/>
      <c r="K282" s="119"/>
      <c r="L282" s="119"/>
      <c r="M282" s="119"/>
      <c r="N282" s="119"/>
      <c r="O282" s="119"/>
    </row>
    <row r="283" customFormat="false" ht="14.4" hidden="false" customHeight="false" outlineLevel="0" collapsed="false">
      <c r="D283" s="119"/>
      <c r="E283" s="119"/>
      <c r="F283" s="119"/>
      <c r="G283" s="119"/>
      <c r="H283" s="119"/>
      <c r="I283" s="119"/>
      <c r="J283" s="119"/>
      <c r="K283" s="119"/>
      <c r="L283" s="119"/>
      <c r="M283" s="119"/>
      <c r="N283" s="119"/>
      <c r="O283" s="119"/>
    </row>
    <row r="284" customFormat="false" ht="14.4" hidden="false" customHeight="false" outlineLevel="0" collapsed="false">
      <c r="D284" s="119"/>
      <c r="E284" s="119"/>
      <c r="F284" s="119"/>
      <c r="G284" s="119"/>
      <c r="H284" s="119"/>
      <c r="I284" s="119"/>
      <c r="J284" s="119"/>
      <c r="K284" s="119"/>
      <c r="L284" s="119"/>
      <c r="M284" s="119"/>
      <c r="N284" s="119"/>
      <c r="O284" s="119"/>
    </row>
    <row r="285" customFormat="false" ht="14.4" hidden="false" customHeight="false" outlineLevel="0" collapsed="false">
      <c r="D285" s="119"/>
      <c r="E285" s="119"/>
      <c r="F285" s="119"/>
      <c r="G285" s="119"/>
      <c r="H285" s="119"/>
      <c r="I285" s="119"/>
      <c r="J285" s="119"/>
      <c r="K285" s="119"/>
      <c r="L285" s="119"/>
      <c r="M285" s="119"/>
      <c r="N285" s="119"/>
      <c r="O285" s="119"/>
    </row>
    <row r="286" customFormat="false" ht="14.4" hidden="false" customHeight="false" outlineLevel="0" collapsed="false">
      <c r="D286" s="119"/>
      <c r="E286" s="119"/>
      <c r="F286" s="119"/>
      <c r="G286" s="119"/>
      <c r="H286" s="119"/>
      <c r="I286" s="119"/>
      <c r="J286" s="119"/>
      <c r="K286" s="119"/>
      <c r="L286" s="119"/>
      <c r="M286" s="119"/>
      <c r="N286" s="119"/>
      <c r="O286" s="119"/>
    </row>
    <row r="287" customFormat="false" ht="14.4" hidden="false" customHeight="false" outlineLevel="0" collapsed="false">
      <c r="D287" s="119"/>
      <c r="E287" s="119"/>
      <c r="F287" s="119"/>
      <c r="G287" s="119"/>
      <c r="H287" s="119"/>
      <c r="I287" s="119"/>
      <c r="J287" s="119"/>
      <c r="K287" s="119"/>
      <c r="L287" s="119"/>
      <c r="M287" s="119"/>
      <c r="N287" s="119"/>
      <c r="O287" s="119"/>
    </row>
    <row r="288" customFormat="false" ht="14.4" hidden="false" customHeight="false" outlineLevel="0" collapsed="false">
      <c r="D288" s="119"/>
      <c r="E288" s="119"/>
      <c r="F288" s="119"/>
      <c r="G288" s="119"/>
      <c r="H288" s="119"/>
      <c r="I288" s="119"/>
      <c r="J288" s="119"/>
      <c r="K288" s="119"/>
      <c r="L288" s="119"/>
      <c r="M288" s="119"/>
      <c r="N288" s="119"/>
      <c r="O288" s="119"/>
    </row>
    <row r="289" customFormat="false" ht="14.4" hidden="false" customHeight="false" outlineLevel="0" collapsed="false">
      <c r="D289" s="119"/>
      <c r="E289" s="119"/>
      <c r="F289" s="119"/>
      <c r="G289" s="119"/>
      <c r="H289" s="119"/>
      <c r="I289" s="119"/>
      <c r="J289" s="119"/>
      <c r="K289" s="119"/>
      <c r="L289" s="119"/>
      <c r="M289" s="119"/>
      <c r="N289" s="119"/>
      <c r="O289" s="119"/>
    </row>
    <row r="290" customFormat="false" ht="14.4" hidden="false" customHeight="false" outlineLevel="0" collapsed="false">
      <c r="D290" s="119"/>
      <c r="E290" s="119"/>
      <c r="F290" s="119"/>
      <c r="G290" s="119"/>
      <c r="H290" s="119"/>
      <c r="I290" s="119"/>
      <c r="J290" s="119"/>
      <c r="K290" s="119"/>
      <c r="L290" s="119"/>
      <c r="M290" s="119"/>
      <c r="N290" s="119"/>
      <c r="O290" s="119"/>
    </row>
    <row r="291" customFormat="false" ht="14.4" hidden="false" customHeight="false" outlineLevel="0" collapsed="false">
      <c r="D291" s="119"/>
      <c r="E291" s="119"/>
      <c r="F291" s="119"/>
      <c r="G291" s="119"/>
      <c r="H291" s="119"/>
      <c r="I291" s="119"/>
      <c r="J291" s="119"/>
      <c r="K291" s="119"/>
      <c r="L291" s="119"/>
      <c r="M291" s="119"/>
      <c r="N291" s="119"/>
      <c r="O291" s="119"/>
    </row>
    <row r="292" customFormat="false" ht="14.4" hidden="false" customHeight="false" outlineLevel="0" collapsed="false">
      <c r="D292" s="119"/>
      <c r="E292" s="119"/>
      <c r="F292" s="119"/>
      <c r="G292" s="119"/>
      <c r="H292" s="119"/>
      <c r="I292" s="119"/>
      <c r="J292" s="119"/>
      <c r="K292" s="119"/>
      <c r="L292" s="119"/>
      <c r="M292" s="119"/>
      <c r="N292" s="119"/>
      <c r="O292" s="119"/>
    </row>
    <row r="293" customFormat="false" ht="14.4" hidden="false" customHeight="false" outlineLevel="0" collapsed="false">
      <c r="D293" s="119"/>
      <c r="E293" s="119"/>
      <c r="F293" s="119"/>
      <c r="G293" s="119"/>
      <c r="H293" s="119"/>
      <c r="I293" s="119"/>
      <c r="J293" s="119"/>
      <c r="K293" s="119"/>
      <c r="L293" s="119"/>
      <c r="M293" s="119"/>
      <c r="N293" s="119"/>
      <c r="O293" s="119"/>
    </row>
    <row r="294" customFormat="false" ht="14.4" hidden="false" customHeight="false" outlineLevel="0" collapsed="false">
      <c r="D294" s="119"/>
      <c r="E294" s="119"/>
      <c r="F294" s="119"/>
      <c r="G294" s="119"/>
      <c r="H294" s="119"/>
      <c r="I294" s="119"/>
      <c r="J294" s="119"/>
      <c r="K294" s="119"/>
      <c r="L294" s="119"/>
      <c r="M294" s="119"/>
      <c r="N294" s="119"/>
      <c r="O294" s="119"/>
    </row>
    <row r="295" customFormat="false" ht="14.4" hidden="false" customHeight="false" outlineLevel="0" collapsed="false">
      <c r="D295" s="119"/>
      <c r="E295" s="119"/>
      <c r="F295" s="119"/>
      <c r="G295" s="119"/>
      <c r="H295" s="119"/>
      <c r="I295" s="119"/>
      <c r="J295" s="119"/>
      <c r="K295" s="119"/>
      <c r="L295" s="119"/>
      <c r="M295" s="119"/>
      <c r="N295" s="119"/>
      <c r="O295" s="119"/>
    </row>
    <row r="296" customFormat="false" ht="14.4" hidden="false" customHeight="false" outlineLevel="0" collapsed="false">
      <c r="D296" s="119"/>
      <c r="E296" s="119"/>
      <c r="F296" s="119"/>
      <c r="G296" s="119"/>
      <c r="H296" s="119"/>
      <c r="I296" s="119"/>
      <c r="J296" s="119"/>
      <c r="K296" s="119"/>
      <c r="L296" s="119"/>
      <c r="M296" s="119"/>
      <c r="N296" s="119"/>
      <c r="O296" s="119"/>
    </row>
    <row r="297" customFormat="false" ht="14.4" hidden="false" customHeight="false" outlineLevel="0" collapsed="false">
      <c r="D297" s="119"/>
      <c r="E297" s="119"/>
      <c r="F297" s="119"/>
      <c r="G297" s="119"/>
      <c r="H297" s="119"/>
      <c r="I297" s="119"/>
      <c r="J297" s="119"/>
      <c r="K297" s="119"/>
      <c r="L297" s="119"/>
      <c r="M297" s="119"/>
      <c r="N297" s="119"/>
      <c r="O297" s="119"/>
    </row>
    <row r="298" customFormat="false" ht="14.4" hidden="false" customHeight="false" outlineLevel="0" collapsed="false">
      <c r="D298" s="119"/>
      <c r="E298" s="119"/>
      <c r="F298" s="119"/>
      <c r="G298" s="119"/>
      <c r="H298" s="119"/>
      <c r="I298" s="119"/>
      <c r="J298" s="119"/>
      <c r="K298" s="119"/>
      <c r="L298" s="119"/>
      <c r="M298" s="119"/>
      <c r="N298" s="119"/>
      <c r="O298" s="119"/>
    </row>
    <row r="299" customFormat="false" ht="14.4" hidden="false" customHeight="false" outlineLevel="0" collapsed="false">
      <c r="D299" s="119"/>
      <c r="E299" s="119"/>
      <c r="F299" s="119"/>
      <c r="G299" s="119"/>
      <c r="H299" s="119"/>
      <c r="I299" s="119"/>
      <c r="J299" s="119"/>
      <c r="K299" s="119"/>
      <c r="L299" s="119"/>
      <c r="M299" s="119"/>
      <c r="N299" s="119"/>
      <c r="O299" s="119"/>
    </row>
    <row r="300" customFormat="false" ht="14.4" hidden="false" customHeight="false" outlineLevel="0" collapsed="false">
      <c r="D300" s="119"/>
      <c r="E300" s="119"/>
      <c r="F300" s="119"/>
      <c r="G300" s="119"/>
      <c r="H300" s="119"/>
      <c r="I300" s="119"/>
      <c r="J300" s="119"/>
      <c r="K300" s="119"/>
      <c r="L300" s="119"/>
      <c r="M300" s="119"/>
      <c r="N300" s="119"/>
      <c r="O300" s="119"/>
    </row>
    <row r="301" customFormat="false" ht="14.4" hidden="false" customHeight="false" outlineLevel="0" collapsed="false">
      <c r="D301" s="119"/>
      <c r="E301" s="119"/>
      <c r="F301" s="119"/>
      <c r="G301" s="119"/>
      <c r="H301" s="119"/>
      <c r="I301" s="119"/>
      <c r="J301" s="119"/>
      <c r="K301" s="119"/>
      <c r="L301" s="119"/>
      <c r="M301" s="119"/>
      <c r="N301" s="119"/>
      <c r="O301" s="119"/>
    </row>
    <row r="302" customFormat="false" ht="14.4" hidden="false" customHeight="false" outlineLevel="0" collapsed="false">
      <c r="D302" s="119"/>
      <c r="E302" s="119"/>
      <c r="F302" s="119"/>
      <c r="G302" s="119"/>
      <c r="H302" s="119"/>
      <c r="I302" s="119"/>
      <c r="J302" s="119"/>
      <c r="K302" s="119"/>
      <c r="L302" s="119"/>
      <c r="M302" s="119"/>
      <c r="N302" s="119"/>
      <c r="O302" s="119"/>
    </row>
    <row r="303" customFormat="false" ht="14.4" hidden="false" customHeight="false" outlineLevel="0" collapsed="false">
      <c r="D303" s="119"/>
      <c r="E303" s="119"/>
      <c r="F303" s="119"/>
      <c r="G303" s="119"/>
      <c r="H303" s="119"/>
      <c r="I303" s="119"/>
      <c r="J303" s="119"/>
      <c r="K303" s="119"/>
      <c r="L303" s="119"/>
      <c r="M303" s="119"/>
      <c r="N303" s="119"/>
      <c r="O303" s="119"/>
    </row>
    <row r="304" customFormat="false" ht="14.4" hidden="false" customHeight="false" outlineLevel="0" collapsed="false">
      <c r="D304" s="119"/>
      <c r="E304" s="119"/>
      <c r="F304" s="119"/>
      <c r="G304" s="119"/>
      <c r="H304" s="119"/>
      <c r="I304" s="119"/>
      <c r="J304" s="119"/>
      <c r="K304" s="119"/>
      <c r="L304" s="119"/>
      <c r="M304" s="119"/>
      <c r="N304" s="119"/>
      <c r="O304" s="119"/>
    </row>
    <row r="305" customFormat="false" ht="14.4" hidden="false" customHeight="false" outlineLevel="0" collapsed="false">
      <c r="D305" s="119"/>
      <c r="E305" s="119"/>
      <c r="F305" s="119"/>
      <c r="G305" s="119"/>
      <c r="H305" s="119"/>
      <c r="I305" s="119"/>
      <c r="J305" s="119"/>
      <c r="K305" s="119"/>
      <c r="L305" s="119"/>
      <c r="M305" s="119"/>
      <c r="N305" s="119"/>
      <c r="O305" s="119"/>
    </row>
    <row r="306" customFormat="false" ht="14.4" hidden="false" customHeight="false" outlineLevel="0" collapsed="false">
      <c r="D306" s="119"/>
      <c r="E306" s="119"/>
      <c r="F306" s="119"/>
      <c r="G306" s="119"/>
      <c r="H306" s="119"/>
      <c r="I306" s="119"/>
      <c r="J306" s="119"/>
      <c r="K306" s="119"/>
      <c r="L306" s="119"/>
      <c r="M306" s="119"/>
      <c r="N306" s="119"/>
      <c r="O306" s="119"/>
    </row>
    <row r="307" customFormat="false" ht="14.4" hidden="false" customHeight="false" outlineLevel="0" collapsed="false">
      <c r="D307" s="119"/>
      <c r="E307" s="119"/>
      <c r="F307" s="119"/>
      <c r="G307" s="119"/>
      <c r="H307" s="119"/>
      <c r="I307" s="119"/>
      <c r="J307" s="119"/>
      <c r="K307" s="119"/>
      <c r="L307" s="119"/>
      <c r="M307" s="119"/>
      <c r="N307" s="119"/>
      <c r="O307" s="119"/>
    </row>
    <row r="308" customFormat="false" ht="14.4" hidden="false" customHeight="false" outlineLevel="0" collapsed="false">
      <c r="D308" s="119"/>
      <c r="E308" s="119"/>
      <c r="F308" s="119"/>
      <c r="G308" s="119"/>
      <c r="H308" s="119"/>
      <c r="I308" s="119"/>
      <c r="J308" s="119"/>
      <c r="K308" s="119"/>
      <c r="L308" s="119"/>
      <c r="M308" s="119"/>
      <c r="N308" s="119"/>
      <c r="O308" s="119"/>
    </row>
    <row r="309" customFormat="false" ht="14.4" hidden="false" customHeight="false" outlineLevel="0" collapsed="false">
      <c r="D309" s="119"/>
      <c r="E309" s="119"/>
      <c r="F309" s="119"/>
      <c r="G309" s="119"/>
      <c r="H309" s="119"/>
      <c r="I309" s="119"/>
      <c r="J309" s="119"/>
      <c r="K309" s="119"/>
      <c r="L309" s="119"/>
      <c r="M309" s="119"/>
      <c r="N309" s="119"/>
      <c r="O309" s="119"/>
    </row>
    <row r="310" customFormat="false" ht="14.4" hidden="false" customHeight="false" outlineLevel="0" collapsed="false">
      <c r="D310" s="119"/>
      <c r="E310" s="119"/>
      <c r="F310" s="119"/>
      <c r="G310" s="119"/>
      <c r="H310" s="119"/>
      <c r="I310" s="119"/>
      <c r="J310" s="119"/>
      <c r="K310" s="119"/>
      <c r="L310" s="119"/>
      <c r="M310" s="119"/>
      <c r="N310" s="119"/>
      <c r="O310" s="119"/>
    </row>
    <row r="311" customFormat="false" ht="14.4" hidden="false" customHeight="false" outlineLevel="0" collapsed="false">
      <c r="D311" s="119"/>
      <c r="E311" s="119"/>
      <c r="F311" s="119"/>
      <c r="G311" s="119"/>
      <c r="H311" s="119"/>
      <c r="I311" s="119"/>
      <c r="J311" s="119"/>
      <c r="K311" s="119"/>
      <c r="L311" s="119"/>
      <c r="M311" s="119"/>
      <c r="N311" s="119"/>
      <c r="O311" s="119"/>
    </row>
    <row r="312" customFormat="false" ht="14.4" hidden="false" customHeight="false" outlineLevel="0" collapsed="false">
      <c r="D312" s="119"/>
      <c r="E312" s="119"/>
      <c r="F312" s="119"/>
      <c r="G312" s="119"/>
      <c r="H312" s="119"/>
      <c r="I312" s="119"/>
      <c r="J312" s="119"/>
      <c r="K312" s="119"/>
      <c r="L312" s="119"/>
      <c r="M312" s="119"/>
      <c r="N312" s="119"/>
      <c r="O312" s="119"/>
    </row>
    <row r="313" customFormat="false" ht="14.4" hidden="false" customHeight="false" outlineLevel="0" collapsed="false">
      <c r="D313" s="119"/>
      <c r="E313" s="119"/>
      <c r="F313" s="119"/>
      <c r="G313" s="119"/>
      <c r="H313" s="119"/>
      <c r="I313" s="119"/>
      <c r="J313" s="119"/>
      <c r="K313" s="119"/>
      <c r="L313" s="119"/>
      <c r="M313" s="119"/>
      <c r="N313" s="119"/>
      <c r="O313" s="119"/>
    </row>
    <row r="314" customFormat="false" ht="14.4" hidden="false" customHeight="false" outlineLevel="0" collapsed="false">
      <c r="D314" s="119"/>
      <c r="E314" s="119"/>
      <c r="F314" s="119"/>
      <c r="G314" s="119"/>
      <c r="H314" s="119"/>
      <c r="I314" s="119"/>
      <c r="J314" s="119"/>
      <c r="K314" s="119"/>
      <c r="L314" s="119"/>
      <c r="M314" s="119"/>
      <c r="N314" s="119"/>
      <c r="O314" s="119"/>
    </row>
    <row r="315" customFormat="false" ht="14.4" hidden="false" customHeight="false" outlineLevel="0" collapsed="false">
      <c r="D315" s="119"/>
      <c r="E315" s="119"/>
      <c r="F315" s="119"/>
      <c r="G315" s="119"/>
      <c r="H315" s="119"/>
      <c r="I315" s="119"/>
      <c r="J315" s="119"/>
      <c r="K315" s="119"/>
      <c r="L315" s="119"/>
      <c r="M315" s="119"/>
      <c r="N315" s="119"/>
      <c r="O315" s="119"/>
    </row>
    <row r="316" customFormat="false" ht="14.4" hidden="false" customHeight="false" outlineLevel="0" collapsed="false">
      <c r="D316" s="119"/>
      <c r="E316" s="119"/>
      <c r="F316" s="119"/>
      <c r="G316" s="119"/>
      <c r="H316" s="119"/>
      <c r="I316" s="119"/>
      <c r="J316" s="119"/>
      <c r="K316" s="119"/>
      <c r="L316" s="119"/>
      <c r="M316" s="119"/>
      <c r="N316" s="119"/>
      <c r="O316" s="119"/>
    </row>
    <row r="317" customFormat="false" ht="14.4" hidden="false" customHeight="false" outlineLevel="0" collapsed="false">
      <c r="D317" s="119"/>
      <c r="E317" s="119"/>
      <c r="F317" s="119"/>
      <c r="G317" s="119"/>
      <c r="H317" s="119"/>
      <c r="I317" s="119"/>
      <c r="J317" s="119"/>
      <c r="K317" s="119"/>
      <c r="L317" s="119"/>
      <c r="M317" s="119"/>
      <c r="N317" s="119"/>
      <c r="O317" s="119"/>
    </row>
    <row r="318" customFormat="false" ht="14.4" hidden="false" customHeight="false" outlineLevel="0" collapsed="false">
      <c r="D318" s="119"/>
      <c r="E318" s="119"/>
      <c r="F318" s="119"/>
      <c r="G318" s="119"/>
      <c r="H318" s="119"/>
      <c r="I318" s="119"/>
      <c r="J318" s="119"/>
      <c r="K318" s="119"/>
      <c r="L318" s="119"/>
      <c r="M318" s="119"/>
      <c r="N318" s="119"/>
      <c r="O318" s="119"/>
    </row>
    <row r="319" customFormat="false" ht="14.4" hidden="false" customHeight="false" outlineLevel="0" collapsed="false">
      <c r="D319" s="119"/>
      <c r="E319" s="119"/>
      <c r="F319" s="119"/>
      <c r="G319" s="119"/>
      <c r="H319" s="119"/>
      <c r="I319" s="119"/>
      <c r="J319" s="119"/>
      <c r="K319" s="119"/>
      <c r="L319" s="119"/>
      <c r="M319" s="119"/>
      <c r="N319" s="119"/>
      <c r="O319" s="119"/>
    </row>
    <row r="320" customFormat="false" ht="14.4" hidden="false" customHeight="false" outlineLevel="0" collapsed="false">
      <c r="D320" s="119"/>
      <c r="E320" s="119"/>
      <c r="F320" s="119"/>
      <c r="G320" s="119"/>
      <c r="H320" s="119"/>
      <c r="I320" s="119"/>
      <c r="J320" s="119"/>
      <c r="K320" s="119"/>
      <c r="L320" s="119"/>
      <c r="M320" s="119"/>
      <c r="N320" s="119"/>
      <c r="O320" s="119"/>
    </row>
    <row r="321" customFormat="false" ht="14.4" hidden="false" customHeight="false" outlineLevel="0" collapsed="false">
      <c r="D321" s="119"/>
      <c r="E321" s="119"/>
      <c r="F321" s="119"/>
      <c r="G321" s="119"/>
      <c r="H321" s="119"/>
      <c r="I321" s="119"/>
      <c r="J321" s="119"/>
      <c r="K321" s="119"/>
      <c r="L321" s="119"/>
      <c r="M321" s="119"/>
      <c r="N321" s="119"/>
      <c r="O321" s="119"/>
    </row>
    <row r="322" customFormat="false" ht="14.4" hidden="false" customHeight="false" outlineLevel="0" collapsed="false">
      <c r="D322" s="119"/>
      <c r="E322" s="119"/>
      <c r="F322" s="119"/>
      <c r="G322" s="119"/>
      <c r="H322" s="119"/>
      <c r="I322" s="119"/>
      <c r="J322" s="119"/>
      <c r="K322" s="119"/>
      <c r="L322" s="119"/>
      <c r="M322" s="119"/>
      <c r="N322" s="119"/>
      <c r="O322" s="119"/>
    </row>
    <row r="323" customFormat="false" ht="14.4" hidden="false" customHeight="false" outlineLevel="0" collapsed="false">
      <c r="D323" s="119"/>
      <c r="E323" s="119"/>
      <c r="F323" s="119"/>
      <c r="G323" s="119"/>
      <c r="H323" s="119"/>
      <c r="I323" s="119"/>
      <c r="J323" s="119"/>
      <c r="K323" s="119"/>
      <c r="L323" s="119"/>
      <c r="M323" s="119"/>
      <c r="N323" s="119"/>
      <c r="O323" s="119"/>
    </row>
    <row r="324" customFormat="false" ht="14.4" hidden="false" customHeight="false" outlineLevel="0" collapsed="false">
      <c r="D324" s="119"/>
      <c r="E324" s="119"/>
      <c r="F324" s="119"/>
      <c r="G324" s="119"/>
      <c r="H324" s="119"/>
      <c r="I324" s="119"/>
      <c r="J324" s="119"/>
      <c r="K324" s="119"/>
      <c r="L324" s="119"/>
      <c r="M324" s="119"/>
      <c r="N324" s="119"/>
      <c r="O324" s="119"/>
    </row>
    <row r="325" customFormat="false" ht="14.4" hidden="false" customHeight="false" outlineLevel="0" collapsed="false">
      <c r="D325" s="119"/>
      <c r="E325" s="119"/>
      <c r="F325" s="119"/>
      <c r="G325" s="119"/>
      <c r="H325" s="119"/>
      <c r="I325" s="119"/>
      <c r="J325" s="119"/>
      <c r="K325" s="119"/>
      <c r="L325" s="119"/>
      <c r="M325" s="119"/>
      <c r="N325" s="119"/>
      <c r="O325" s="119"/>
    </row>
    <row r="326" customFormat="false" ht="14.4" hidden="false" customHeight="false" outlineLevel="0" collapsed="false">
      <c r="D326" s="119"/>
      <c r="E326" s="119"/>
      <c r="F326" s="119"/>
      <c r="G326" s="119"/>
      <c r="H326" s="119"/>
      <c r="I326" s="119"/>
      <c r="J326" s="119"/>
      <c r="K326" s="119"/>
      <c r="L326" s="119"/>
      <c r="M326" s="119"/>
      <c r="N326" s="119"/>
      <c r="O326" s="119"/>
    </row>
    <row r="327" customFormat="false" ht="14.4" hidden="false" customHeight="false" outlineLevel="0" collapsed="false">
      <c r="D327" s="119"/>
      <c r="E327" s="119"/>
      <c r="F327" s="119"/>
      <c r="G327" s="119"/>
      <c r="H327" s="119"/>
      <c r="I327" s="119"/>
      <c r="J327" s="119"/>
      <c r="K327" s="119"/>
      <c r="L327" s="119"/>
      <c r="M327" s="119"/>
      <c r="N327" s="119"/>
      <c r="O327" s="119"/>
    </row>
    <row r="328" customFormat="false" ht="14.4" hidden="false" customHeight="false" outlineLevel="0" collapsed="false">
      <c r="D328" s="119"/>
      <c r="E328" s="119"/>
      <c r="F328" s="119"/>
      <c r="G328" s="119"/>
      <c r="H328" s="119"/>
      <c r="I328" s="119"/>
      <c r="J328" s="119"/>
      <c r="K328" s="119"/>
      <c r="L328" s="119"/>
      <c r="M328" s="119"/>
      <c r="N328" s="119"/>
      <c r="O328" s="119"/>
    </row>
    <row r="329" customFormat="false" ht="14.4" hidden="false" customHeight="false" outlineLevel="0" collapsed="false">
      <c r="D329" s="119"/>
      <c r="E329" s="119"/>
      <c r="F329" s="119"/>
      <c r="G329" s="119"/>
      <c r="H329" s="119"/>
      <c r="I329" s="119"/>
      <c r="J329" s="119"/>
      <c r="K329" s="119"/>
      <c r="L329" s="119"/>
      <c r="M329" s="119"/>
      <c r="N329" s="119"/>
      <c r="O329" s="119"/>
    </row>
    <row r="330" customFormat="false" ht="14.4" hidden="false" customHeight="false" outlineLevel="0" collapsed="false">
      <c r="D330" s="119"/>
      <c r="E330" s="119"/>
      <c r="F330" s="119"/>
      <c r="G330" s="119"/>
      <c r="H330" s="119"/>
      <c r="I330" s="119"/>
      <c r="J330" s="119"/>
      <c r="K330" s="119"/>
      <c r="L330" s="119"/>
      <c r="M330" s="119"/>
      <c r="N330" s="119"/>
      <c r="O330" s="119"/>
    </row>
    <row r="331" customFormat="false" ht="14.4" hidden="false" customHeight="false" outlineLevel="0" collapsed="false">
      <c r="D331" s="119"/>
      <c r="E331" s="119"/>
      <c r="F331" s="119"/>
      <c r="G331" s="119"/>
      <c r="H331" s="119"/>
      <c r="I331" s="119"/>
      <c r="J331" s="119"/>
      <c r="K331" s="119"/>
      <c r="L331" s="119"/>
      <c r="M331" s="119"/>
      <c r="N331" s="119"/>
      <c r="O331" s="119"/>
    </row>
    <row r="332" customFormat="false" ht="14.4" hidden="false" customHeight="false" outlineLevel="0" collapsed="false">
      <c r="D332" s="119"/>
      <c r="E332" s="119"/>
      <c r="F332" s="119"/>
      <c r="G332" s="119"/>
      <c r="H332" s="119"/>
      <c r="I332" s="119"/>
      <c r="J332" s="119"/>
      <c r="K332" s="119"/>
      <c r="L332" s="119"/>
      <c r="M332" s="119"/>
      <c r="N332" s="119"/>
      <c r="O332" s="119"/>
    </row>
    <row r="333" customFormat="false" ht="14.4" hidden="false" customHeight="false" outlineLevel="0" collapsed="false">
      <c r="D333" s="119"/>
      <c r="E333" s="119"/>
      <c r="F333" s="119"/>
      <c r="G333" s="119"/>
      <c r="H333" s="119"/>
      <c r="I333" s="119"/>
      <c r="J333" s="119"/>
      <c r="K333" s="119"/>
      <c r="L333" s="119"/>
      <c r="M333" s="119"/>
      <c r="N333" s="119"/>
      <c r="O333" s="119"/>
    </row>
    <row r="334" customFormat="false" ht="14.4" hidden="false" customHeight="false" outlineLevel="0" collapsed="false">
      <c r="D334" s="119"/>
      <c r="E334" s="119"/>
      <c r="F334" s="119"/>
      <c r="G334" s="119"/>
      <c r="H334" s="119"/>
      <c r="I334" s="119"/>
      <c r="J334" s="119"/>
      <c r="K334" s="119"/>
      <c r="L334" s="119"/>
      <c r="M334" s="119"/>
      <c r="N334" s="119"/>
      <c r="O334" s="119"/>
    </row>
    <row r="335" customFormat="false" ht="14.4" hidden="false" customHeight="false" outlineLevel="0" collapsed="false">
      <c r="D335" s="119"/>
      <c r="E335" s="119"/>
      <c r="F335" s="119"/>
      <c r="G335" s="119"/>
      <c r="H335" s="119"/>
      <c r="I335" s="119"/>
      <c r="J335" s="119"/>
      <c r="K335" s="119"/>
      <c r="L335" s="119"/>
      <c r="M335" s="119"/>
      <c r="N335" s="119"/>
      <c r="O335" s="119"/>
    </row>
    <row r="336" customFormat="false" ht="14.4" hidden="false" customHeight="false" outlineLevel="0" collapsed="false">
      <c r="D336" s="119"/>
      <c r="E336" s="119"/>
      <c r="F336" s="119"/>
      <c r="G336" s="119"/>
      <c r="H336" s="119"/>
      <c r="I336" s="119"/>
      <c r="J336" s="119"/>
      <c r="K336" s="119"/>
      <c r="L336" s="119"/>
      <c r="M336" s="119"/>
      <c r="N336" s="119"/>
      <c r="O336" s="119"/>
    </row>
    <row r="337" customFormat="false" ht="14.4" hidden="false" customHeight="false" outlineLevel="0" collapsed="false">
      <c r="D337" s="119"/>
      <c r="E337" s="119"/>
      <c r="F337" s="119"/>
      <c r="G337" s="119"/>
      <c r="H337" s="119"/>
      <c r="I337" s="119"/>
      <c r="J337" s="119"/>
      <c r="K337" s="119"/>
      <c r="L337" s="119"/>
      <c r="M337" s="119"/>
      <c r="N337" s="119"/>
      <c r="O337" s="119"/>
    </row>
    <row r="338" customFormat="false" ht="14.4" hidden="false" customHeight="false" outlineLevel="0" collapsed="false">
      <c r="D338" s="119"/>
      <c r="E338" s="119"/>
      <c r="F338" s="119"/>
      <c r="G338" s="119"/>
      <c r="H338" s="119"/>
      <c r="I338" s="119"/>
      <c r="J338" s="119"/>
      <c r="K338" s="119"/>
      <c r="L338" s="119"/>
      <c r="M338" s="119"/>
      <c r="N338" s="119"/>
      <c r="O338" s="119"/>
    </row>
    <row r="339" customFormat="false" ht="14.4" hidden="false" customHeight="false" outlineLevel="0" collapsed="false">
      <c r="D339" s="119"/>
      <c r="E339" s="119"/>
      <c r="F339" s="119"/>
      <c r="G339" s="119"/>
      <c r="H339" s="119"/>
      <c r="I339" s="119"/>
      <c r="J339" s="119"/>
      <c r="K339" s="119"/>
      <c r="L339" s="119"/>
      <c r="M339" s="119"/>
      <c r="N339" s="119"/>
      <c r="O339" s="119"/>
    </row>
    <row r="340" customFormat="false" ht="14.4" hidden="false" customHeight="false" outlineLevel="0" collapsed="false">
      <c r="D340" s="119"/>
      <c r="E340" s="119"/>
      <c r="F340" s="119"/>
      <c r="G340" s="119"/>
      <c r="H340" s="119"/>
      <c r="I340" s="119"/>
      <c r="J340" s="119"/>
      <c r="K340" s="119"/>
      <c r="L340" s="119"/>
      <c r="M340" s="119"/>
      <c r="N340" s="119"/>
      <c r="O340" s="119"/>
    </row>
    <row r="341" customFormat="false" ht="14.4" hidden="false" customHeight="false" outlineLevel="0" collapsed="false">
      <c r="D341" s="119"/>
      <c r="E341" s="119"/>
      <c r="F341" s="119"/>
      <c r="G341" s="119"/>
      <c r="H341" s="119"/>
      <c r="I341" s="119"/>
      <c r="J341" s="119"/>
      <c r="K341" s="119"/>
      <c r="L341" s="119"/>
      <c r="M341" s="119"/>
      <c r="N341" s="119"/>
      <c r="O341" s="119"/>
    </row>
    <row r="342" customFormat="false" ht="14.4" hidden="false" customHeight="false" outlineLevel="0" collapsed="false">
      <c r="D342" s="119"/>
      <c r="E342" s="119"/>
      <c r="F342" s="119"/>
      <c r="G342" s="119"/>
      <c r="H342" s="119"/>
      <c r="I342" s="119"/>
      <c r="J342" s="119"/>
      <c r="K342" s="119"/>
      <c r="L342" s="119"/>
      <c r="M342" s="119"/>
      <c r="N342" s="119"/>
      <c r="O342" s="119"/>
    </row>
    <row r="343" customFormat="false" ht="14.4" hidden="false" customHeight="false" outlineLevel="0" collapsed="false">
      <c r="D343" s="119"/>
      <c r="E343" s="119"/>
      <c r="F343" s="119"/>
      <c r="G343" s="119"/>
      <c r="H343" s="119"/>
      <c r="I343" s="119"/>
      <c r="J343" s="119"/>
      <c r="K343" s="119"/>
      <c r="L343" s="119"/>
      <c r="M343" s="119"/>
      <c r="N343" s="119"/>
      <c r="O343" s="119"/>
    </row>
    <row r="344" customFormat="false" ht="14.4" hidden="false" customHeight="false" outlineLevel="0" collapsed="false">
      <c r="D344" s="119"/>
      <c r="E344" s="119"/>
      <c r="F344" s="119"/>
      <c r="G344" s="119"/>
      <c r="H344" s="119"/>
      <c r="I344" s="119"/>
      <c r="J344" s="119"/>
      <c r="K344" s="119"/>
      <c r="L344" s="119"/>
      <c r="M344" s="119"/>
      <c r="N344" s="119"/>
      <c r="O344" s="119"/>
    </row>
    <row r="345" customFormat="false" ht="14.4" hidden="false" customHeight="false" outlineLevel="0" collapsed="false">
      <c r="D345" s="119"/>
      <c r="E345" s="119"/>
      <c r="F345" s="119"/>
      <c r="G345" s="119"/>
      <c r="H345" s="119"/>
      <c r="I345" s="119"/>
      <c r="J345" s="119"/>
      <c r="K345" s="119"/>
      <c r="L345" s="119"/>
      <c r="M345" s="119"/>
      <c r="N345" s="119"/>
      <c r="O345" s="119"/>
    </row>
    <row r="346" customFormat="false" ht="14.4" hidden="false" customHeight="false" outlineLevel="0" collapsed="false">
      <c r="D346" s="119"/>
      <c r="E346" s="119"/>
      <c r="F346" s="119"/>
      <c r="G346" s="119"/>
      <c r="H346" s="119"/>
      <c r="I346" s="119"/>
      <c r="J346" s="119"/>
      <c r="K346" s="119"/>
      <c r="L346" s="119"/>
      <c r="M346" s="119"/>
      <c r="N346" s="119"/>
      <c r="O346" s="119"/>
    </row>
    <row r="347" customFormat="false" ht="14.4" hidden="false" customHeight="false" outlineLevel="0" collapsed="false">
      <c r="D347" s="119"/>
      <c r="E347" s="119"/>
      <c r="F347" s="119"/>
      <c r="G347" s="119"/>
      <c r="H347" s="119"/>
      <c r="I347" s="119"/>
      <c r="J347" s="119"/>
      <c r="K347" s="119"/>
      <c r="L347" s="119"/>
      <c r="M347" s="119"/>
      <c r="N347" s="119"/>
      <c r="O347" s="119"/>
    </row>
    <row r="348" customFormat="false" ht="14.4" hidden="false" customHeight="false" outlineLevel="0" collapsed="false">
      <c r="D348" s="119"/>
      <c r="E348" s="119"/>
      <c r="F348" s="119"/>
      <c r="G348" s="119"/>
      <c r="H348" s="119"/>
      <c r="I348" s="119"/>
      <c r="J348" s="119"/>
      <c r="K348" s="119"/>
      <c r="L348" s="119"/>
      <c r="M348" s="119"/>
      <c r="N348" s="119"/>
      <c r="O348" s="119"/>
    </row>
    <row r="349" customFormat="false" ht="14.4" hidden="false" customHeight="false" outlineLevel="0" collapsed="false">
      <c r="D349" s="119"/>
      <c r="E349" s="119"/>
      <c r="F349" s="119"/>
      <c r="G349" s="119"/>
      <c r="H349" s="119"/>
      <c r="I349" s="119"/>
      <c r="J349" s="119"/>
      <c r="K349" s="119"/>
      <c r="L349" s="119"/>
      <c r="M349" s="119"/>
      <c r="N349" s="119"/>
      <c r="O349" s="119"/>
    </row>
    <row r="350" customFormat="false" ht="14.4" hidden="false" customHeight="false" outlineLevel="0" collapsed="false">
      <c r="D350" s="119"/>
      <c r="E350" s="119"/>
      <c r="F350" s="119"/>
      <c r="G350" s="119"/>
      <c r="H350" s="119"/>
      <c r="I350" s="119"/>
      <c r="J350" s="119"/>
      <c r="K350" s="119"/>
      <c r="L350" s="119"/>
      <c r="M350" s="119"/>
      <c r="N350" s="119"/>
      <c r="O350" s="119"/>
    </row>
    <row r="351" customFormat="false" ht="14.4" hidden="false" customHeight="false" outlineLevel="0" collapsed="false">
      <c r="D351" s="119"/>
      <c r="E351" s="119"/>
      <c r="F351" s="119"/>
      <c r="G351" s="119"/>
      <c r="H351" s="119"/>
      <c r="I351" s="119"/>
      <c r="J351" s="119"/>
      <c r="K351" s="119"/>
      <c r="L351" s="119"/>
      <c r="M351" s="119"/>
      <c r="N351" s="119"/>
      <c r="O351" s="119"/>
    </row>
    <row r="352" customFormat="false" ht="14.4" hidden="false" customHeight="false" outlineLevel="0" collapsed="false">
      <c r="D352" s="119"/>
      <c r="E352" s="119"/>
      <c r="F352" s="119"/>
      <c r="G352" s="119"/>
      <c r="H352" s="119"/>
      <c r="I352" s="119"/>
      <c r="J352" s="119"/>
      <c r="K352" s="119"/>
      <c r="L352" s="119"/>
      <c r="M352" s="119"/>
      <c r="N352" s="119"/>
      <c r="O352" s="119"/>
    </row>
    <row r="353" customFormat="false" ht="14.4" hidden="false" customHeight="false" outlineLevel="0" collapsed="false">
      <c r="D353" s="119"/>
      <c r="E353" s="119"/>
      <c r="F353" s="119"/>
      <c r="G353" s="119"/>
      <c r="H353" s="119"/>
      <c r="I353" s="119"/>
      <c r="J353" s="119"/>
      <c r="K353" s="119"/>
      <c r="L353" s="119"/>
      <c r="M353" s="119"/>
      <c r="N353" s="119"/>
      <c r="O353" s="119"/>
    </row>
    <row r="354" customFormat="false" ht="14.4" hidden="false" customHeight="false" outlineLevel="0" collapsed="false">
      <c r="D354" s="119"/>
      <c r="E354" s="119"/>
      <c r="F354" s="119"/>
      <c r="G354" s="119"/>
      <c r="H354" s="119"/>
      <c r="I354" s="119"/>
      <c r="J354" s="119"/>
      <c r="K354" s="119"/>
      <c r="L354" s="119"/>
      <c r="M354" s="119"/>
      <c r="N354" s="119"/>
      <c r="O354" s="119"/>
    </row>
    <row r="355" customFormat="false" ht="14.4" hidden="false" customHeight="false" outlineLevel="0" collapsed="false">
      <c r="D355" s="119"/>
      <c r="E355" s="119"/>
      <c r="F355" s="119"/>
      <c r="G355" s="119"/>
      <c r="H355" s="119"/>
      <c r="I355" s="119"/>
      <c r="J355" s="119"/>
      <c r="K355" s="119"/>
      <c r="L355" s="119"/>
      <c r="M355" s="119"/>
      <c r="N355" s="119"/>
      <c r="O355" s="119"/>
    </row>
    <row r="356" customFormat="false" ht="14.4" hidden="false" customHeight="false" outlineLevel="0" collapsed="false">
      <c r="D356" s="119"/>
      <c r="E356" s="119"/>
      <c r="F356" s="119"/>
      <c r="G356" s="119"/>
      <c r="H356" s="119"/>
      <c r="I356" s="119"/>
      <c r="J356" s="119"/>
      <c r="K356" s="119"/>
      <c r="L356" s="119"/>
      <c r="M356" s="119"/>
      <c r="N356" s="119"/>
      <c r="O356" s="119"/>
    </row>
    <row r="357" customFormat="false" ht="14.4" hidden="false" customHeight="false" outlineLevel="0" collapsed="false">
      <c r="D357" s="119"/>
      <c r="E357" s="119"/>
      <c r="F357" s="119"/>
      <c r="G357" s="119"/>
      <c r="H357" s="119"/>
      <c r="I357" s="119"/>
      <c r="J357" s="119"/>
      <c r="K357" s="119"/>
      <c r="L357" s="119"/>
      <c r="M357" s="119"/>
      <c r="N357" s="119"/>
      <c r="O357" s="119"/>
    </row>
    <row r="358" customFormat="false" ht="14.4" hidden="false" customHeight="false" outlineLevel="0" collapsed="false">
      <c r="D358" s="119"/>
      <c r="E358" s="119"/>
      <c r="F358" s="119"/>
      <c r="G358" s="119"/>
      <c r="H358" s="119"/>
      <c r="I358" s="119"/>
      <c r="J358" s="119"/>
      <c r="K358" s="119"/>
      <c r="L358" s="119"/>
      <c r="M358" s="119"/>
      <c r="N358" s="119"/>
      <c r="O358" s="119"/>
    </row>
    <row r="359" customFormat="false" ht="14.4" hidden="false" customHeight="false" outlineLevel="0" collapsed="false">
      <c r="D359" s="119"/>
      <c r="E359" s="119"/>
      <c r="F359" s="119"/>
      <c r="G359" s="119"/>
      <c r="H359" s="119"/>
      <c r="I359" s="119"/>
      <c r="J359" s="119"/>
      <c r="K359" s="119"/>
      <c r="L359" s="119"/>
      <c r="M359" s="119"/>
      <c r="N359" s="119"/>
      <c r="O359" s="119"/>
    </row>
    <row r="360" customFormat="false" ht="14.4" hidden="false" customHeight="false" outlineLevel="0" collapsed="false">
      <c r="D360" s="119"/>
      <c r="E360" s="119"/>
      <c r="F360" s="119"/>
      <c r="G360" s="119"/>
      <c r="H360" s="119"/>
      <c r="I360" s="119"/>
      <c r="J360" s="119"/>
      <c r="K360" s="119"/>
      <c r="L360" s="119"/>
      <c r="M360" s="119"/>
      <c r="N360" s="119"/>
      <c r="O360" s="119"/>
    </row>
    <row r="361" customFormat="false" ht="14.4" hidden="false" customHeight="false" outlineLevel="0" collapsed="false">
      <c r="D361" s="119"/>
      <c r="E361" s="119"/>
      <c r="F361" s="119"/>
      <c r="G361" s="119"/>
      <c r="H361" s="119"/>
      <c r="I361" s="119"/>
      <c r="J361" s="119"/>
      <c r="K361" s="119"/>
      <c r="L361" s="119"/>
      <c r="M361" s="119"/>
      <c r="N361" s="119"/>
      <c r="O361" s="119"/>
    </row>
    <row r="362" customFormat="false" ht="14.4" hidden="false" customHeight="false" outlineLevel="0" collapsed="false">
      <c r="D362" s="119"/>
      <c r="E362" s="119"/>
      <c r="F362" s="119"/>
      <c r="G362" s="119"/>
      <c r="H362" s="119"/>
      <c r="I362" s="119"/>
      <c r="J362" s="119"/>
      <c r="K362" s="119"/>
      <c r="L362" s="119"/>
      <c r="M362" s="119"/>
      <c r="N362" s="119"/>
      <c r="O362" s="119"/>
    </row>
    <row r="363" customFormat="false" ht="14.4" hidden="false" customHeight="false" outlineLevel="0" collapsed="false">
      <c r="D363" s="119"/>
      <c r="E363" s="119"/>
      <c r="F363" s="119"/>
      <c r="G363" s="119"/>
      <c r="H363" s="119"/>
      <c r="I363" s="119"/>
      <c r="J363" s="119"/>
      <c r="K363" s="119"/>
      <c r="L363" s="119"/>
      <c r="M363" s="119"/>
      <c r="N363" s="119"/>
      <c r="O363" s="119"/>
    </row>
    <row r="364" customFormat="false" ht="14.4" hidden="false" customHeight="false" outlineLevel="0" collapsed="false">
      <c r="D364" s="119"/>
      <c r="E364" s="119"/>
      <c r="F364" s="119"/>
      <c r="G364" s="119"/>
      <c r="H364" s="119"/>
      <c r="I364" s="119"/>
      <c r="J364" s="119"/>
      <c r="K364" s="119"/>
      <c r="L364" s="119"/>
      <c r="M364" s="119"/>
      <c r="N364" s="119"/>
      <c r="O364" s="119"/>
    </row>
    <row r="365" customFormat="false" ht="14.4" hidden="false" customHeight="false" outlineLevel="0" collapsed="false">
      <c r="D365" s="119"/>
      <c r="E365" s="119"/>
      <c r="F365" s="119"/>
      <c r="G365" s="119"/>
      <c r="H365" s="119"/>
      <c r="I365" s="119"/>
      <c r="J365" s="119"/>
      <c r="K365" s="119"/>
      <c r="L365" s="119"/>
      <c r="M365" s="119"/>
      <c r="N365" s="119"/>
      <c r="O365" s="119"/>
    </row>
    <row r="366" customFormat="false" ht="14.4" hidden="false" customHeight="false" outlineLevel="0" collapsed="false">
      <c r="D366" s="119"/>
      <c r="E366" s="119"/>
      <c r="F366" s="119"/>
      <c r="G366" s="119"/>
      <c r="H366" s="119"/>
      <c r="I366" s="119"/>
      <c r="J366" s="119"/>
      <c r="K366" s="119"/>
      <c r="L366" s="119"/>
      <c r="M366" s="119"/>
      <c r="N366" s="119"/>
      <c r="O366" s="119"/>
    </row>
    <row r="367" customFormat="false" ht="14.4" hidden="false" customHeight="false" outlineLevel="0" collapsed="false">
      <c r="D367" s="119"/>
      <c r="E367" s="119"/>
      <c r="F367" s="119"/>
      <c r="G367" s="119"/>
      <c r="H367" s="119"/>
      <c r="I367" s="119"/>
      <c r="J367" s="119"/>
      <c r="K367" s="119"/>
      <c r="L367" s="119"/>
      <c r="M367" s="119"/>
      <c r="N367" s="119"/>
      <c r="O367" s="119"/>
    </row>
    <row r="368" customFormat="false" ht="14.4" hidden="false" customHeight="false" outlineLevel="0" collapsed="false">
      <c r="D368" s="119"/>
      <c r="E368" s="119"/>
      <c r="F368" s="119"/>
      <c r="G368" s="119"/>
      <c r="H368" s="119"/>
      <c r="I368" s="119"/>
      <c r="J368" s="119"/>
      <c r="K368" s="119"/>
      <c r="L368" s="119"/>
      <c r="M368" s="119"/>
      <c r="N368" s="119"/>
      <c r="O368" s="119"/>
    </row>
    <row r="369" customFormat="false" ht="14.4" hidden="false" customHeight="false" outlineLevel="0" collapsed="false">
      <c r="D369" s="119"/>
      <c r="E369" s="119"/>
      <c r="F369" s="119"/>
      <c r="G369" s="119"/>
      <c r="H369" s="119"/>
      <c r="I369" s="119"/>
      <c r="J369" s="119"/>
      <c r="K369" s="119"/>
      <c r="L369" s="119"/>
      <c r="M369" s="119"/>
      <c r="N369" s="119"/>
      <c r="O369" s="119"/>
    </row>
    <row r="370" customFormat="false" ht="14.4" hidden="false" customHeight="false" outlineLevel="0" collapsed="false">
      <c r="D370" s="119"/>
      <c r="E370" s="119"/>
      <c r="F370" s="119"/>
      <c r="G370" s="119"/>
      <c r="H370" s="119"/>
      <c r="I370" s="119"/>
      <c r="J370" s="119"/>
      <c r="K370" s="119"/>
      <c r="L370" s="119"/>
      <c r="M370" s="119"/>
      <c r="N370" s="119"/>
      <c r="O370" s="119"/>
    </row>
    <row r="371" customFormat="false" ht="14.4" hidden="false" customHeight="false" outlineLevel="0" collapsed="false">
      <c r="D371" s="119"/>
      <c r="E371" s="119"/>
      <c r="F371" s="119"/>
      <c r="G371" s="119"/>
      <c r="H371" s="119"/>
      <c r="I371" s="119"/>
      <c r="J371" s="119"/>
      <c r="K371" s="119"/>
      <c r="L371" s="119"/>
      <c r="M371" s="119"/>
      <c r="N371" s="119"/>
      <c r="O371" s="119"/>
    </row>
    <row r="372" customFormat="false" ht="14.4" hidden="false" customHeight="false" outlineLevel="0" collapsed="false">
      <c r="D372" s="119"/>
      <c r="E372" s="119"/>
      <c r="F372" s="119"/>
      <c r="G372" s="119"/>
      <c r="H372" s="119"/>
      <c r="I372" s="119"/>
      <c r="J372" s="119"/>
      <c r="K372" s="119"/>
      <c r="L372" s="119"/>
      <c r="M372" s="119"/>
      <c r="N372" s="119"/>
      <c r="O372" s="119"/>
    </row>
    <row r="373" customFormat="false" ht="14.4" hidden="false" customHeight="false" outlineLevel="0" collapsed="false">
      <c r="D373" s="119"/>
      <c r="E373" s="119"/>
      <c r="F373" s="119"/>
      <c r="G373" s="119"/>
      <c r="H373" s="119"/>
      <c r="I373" s="119"/>
      <c r="J373" s="119"/>
      <c r="K373" s="119"/>
      <c r="L373" s="119"/>
      <c r="M373" s="119"/>
      <c r="N373" s="119"/>
      <c r="O373" s="119"/>
    </row>
    <row r="374" customFormat="false" ht="14.4" hidden="false" customHeight="false" outlineLevel="0" collapsed="false">
      <c r="D374" s="119"/>
      <c r="E374" s="119"/>
      <c r="F374" s="119"/>
      <c r="G374" s="119"/>
      <c r="H374" s="119"/>
      <c r="I374" s="119"/>
      <c r="J374" s="119"/>
      <c r="K374" s="119"/>
      <c r="L374" s="119"/>
      <c r="M374" s="119"/>
      <c r="N374" s="119"/>
      <c r="O374" s="119"/>
    </row>
    <row r="375" customFormat="false" ht="14.4" hidden="false" customHeight="false" outlineLevel="0" collapsed="false">
      <c r="D375" s="119"/>
      <c r="E375" s="119"/>
      <c r="F375" s="119"/>
      <c r="G375" s="119"/>
      <c r="H375" s="119"/>
      <c r="I375" s="119"/>
      <c r="J375" s="119"/>
      <c r="K375" s="119"/>
      <c r="L375" s="119"/>
      <c r="M375" s="119"/>
      <c r="N375" s="119"/>
      <c r="O375" s="119"/>
    </row>
    <row r="376" customFormat="false" ht="14.4" hidden="false" customHeight="false" outlineLevel="0" collapsed="false">
      <c r="D376" s="119"/>
      <c r="E376" s="119"/>
      <c r="F376" s="119"/>
      <c r="G376" s="119"/>
      <c r="H376" s="119"/>
      <c r="I376" s="119"/>
      <c r="J376" s="119"/>
      <c r="K376" s="119"/>
      <c r="L376" s="119"/>
      <c r="M376" s="119"/>
      <c r="N376" s="119"/>
      <c r="O376" s="119"/>
    </row>
    <row r="377" customFormat="false" ht="14.4" hidden="false" customHeight="false" outlineLevel="0" collapsed="false">
      <c r="D377" s="119"/>
      <c r="E377" s="119"/>
      <c r="F377" s="119"/>
      <c r="G377" s="119"/>
      <c r="H377" s="119"/>
      <c r="I377" s="119"/>
      <c r="J377" s="119"/>
      <c r="K377" s="119"/>
      <c r="L377" s="119"/>
      <c r="M377" s="119"/>
      <c r="N377" s="119"/>
      <c r="O377" s="119"/>
    </row>
    <row r="378" customFormat="false" ht="14.4" hidden="false" customHeight="false" outlineLevel="0" collapsed="false">
      <c r="D378" s="119"/>
      <c r="E378" s="119"/>
      <c r="F378" s="119"/>
      <c r="G378" s="119"/>
      <c r="H378" s="119"/>
      <c r="I378" s="119"/>
      <c r="J378" s="119"/>
      <c r="K378" s="119"/>
      <c r="L378" s="119"/>
      <c r="M378" s="119"/>
      <c r="N378" s="119"/>
      <c r="O378" s="119"/>
    </row>
    <row r="379" customFormat="false" ht="14.4" hidden="false" customHeight="false" outlineLevel="0" collapsed="false">
      <c r="D379" s="119"/>
      <c r="E379" s="119"/>
      <c r="F379" s="119"/>
      <c r="G379" s="119"/>
      <c r="H379" s="119"/>
      <c r="I379" s="119"/>
      <c r="J379" s="119"/>
      <c r="K379" s="119"/>
      <c r="L379" s="119"/>
      <c r="M379" s="119"/>
      <c r="N379" s="119"/>
      <c r="O379" s="119"/>
    </row>
    <row r="380" customFormat="false" ht="14.4" hidden="false" customHeight="false" outlineLevel="0" collapsed="false">
      <c r="D380" s="119"/>
      <c r="E380" s="119"/>
      <c r="F380" s="119"/>
      <c r="G380" s="119"/>
      <c r="H380" s="119"/>
      <c r="I380" s="119"/>
      <c r="J380" s="119"/>
      <c r="K380" s="119"/>
      <c r="L380" s="119"/>
      <c r="M380" s="119"/>
      <c r="N380" s="119"/>
      <c r="O380" s="119"/>
    </row>
    <row r="381" customFormat="false" ht="14.4" hidden="false" customHeight="false" outlineLevel="0" collapsed="false">
      <c r="D381" s="119"/>
      <c r="E381" s="119"/>
      <c r="F381" s="119"/>
      <c r="G381" s="119"/>
      <c r="H381" s="119"/>
      <c r="I381" s="119"/>
      <c r="J381" s="119"/>
      <c r="K381" s="119"/>
      <c r="L381" s="119"/>
      <c r="M381" s="119"/>
      <c r="N381" s="119"/>
      <c r="O381" s="119"/>
    </row>
    <row r="382" customFormat="false" ht="14.4" hidden="false" customHeight="false" outlineLevel="0" collapsed="false">
      <c r="D382" s="119"/>
      <c r="E382" s="119"/>
      <c r="F382" s="119"/>
      <c r="G382" s="119"/>
      <c r="H382" s="119"/>
      <c r="I382" s="119"/>
      <c r="J382" s="119"/>
      <c r="K382" s="119"/>
      <c r="L382" s="119"/>
      <c r="M382" s="119"/>
      <c r="N382" s="119"/>
      <c r="O382" s="119"/>
    </row>
    <row r="383" customFormat="false" ht="14.4" hidden="false" customHeight="false" outlineLevel="0" collapsed="false">
      <c r="D383" s="119"/>
      <c r="E383" s="119"/>
      <c r="F383" s="119"/>
      <c r="G383" s="119"/>
      <c r="H383" s="119"/>
      <c r="I383" s="119"/>
      <c r="J383" s="119"/>
      <c r="K383" s="119"/>
      <c r="L383" s="119"/>
      <c r="M383" s="119"/>
      <c r="N383" s="119"/>
      <c r="O383" s="119"/>
    </row>
    <row r="384" customFormat="false" ht="14.4" hidden="false" customHeight="false" outlineLevel="0" collapsed="false">
      <c r="D384" s="119"/>
      <c r="E384" s="119"/>
      <c r="F384" s="119"/>
      <c r="G384" s="119"/>
      <c r="H384" s="119"/>
      <c r="I384" s="119"/>
      <c r="J384" s="119"/>
      <c r="K384" s="119"/>
      <c r="L384" s="119"/>
      <c r="M384" s="119"/>
      <c r="N384" s="119"/>
      <c r="O384" s="119"/>
    </row>
    <row r="385" customFormat="false" ht="14.4" hidden="false" customHeight="false" outlineLevel="0" collapsed="false">
      <c r="D385" s="119"/>
      <c r="E385" s="119"/>
      <c r="F385" s="119"/>
      <c r="G385" s="119"/>
      <c r="H385" s="119"/>
      <c r="I385" s="119"/>
      <c r="J385" s="119"/>
      <c r="K385" s="119"/>
      <c r="L385" s="119"/>
      <c r="M385" s="119"/>
      <c r="N385" s="119"/>
      <c r="O385" s="119"/>
    </row>
    <row r="386" customFormat="false" ht="14.4" hidden="false" customHeight="false" outlineLevel="0" collapsed="false">
      <c r="D386" s="119"/>
      <c r="E386" s="119"/>
      <c r="F386" s="119"/>
      <c r="G386" s="119"/>
      <c r="H386" s="119"/>
      <c r="I386" s="119"/>
      <c r="J386" s="119"/>
      <c r="K386" s="119"/>
      <c r="L386" s="119"/>
      <c r="M386" s="119"/>
      <c r="N386" s="119"/>
      <c r="O386" s="119"/>
    </row>
    <row r="387" customFormat="false" ht="14.4" hidden="false" customHeight="false" outlineLevel="0" collapsed="false">
      <c r="D387" s="119"/>
      <c r="E387" s="119"/>
      <c r="F387" s="119"/>
      <c r="G387" s="119"/>
      <c r="H387" s="119"/>
      <c r="I387" s="119"/>
      <c r="J387" s="119"/>
      <c r="K387" s="119"/>
      <c r="L387" s="119"/>
      <c r="M387" s="119"/>
      <c r="N387" s="119"/>
      <c r="O387" s="119"/>
    </row>
    <row r="388" customFormat="false" ht="14.4" hidden="false" customHeight="false" outlineLevel="0" collapsed="false">
      <c r="D388" s="119"/>
      <c r="E388" s="119"/>
      <c r="F388" s="119"/>
      <c r="G388" s="119"/>
      <c r="H388" s="119"/>
      <c r="I388" s="119"/>
      <c r="J388" s="119"/>
      <c r="K388" s="119"/>
      <c r="L388" s="119"/>
      <c r="M388" s="119"/>
      <c r="N388" s="119"/>
      <c r="O388" s="119"/>
    </row>
    <row r="389" customFormat="false" ht="14.4" hidden="false" customHeight="false" outlineLevel="0" collapsed="false">
      <c r="D389" s="119"/>
      <c r="E389" s="119"/>
      <c r="F389" s="119"/>
      <c r="G389" s="119"/>
      <c r="H389" s="119"/>
      <c r="I389" s="119"/>
      <c r="J389" s="119"/>
      <c r="K389" s="119"/>
      <c r="L389" s="119"/>
      <c r="M389" s="119"/>
      <c r="N389" s="119"/>
      <c r="O389" s="119"/>
    </row>
    <row r="390" customFormat="false" ht="14.4" hidden="false" customHeight="false" outlineLevel="0" collapsed="false">
      <c r="D390" s="119"/>
      <c r="E390" s="119"/>
      <c r="F390" s="119"/>
      <c r="G390" s="119"/>
      <c r="H390" s="119"/>
      <c r="I390" s="119"/>
      <c r="J390" s="119"/>
      <c r="K390" s="119"/>
      <c r="L390" s="119"/>
      <c r="M390" s="119"/>
      <c r="N390" s="119"/>
      <c r="O390" s="119"/>
    </row>
    <row r="391" customFormat="false" ht="14.4" hidden="false" customHeight="false" outlineLevel="0" collapsed="false">
      <c r="D391" s="119"/>
      <c r="E391" s="119"/>
      <c r="F391" s="119"/>
      <c r="G391" s="119"/>
      <c r="H391" s="119"/>
      <c r="I391" s="119"/>
      <c r="J391" s="119"/>
      <c r="K391" s="119"/>
      <c r="L391" s="119"/>
      <c r="M391" s="119"/>
      <c r="N391" s="119"/>
      <c r="O391" s="119"/>
    </row>
    <row r="392" customFormat="false" ht="14.4" hidden="false" customHeight="false" outlineLevel="0" collapsed="false">
      <c r="D392" s="119"/>
      <c r="E392" s="119"/>
      <c r="F392" s="119"/>
      <c r="G392" s="119"/>
      <c r="H392" s="119"/>
      <c r="I392" s="119"/>
      <c r="J392" s="119"/>
      <c r="K392" s="119"/>
      <c r="L392" s="119"/>
      <c r="M392" s="119"/>
      <c r="N392" s="119"/>
      <c r="O392" s="119"/>
    </row>
    <row r="393" customFormat="false" ht="14.4" hidden="false" customHeight="false" outlineLevel="0" collapsed="false">
      <c r="D393" s="119"/>
      <c r="E393" s="119"/>
      <c r="F393" s="119"/>
      <c r="G393" s="119"/>
      <c r="H393" s="119"/>
      <c r="I393" s="119"/>
      <c r="J393" s="119"/>
      <c r="K393" s="119"/>
      <c r="L393" s="119"/>
      <c r="M393" s="119"/>
      <c r="N393" s="119"/>
      <c r="O393" s="119"/>
    </row>
    <row r="394" customFormat="false" ht="14.4" hidden="false" customHeight="false" outlineLevel="0" collapsed="false">
      <c r="D394" s="119"/>
      <c r="E394" s="119"/>
      <c r="F394" s="119"/>
      <c r="G394" s="119"/>
      <c r="H394" s="119"/>
      <c r="I394" s="119"/>
      <c r="J394" s="119"/>
      <c r="K394" s="119"/>
      <c r="L394" s="119"/>
      <c r="M394" s="119"/>
      <c r="N394" s="119"/>
      <c r="O394" s="119"/>
    </row>
    <row r="395" customFormat="false" ht="14.4" hidden="false" customHeight="false" outlineLevel="0" collapsed="false">
      <c r="D395" s="119"/>
      <c r="E395" s="119"/>
      <c r="F395" s="119"/>
      <c r="G395" s="119"/>
      <c r="H395" s="119"/>
      <c r="I395" s="119"/>
      <c r="J395" s="119"/>
      <c r="K395" s="119"/>
      <c r="L395" s="119"/>
      <c r="M395" s="119"/>
      <c r="N395" s="119"/>
      <c r="O395" s="119"/>
    </row>
    <row r="396" customFormat="false" ht="14.4" hidden="false" customHeight="false" outlineLevel="0" collapsed="false">
      <c r="D396" s="119"/>
      <c r="E396" s="119"/>
      <c r="F396" s="119"/>
      <c r="G396" s="119"/>
      <c r="H396" s="119"/>
      <c r="I396" s="119"/>
      <c r="J396" s="119"/>
      <c r="K396" s="119"/>
      <c r="L396" s="119"/>
      <c r="M396" s="119"/>
      <c r="N396" s="119"/>
      <c r="O396" s="119"/>
    </row>
    <row r="397" customFormat="false" ht="14.4" hidden="false" customHeight="false" outlineLevel="0" collapsed="false">
      <c r="D397" s="119"/>
      <c r="E397" s="119"/>
      <c r="F397" s="119"/>
      <c r="G397" s="119"/>
      <c r="H397" s="119"/>
      <c r="I397" s="119"/>
      <c r="J397" s="119"/>
      <c r="K397" s="119"/>
      <c r="L397" s="119"/>
      <c r="M397" s="119"/>
      <c r="N397" s="119"/>
      <c r="O397" s="119"/>
    </row>
    <row r="398" customFormat="false" ht="14.4" hidden="false" customHeight="false" outlineLevel="0" collapsed="false">
      <c r="D398" s="119"/>
      <c r="E398" s="119"/>
      <c r="F398" s="119"/>
      <c r="G398" s="119"/>
      <c r="H398" s="119"/>
      <c r="I398" s="119"/>
      <c r="J398" s="119"/>
      <c r="K398" s="119"/>
      <c r="L398" s="119"/>
      <c r="M398" s="119"/>
      <c r="N398" s="119"/>
      <c r="O398" s="119"/>
    </row>
    <row r="399" customFormat="false" ht="14.4" hidden="false" customHeight="false" outlineLevel="0" collapsed="false">
      <c r="D399" s="119"/>
      <c r="E399" s="119"/>
      <c r="F399" s="119"/>
      <c r="G399" s="119"/>
      <c r="H399" s="119"/>
      <c r="I399" s="119"/>
      <c r="J399" s="119"/>
      <c r="K399" s="119"/>
      <c r="L399" s="119"/>
      <c r="M399" s="119"/>
      <c r="N399" s="119"/>
      <c r="O399" s="119"/>
    </row>
    <row r="400" customFormat="false" ht="14.4" hidden="false" customHeight="false" outlineLevel="0" collapsed="false">
      <c r="D400" s="119"/>
      <c r="E400" s="119"/>
      <c r="F400" s="119"/>
      <c r="G400" s="119"/>
      <c r="H400" s="119"/>
      <c r="I400" s="119"/>
      <c r="J400" s="119"/>
      <c r="K400" s="119"/>
      <c r="L400" s="119"/>
      <c r="M400" s="119"/>
      <c r="N400" s="119"/>
      <c r="O400" s="119"/>
    </row>
    <row r="401" customFormat="false" ht="14.4" hidden="false" customHeight="false" outlineLevel="0" collapsed="false">
      <c r="D401" s="119"/>
      <c r="E401" s="119"/>
      <c r="F401" s="119"/>
      <c r="G401" s="119"/>
      <c r="H401" s="119"/>
      <c r="I401" s="119"/>
      <c r="J401" s="119"/>
      <c r="K401" s="119"/>
      <c r="L401" s="119"/>
      <c r="M401" s="119"/>
      <c r="N401" s="119"/>
      <c r="O401" s="119"/>
    </row>
    <row r="402" customFormat="false" ht="14.4" hidden="false" customHeight="false" outlineLevel="0" collapsed="false">
      <c r="D402" s="119"/>
      <c r="E402" s="119"/>
      <c r="F402" s="119"/>
      <c r="G402" s="119"/>
      <c r="H402" s="119"/>
      <c r="I402" s="119"/>
      <c r="J402" s="119"/>
      <c r="K402" s="119"/>
      <c r="L402" s="119"/>
      <c r="M402" s="119"/>
      <c r="N402" s="119"/>
      <c r="O402" s="119"/>
    </row>
    <row r="403" customFormat="false" ht="14.4" hidden="false" customHeight="false" outlineLevel="0" collapsed="false">
      <c r="D403" s="119"/>
      <c r="E403" s="119"/>
      <c r="F403" s="119"/>
      <c r="G403" s="119"/>
      <c r="H403" s="119"/>
      <c r="I403" s="119"/>
      <c r="J403" s="119"/>
      <c r="K403" s="119"/>
      <c r="L403" s="119"/>
      <c r="M403" s="119"/>
      <c r="N403" s="119"/>
      <c r="O403" s="119"/>
    </row>
    <row r="404" customFormat="false" ht="14.4" hidden="false" customHeight="false" outlineLevel="0" collapsed="false">
      <c r="D404" s="119"/>
      <c r="E404" s="119"/>
      <c r="F404" s="119"/>
      <c r="G404" s="119"/>
      <c r="H404" s="119"/>
      <c r="I404" s="119"/>
      <c r="J404" s="119"/>
      <c r="K404" s="119"/>
      <c r="L404" s="119"/>
      <c r="M404" s="119"/>
      <c r="N404" s="119"/>
      <c r="O404" s="119"/>
    </row>
    <row r="405" customFormat="false" ht="14.4" hidden="false" customHeight="false" outlineLevel="0" collapsed="false">
      <c r="D405" s="119"/>
      <c r="E405" s="119"/>
      <c r="F405" s="119"/>
      <c r="G405" s="119"/>
      <c r="H405" s="119"/>
      <c r="I405" s="119"/>
      <c r="J405" s="119"/>
      <c r="K405" s="119"/>
      <c r="L405" s="119"/>
      <c r="M405" s="119"/>
      <c r="N405" s="119"/>
      <c r="O405" s="119"/>
    </row>
    <row r="406" customFormat="false" ht="14.4" hidden="false" customHeight="false" outlineLevel="0" collapsed="false">
      <c r="D406" s="119"/>
      <c r="E406" s="119"/>
      <c r="F406" s="119"/>
      <c r="G406" s="119"/>
      <c r="H406" s="119"/>
      <c r="I406" s="119"/>
      <c r="J406" s="119"/>
      <c r="K406" s="119"/>
      <c r="L406" s="119"/>
      <c r="M406" s="119"/>
      <c r="N406" s="119"/>
      <c r="O406" s="119"/>
    </row>
    <row r="407" customFormat="false" ht="14.4" hidden="false" customHeight="false" outlineLevel="0" collapsed="false">
      <c r="D407" s="119"/>
      <c r="E407" s="119"/>
      <c r="F407" s="119"/>
      <c r="G407" s="119"/>
      <c r="H407" s="119"/>
      <c r="I407" s="119"/>
      <c r="J407" s="119"/>
      <c r="K407" s="119"/>
      <c r="L407" s="119"/>
      <c r="M407" s="119"/>
      <c r="N407" s="119"/>
      <c r="O407" s="119"/>
    </row>
    <row r="408" customFormat="false" ht="14.4" hidden="false" customHeight="false" outlineLevel="0" collapsed="false">
      <c r="D408" s="119"/>
      <c r="E408" s="119"/>
      <c r="F408" s="119"/>
      <c r="G408" s="119"/>
      <c r="H408" s="119"/>
      <c r="I408" s="119"/>
      <c r="J408" s="119"/>
      <c r="K408" s="119"/>
      <c r="L408" s="119"/>
      <c r="M408" s="119"/>
      <c r="N408" s="119"/>
      <c r="O408" s="119"/>
    </row>
    <row r="409" customFormat="false" ht="14.4" hidden="false" customHeight="false" outlineLevel="0" collapsed="false">
      <c r="D409" s="119"/>
      <c r="E409" s="119"/>
      <c r="F409" s="119"/>
      <c r="G409" s="119"/>
      <c r="H409" s="119"/>
      <c r="I409" s="119"/>
      <c r="J409" s="119"/>
      <c r="K409" s="119"/>
      <c r="L409" s="119"/>
      <c r="M409" s="119"/>
      <c r="N409" s="119"/>
      <c r="O409" s="119"/>
    </row>
    <row r="410" customFormat="false" ht="14.4" hidden="false" customHeight="false" outlineLevel="0" collapsed="false">
      <c r="D410" s="119"/>
      <c r="E410" s="119"/>
      <c r="F410" s="119"/>
      <c r="G410" s="119"/>
      <c r="H410" s="119"/>
      <c r="I410" s="119"/>
      <c r="J410" s="119"/>
      <c r="K410" s="119"/>
      <c r="L410" s="119"/>
      <c r="M410" s="119"/>
      <c r="N410" s="119"/>
      <c r="O410" s="119"/>
    </row>
    <row r="411" customFormat="false" ht="14.4" hidden="false" customHeight="false" outlineLevel="0" collapsed="false">
      <c r="D411" s="119"/>
      <c r="E411" s="119"/>
      <c r="F411" s="119"/>
      <c r="G411" s="119"/>
      <c r="H411" s="119"/>
      <c r="I411" s="119"/>
      <c r="J411" s="119"/>
      <c r="K411" s="119"/>
      <c r="L411" s="119"/>
      <c r="M411" s="119"/>
      <c r="N411" s="119"/>
      <c r="O411" s="119"/>
    </row>
    <row r="412" customFormat="false" ht="14.4" hidden="false" customHeight="false" outlineLevel="0" collapsed="false">
      <c r="D412" s="119"/>
      <c r="E412" s="119"/>
      <c r="F412" s="119"/>
      <c r="G412" s="119"/>
      <c r="H412" s="119"/>
      <c r="I412" s="119"/>
      <c r="J412" s="119"/>
      <c r="K412" s="119"/>
      <c r="L412" s="119"/>
      <c r="M412" s="119"/>
      <c r="N412" s="119"/>
      <c r="O412" s="119"/>
    </row>
    <row r="413" customFormat="false" ht="14.4" hidden="false" customHeight="false" outlineLevel="0" collapsed="false">
      <c r="D413" s="119"/>
      <c r="E413" s="119"/>
      <c r="F413" s="119"/>
      <c r="G413" s="119"/>
      <c r="H413" s="119"/>
      <c r="I413" s="119"/>
      <c r="J413" s="119"/>
      <c r="K413" s="119"/>
      <c r="L413" s="119"/>
      <c r="M413" s="119"/>
      <c r="N413" s="119"/>
      <c r="O413" s="119"/>
    </row>
    <row r="414" customFormat="false" ht="14.4" hidden="false" customHeight="false" outlineLevel="0" collapsed="false">
      <c r="D414" s="119"/>
      <c r="E414" s="119"/>
      <c r="F414" s="119"/>
      <c r="G414" s="119"/>
      <c r="H414" s="119"/>
      <c r="I414" s="119"/>
      <c r="J414" s="119"/>
      <c r="K414" s="119"/>
      <c r="L414" s="119"/>
      <c r="M414" s="119"/>
      <c r="N414" s="119"/>
      <c r="O414" s="119"/>
    </row>
    <row r="415" customFormat="false" ht="14.4" hidden="false" customHeight="false" outlineLevel="0" collapsed="false">
      <c r="D415" s="119"/>
      <c r="E415" s="119"/>
      <c r="F415" s="119"/>
      <c r="G415" s="119"/>
      <c r="H415" s="119"/>
      <c r="I415" s="119"/>
      <c r="J415" s="119"/>
      <c r="K415" s="119"/>
      <c r="L415" s="119"/>
      <c r="M415" s="119"/>
      <c r="N415" s="119"/>
      <c r="O415" s="119"/>
    </row>
    <row r="416" customFormat="false" ht="14.4" hidden="false" customHeight="false" outlineLevel="0" collapsed="false">
      <c r="D416" s="119"/>
      <c r="E416" s="119"/>
      <c r="F416" s="119"/>
      <c r="G416" s="119"/>
      <c r="H416" s="119"/>
      <c r="I416" s="119"/>
      <c r="J416" s="119"/>
      <c r="K416" s="119"/>
      <c r="L416" s="119"/>
      <c r="M416" s="119"/>
      <c r="N416" s="119"/>
      <c r="O416" s="119"/>
    </row>
    <row r="417" customFormat="false" ht="14.4" hidden="false" customHeight="false" outlineLevel="0" collapsed="false">
      <c r="D417" s="119"/>
      <c r="E417" s="119"/>
      <c r="F417" s="119"/>
      <c r="G417" s="119"/>
      <c r="H417" s="119"/>
      <c r="I417" s="119"/>
      <c r="J417" s="119"/>
      <c r="K417" s="119"/>
      <c r="L417" s="119"/>
      <c r="M417" s="119"/>
      <c r="N417" s="119"/>
      <c r="O417" s="119"/>
    </row>
    <row r="418" customFormat="false" ht="14.4" hidden="false" customHeight="false" outlineLevel="0" collapsed="false">
      <c r="D418" s="119"/>
      <c r="E418" s="119"/>
      <c r="F418" s="119"/>
      <c r="G418" s="119"/>
      <c r="H418" s="119"/>
      <c r="I418" s="119"/>
      <c r="J418" s="119"/>
      <c r="K418" s="119"/>
      <c r="L418" s="119"/>
      <c r="M418" s="119"/>
      <c r="N418" s="119"/>
      <c r="O418" s="119"/>
    </row>
    <row r="419" customFormat="false" ht="14.4" hidden="false" customHeight="false" outlineLevel="0" collapsed="false">
      <c r="D419" s="119"/>
      <c r="E419" s="119"/>
      <c r="F419" s="119"/>
      <c r="G419" s="119"/>
      <c r="H419" s="119"/>
      <c r="I419" s="119"/>
      <c r="J419" s="119"/>
      <c r="K419" s="119"/>
      <c r="L419" s="119"/>
      <c r="M419" s="119"/>
      <c r="N419" s="119"/>
      <c r="O419" s="119"/>
    </row>
    <row r="420" customFormat="false" ht="14.4" hidden="false" customHeight="false" outlineLevel="0" collapsed="false">
      <c r="D420" s="119"/>
      <c r="E420" s="119"/>
      <c r="F420" s="119"/>
      <c r="G420" s="119"/>
      <c r="H420" s="119"/>
      <c r="I420" s="119"/>
      <c r="J420" s="119"/>
      <c r="K420" s="119"/>
      <c r="L420" s="119"/>
      <c r="M420" s="119"/>
      <c r="N420" s="119"/>
      <c r="O420" s="119"/>
    </row>
    <row r="421" customFormat="false" ht="14.4" hidden="false" customHeight="false" outlineLevel="0" collapsed="false">
      <c r="D421" s="119"/>
      <c r="E421" s="119"/>
      <c r="F421" s="119"/>
      <c r="G421" s="119"/>
      <c r="H421" s="119"/>
      <c r="I421" s="119"/>
      <c r="J421" s="119"/>
      <c r="K421" s="119"/>
      <c r="L421" s="119"/>
      <c r="M421" s="119"/>
      <c r="N421" s="119"/>
      <c r="O421" s="119"/>
    </row>
    <row r="422" customFormat="false" ht="14.4" hidden="false" customHeight="false" outlineLevel="0" collapsed="false">
      <c r="D422" s="119"/>
      <c r="E422" s="119"/>
      <c r="F422" s="119"/>
      <c r="G422" s="119"/>
      <c r="H422" s="119"/>
      <c r="I422" s="119"/>
      <c r="J422" s="119"/>
      <c r="K422" s="119"/>
      <c r="L422" s="119"/>
      <c r="M422" s="119"/>
      <c r="N422" s="119"/>
      <c r="O422" s="119"/>
    </row>
    <row r="423" customFormat="false" ht="14.4" hidden="false" customHeight="false" outlineLevel="0" collapsed="false">
      <c r="D423" s="119"/>
      <c r="E423" s="119"/>
      <c r="F423" s="119"/>
      <c r="G423" s="119"/>
      <c r="H423" s="119"/>
      <c r="I423" s="119"/>
      <c r="J423" s="119"/>
      <c r="K423" s="119"/>
      <c r="L423" s="119"/>
      <c r="M423" s="119"/>
      <c r="N423" s="119"/>
      <c r="O423" s="119"/>
    </row>
    <row r="424" customFormat="false" ht="14.4" hidden="false" customHeight="false" outlineLevel="0" collapsed="false">
      <c r="D424" s="119"/>
      <c r="E424" s="119"/>
      <c r="F424" s="119"/>
      <c r="G424" s="119"/>
      <c r="H424" s="119"/>
      <c r="I424" s="119"/>
      <c r="J424" s="119"/>
      <c r="K424" s="119"/>
      <c r="L424" s="119"/>
      <c r="M424" s="119"/>
      <c r="N424" s="119"/>
      <c r="O424" s="119"/>
    </row>
    <row r="425" customFormat="false" ht="14.4" hidden="false" customHeight="false" outlineLevel="0" collapsed="false">
      <c r="D425" s="119"/>
      <c r="E425" s="119"/>
      <c r="F425" s="119"/>
      <c r="G425" s="119"/>
      <c r="H425" s="119"/>
      <c r="I425" s="119"/>
      <c r="J425" s="119"/>
      <c r="K425" s="119"/>
      <c r="L425" s="119"/>
      <c r="M425" s="119"/>
      <c r="N425" s="119"/>
      <c r="O425" s="119"/>
    </row>
    <row r="426" customFormat="false" ht="14.4" hidden="false" customHeight="false" outlineLevel="0" collapsed="false">
      <c r="D426" s="119"/>
      <c r="E426" s="119"/>
      <c r="F426" s="119"/>
      <c r="G426" s="119"/>
      <c r="H426" s="119"/>
      <c r="I426" s="119"/>
      <c r="J426" s="119"/>
      <c r="K426" s="119"/>
      <c r="L426" s="119"/>
      <c r="M426" s="119"/>
      <c r="N426" s="119"/>
      <c r="O426" s="119"/>
    </row>
    <row r="427" customFormat="false" ht="14.4" hidden="false" customHeight="false" outlineLevel="0" collapsed="false">
      <c r="D427" s="119"/>
      <c r="E427" s="119"/>
      <c r="F427" s="119"/>
      <c r="G427" s="119"/>
      <c r="H427" s="119"/>
      <c r="I427" s="119"/>
      <c r="J427" s="119"/>
      <c r="K427" s="119"/>
      <c r="L427" s="119"/>
      <c r="M427" s="119"/>
      <c r="N427" s="119"/>
      <c r="O427" s="119"/>
    </row>
    <row r="428" customFormat="false" ht="14.4" hidden="false" customHeight="false" outlineLevel="0" collapsed="false">
      <c r="D428" s="119"/>
      <c r="E428" s="119"/>
      <c r="F428" s="119"/>
      <c r="G428" s="119"/>
      <c r="H428" s="119"/>
      <c r="I428" s="119"/>
      <c r="J428" s="119"/>
      <c r="K428" s="119"/>
      <c r="L428" s="119"/>
      <c r="M428" s="119"/>
      <c r="N428" s="119"/>
      <c r="O428" s="119"/>
    </row>
    <row r="429" customFormat="false" ht="14.4" hidden="false" customHeight="false" outlineLevel="0" collapsed="false">
      <c r="D429" s="119"/>
      <c r="E429" s="119"/>
      <c r="F429" s="119"/>
      <c r="G429" s="119"/>
      <c r="H429" s="119"/>
      <c r="I429" s="119"/>
      <c r="J429" s="119"/>
      <c r="K429" s="119"/>
      <c r="L429" s="119"/>
      <c r="M429" s="119"/>
      <c r="N429" s="119"/>
      <c r="O429" s="119"/>
    </row>
    <row r="430" customFormat="false" ht="14.4" hidden="false" customHeight="false" outlineLevel="0" collapsed="false">
      <c r="D430" s="119"/>
      <c r="E430" s="119"/>
      <c r="F430" s="119"/>
      <c r="G430" s="119"/>
      <c r="H430" s="119"/>
      <c r="I430" s="119"/>
      <c r="J430" s="119"/>
      <c r="K430" s="119"/>
      <c r="L430" s="119"/>
      <c r="M430" s="119"/>
      <c r="N430" s="119"/>
      <c r="O430" s="119"/>
    </row>
    <row r="431" customFormat="false" ht="14.4" hidden="false" customHeight="false" outlineLevel="0" collapsed="false">
      <c r="D431" s="119"/>
      <c r="E431" s="119"/>
      <c r="F431" s="119"/>
      <c r="G431" s="119"/>
      <c r="H431" s="119"/>
      <c r="I431" s="119"/>
      <c r="J431" s="119"/>
      <c r="K431" s="119"/>
      <c r="L431" s="119"/>
      <c r="M431" s="119"/>
      <c r="N431" s="119"/>
      <c r="O431" s="119"/>
    </row>
    <row r="432" customFormat="false" ht="14.4" hidden="false" customHeight="false" outlineLevel="0" collapsed="false">
      <c r="D432" s="119"/>
      <c r="E432" s="119"/>
      <c r="F432" s="119"/>
      <c r="G432" s="119"/>
      <c r="H432" s="119"/>
      <c r="I432" s="119"/>
      <c r="J432" s="119"/>
      <c r="K432" s="119"/>
      <c r="L432" s="119"/>
      <c r="M432" s="119"/>
      <c r="N432" s="119"/>
      <c r="O432" s="119"/>
    </row>
    <row r="433" customFormat="false" ht="14.4" hidden="false" customHeight="false" outlineLevel="0" collapsed="false">
      <c r="D433" s="119"/>
      <c r="E433" s="119"/>
      <c r="F433" s="119"/>
      <c r="G433" s="119"/>
      <c r="H433" s="119"/>
      <c r="I433" s="119"/>
      <c r="J433" s="119"/>
      <c r="K433" s="119"/>
      <c r="L433" s="119"/>
      <c r="M433" s="119"/>
      <c r="N433" s="119"/>
      <c r="O433" s="119"/>
    </row>
    <row r="434" customFormat="false" ht="14.4" hidden="false" customHeight="false" outlineLevel="0" collapsed="false">
      <c r="D434" s="119"/>
      <c r="E434" s="119"/>
      <c r="F434" s="119"/>
      <c r="G434" s="119"/>
      <c r="H434" s="119"/>
      <c r="I434" s="119"/>
      <c r="J434" s="119"/>
      <c r="K434" s="119"/>
      <c r="L434" s="119"/>
      <c r="M434" s="119"/>
      <c r="N434" s="119"/>
      <c r="O434" s="119"/>
    </row>
    <row r="435" customFormat="false" ht="14.4" hidden="false" customHeight="false" outlineLevel="0" collapsed="false">
      <c r="D435" s="119"/>
      <c r="E435" s="119"/>
      <c r="F435" s="119"/>
      <c r="G435" s="119"/>
      <c r="H435" s="119"/>
      <c r="I435" s="119"/>
      <c r="J435" s="119"/>
      <c r="K435" s="119"/>
      <c r="L435" s="119"/>
      <c r="M435" s="119"/>
      <c r="N435" s="119"/>
      <c r="O435" s="119"/>
    </row>
    <row r="436" customFormat="false" ht="14.4" hidden="false" customHeight="false" outlineLevel="0" collapsed="false">
      <c r="D436" s="119"/>
      <c r="E436" s="119"/>
      <c r="F436" s="119"/>
      <c r="G436" s="119"/>
      <c r="H436" s="119"/>
      <c r="I436" s="119"/>
      <c r="J436" s="119"/>
      <c r="K436" s="119"/>
      <c r="L436" s="119"/>
      <c r="M436" s="119"/>
      <c r="N436" s="119"/>
      <c r="O436" s="119"/>
    </row>
    <row r="437" customFormat="false" ht="14.4" hidden="false" customHeight="false" outlineLevel="0" collapsed="false">
      <c r="D437" s="119"/>
      <c r="E437" s="119"/>
      <c r="F437" s="119"/>
      <c r="G437" s="119"/>
      <c r="H437" s="119"/>
      <c r="I437" s="119"/>
      <c r="J437" s="119"/>
      <c r="K437" s="119"/>
      <c r="L437" s="119"/>
      <c r="M437" s="119"/>
      <c r="N437" s="119"/>
      <c r="O437" s="119"/>
    </row>
    <row r="438" customFormat="false" ht="14.4" hidden="false" customHeight="false" outlineLevel="0" collapsed="false">
      <c r="D438" s="119"/>
      <c r="E438" s="119"/>
      <c r="F438" s="119"/>
      <c r="G438" s="119"/>
      <c r="H438" s="119"/>
      <c r="I438" s="119"/>
      <c r="J438" s="119"/>
      <c r="K438" s="119"/>
      <c r="L438" s="119"/>
      <c r="M438" s="119"/>
      <c r="N438" s="119"/>
      <c r="O438" s="119"/>
    </row>
    <row r="439" customFormat="false" ht="14.4" hidden="false" customHeight="false" outlineLevel="0" collapsed="false">
      <c r="D439" s="119"/>
      <c r="E439" s="119"/>
      <c r="F439" s="119"/>
      <c r="G439" s="119"/>
      <c r="H439" s="119"/>
      <c r="I439" s="119"/>
      <c r="J439" s="119"/>
      <c r="K439" s="119"/>
      <c r="L439" s="119"/>
      <c r="M439" s="119"/>
      <c r="N439" s="119"/>
      <c r="O439" s="119"/>
    </row>
    <row r="440" customFormat="false" ht="14.4" hidden="false" customHeight="false" outlineLevel="0" collapsed="false">
      <c r="D440" s="119"/>
      <c r="E440" s="119"/>
      <c r="F440" s="119"/>
      <c r="G440" s="119"/>
      <c r="H440" s="119"/>
      <c r="I440" s="119"/>
      <c r="J440" s="119"/>
      <c r="K440" s="119"/>
      <c r="L440" s="119"/>
      <c r="M440" s="119"/>
      <c r="N440" s="119"/>
      <c r="O440" s="119"/>
    </row>
    <row r="441" customFormat="false" ht="14.4" hidden="false" customHeight="false" outlineLevel="0" collapsed="false">
      <c r="D441" s="119"/>
      <c r="E441" s="119"/>
      <c r="F441" s="119"/>
      <c r="G441" s="119"/>
      <c r="H441" s="119"/>
      <c r="I441" s="119"/>
      <c r="J441" s="119"/>
      <c r="K441" s="119"/>
      <c r="L441" s="119"/>
      <c r="M441" s="119"/>
      <c r="N441" s="119"/>
      <c r="O441" s="119"/>
    </row>
    <row r="442" customFormat="false" ht="14.4" hidden="false" customHeight="false" outlineLevel="0" collapsed="false">
      <c r="D442" s="119"/>
      <c r="E442" s="119"/>
      <c r="F442" s="119"/>
      <c r="G442" s="119"/>
      <c r="H442" s="119"/>
      <c r="I442" s="119"/>
      <c r="J442" s="119"/>
      <c r="K442" s="119"/>
      <c r="L442" s="119"/>
      <c r="M442" s="119"/>
      <c r="N442" s="119"/>
      <c r="O442" s="119"/>
    </row>
    <row r="443" customFormat="false" ht="14.4" hidden="false" customHeight="false" outlineLevel="0" collapsed="false">
      <c r="D443" s="119"/>
      <c r="E443" s="119"/>
      <c r="F443" s="119"/>
      <c r="G443" s="119"/>
      <c r="H443" s="119"/>
      <c r="I443" s="119"/>
      <c r="J443" s="119"/>
      <c r="K443" s="119"/>
      <c r="L443" s="119"/>
      <c r="M443" s="119"/>
      <c r="N443" s="119"/>
      <c r="O443" s="119"/>
    </row>
    <row r="444" customFormat="false" ht="14.4" hidden="false" customHeight="false" outlineLevel="0" collapsed="false">
      <c r="D444" s="119"/>
      <c r="E444" s="119"/>
      <c r="F444" s="119"/>
      <c r="G444" s="119"/>
      <c r="H444" s="119"/>
      <c r="I444" s="119"/>
      <c r="J444" s="119"/>
      <c r="K444" s="119"/>
      <c r="L444" s="119"/>
      <c r="M444" s="119"/>
      <c r="N444" s="119"/>
      <c r="O444" s="119"/>
    </row>
    <row r="445" customFormat="false" ht="14.4" hidden="false" customHeight="false" outlineLevel="0" collapsed="false">
      <c r="D445" s="119"/>
      <c r="E445" s="119"/>
      <c r="F445" s="119"/>
      <c r="G445" s="119"/>
      <c r="H445" s="119"/>
      <c r="I445" s="119"/>
      <c r="J445" s="119"/>
      <c r="K445" s="119"/>
      <c r="L445" s="119"/>
      <c r="M445" s="119"/>
      <c r="N445" s="119"/>
      <c r="O445" s="119"/>
    </row>
    <row r="446" customFormat="false" ht="14.4" hidden="false" customHeight="false" outlineLevel="0" collapsed="false">
      <c r="D446" s="119"/>
      <c r="E446" s="119"/>
      <c r="F446" s="119"/>
      <c r="G446" s="119"/>
      <c r="H446" s="119"/>
      <c r="I446" s="119"/>
      <c r="J446" s="119"/>
      <c r="K446" s="119"/>
      <c r="L446" s="119"/>
      <c r="M446" s="119"/>
      <c r="N446" s="119"/>
      <c r="O446" s="119"/>
    </row>
    <row r="447" customFormat="false" ht="14.4" hidden="false" customHeight="false" outlineLevel="0" collapsed="false">
      <c r="D447" s="119"/>
      <c r="E447" s="119"/>
      <c r="F447" s="119"/>
      <c r="G447" s="119"/>
      <c r="H447" s="119"/>
      <c r="I447" s="119"/>
      <c r="J447" s="119"/>
      <c r="K447" s="119"/>
      <c r="L447" s="119"/>
      <c r="M447" s="119"/>
      <c r="N447" s="119"/>
      <c r="O447" s="119"/>
    </row>
    <row r="448" customFormat="false" ht="14.4" hidden="false" customHeight="false" outlineLevel="0" collapsed="false">
      <c r="D448" s="119"/>
      <c r="E448" s="119"/>
      <c r="F448" s="119"/>
      <c r="G448" s="119"/>
      <c r="H448" s="119"/>
      <c r="I448" s="119"/>
      <c r="J448" s="119"/>
      <c r="K448" s="119"/>
      <c r="L448" s="119"/>
      <c r="M448" s="119"/>
      <c r="N448" s="119"/>
      <c r="O448" s="119"/>
    </row>
    <row r="449" customFormat="false" ht="14.4" hidden="false" customHeight="false" outlineLevel="0" collapsed="false">
      <c r="D449" s="119"/>
      <c r="E449" s="119"/>
      <c r="F449" s="119"/>
      <c r="G449" s="119"/>
      <c r="H449" s="119"/>
      <c r="I449" s="119"/>
      <c r="J449" s="119"/>
      <c r="K449" s="119"/>
      <c r="L449" s="119"/>
      <c r="M449" s="119"/>
      <c r="N449" s="119"/>
      <c r="O449" s="119"/>
    </row>
    <row r="450" customFormat="false" ht="14.4" hidden="false" customHeight="false" outlineLevel="0" collapsed="false">
      <c r="D450" s="119"/>
      <c r="E450" s="119"/>
      <c r="F450" s="119"/>
      <c r="G450" s="119"/>
      <c r="H450" s="119"/>
      <c r="I450" s="119"/>
      <c r="J450" s="119"/>
      <c r="K450" s="119"/>
      <c r="L450" s="119"/>
      <c r="M450" s="119"/>
      <c r="N450" s="119"/>
      <c r="O450" s="119"/>
    </row>
    <row r="451" customFormat="false" ht="14.4" hidden="false" customHeight="false" outlineLevel="0" collapsed="false">
      <c r="D451" s="119"/>
      <c r="E451" s="119"/>
      <c r="F451" s="119"/>
      <c r="G451" s="119"/>
      <c r="H451" s="119"/>
      <c r="I451" s="119"/>
      <c r="J451" s="119"/>
      <c r="K451" s="119"/>
      <c r="L451" s="119"/>
      <c r="M451" s="119"/>
      <c r="N451" s="119"/>
      <c r="O451" s="119"/>
    </row>
    <row r="452" customFormat="false" ht="14.4" hidden="false" customHeight="false" outlineLevel="0" collapsed="false">
      <c r="D452" s="119"/>
      <c r="E452" s="119"/>
      <c r="F452" s="119"/>
      <c r="G452" s="119"/>
      <c r="H452" s="119"/>
      <c r="I452" s="119"/>
      <c r="J452" s="119"/>
      <c r="K452" s="119"/>
      <c r="L452" s="119"/>
      <c r="M452" s="119"/>
      <c r="N452" s="119"/>
      <c r="O452" s="119"/>
    </row>
    <row r="453" customFormat="false" ht="14.4" hidden="false" customHeight="false" outlineLevel="0" collapsed="false">
      <c r="D453" s="119"/>
      <c r="E453" s="119"/>
      <c r="F453" s="119"/>
      <c r="G453" s="119"/>
      <c r="H453" s="119"/>
      <c r="I453" s="119"/>
      <c r="J453" s="119"/>
      <c r="K453" s="119"/>
      <c r="L453" s="119"/>
      <c r="M453" s="119"/>
      <c r="N453" s="119"/>
      <c r="O453" s="119"/>
    </row>
    <row r="454" customFormat="false" ht="14.4" hidden="false" customHeight="false" outlineLevel="0" collapsed="false">
      <c r="D454" s="119"/>
      <c r="E454" s="119"/>
      <c r="F454" s="119"/>
      <c r="G454" s="119"/>
      <c r="H454" s="119"/>
      <c r="I454" s="119"/>
      <c r="J454" s="119"/>
      <c r="K454" s="119"/>
      <c r="L454" s="119"/>
      <c r="M454" s="119"/>
      <c r="N454" s="119"/>
      <c r="O454" s="119"/>
    </row>
    <row r="455" customFormat="false" ht="14.4" hidden="false" customHeight="false" outlineLevel="0" collapsed="false">
      <c r="D455" s="119"/>
      <c r="E455" s="119"/>
      <c r="F455" s="119"/>
      <c r="G455" s="119"/>
      <c r="H455" s="119"/>
      <c r="I455" s="119"/>
      <c r="J455" s="119"/>
      <c r="K455" s="119"/>
      <c r="L455" s="119"/>
      <c r="M455" s="119"/>
      <c r="N455" s="119"/>
      <c r="O455" s="119"/>
    </row>
    <row r="456" customFormat="false" ht="14.4" hidden="false" customHeight="false" outlineLevel="0" collapsed="false">
      <c r="D456" s="119"/>
      <c r="E456" s="119"/>
      <c r="F456" s="119"/>
      <c r="G456" s="119"/>
      <c r="H456" s="119"/>
      <c r="I456" s="119"/>
      <c r="J456" s="119"/>
      <c r="K456" s="119"/>
      <c r="L456" s="119"/>
      <c r="M456" s="119"/>
      <c r="N456" s="119"/>
      <c r="O456" s="119"/>
    </row>
    <row r="457" customFormat="false" ht="14.4" hidden="false" customHeight="false" outlineLevel="0" collapsed="false">
      <c r="D457" s="119"/>
      <c r="E457" s="119"/>
      <c r="F457" s="119"/>
      <c r="G457" s="119"/>
      <c r="H457" s="119"/>
      <c r="I457" s="119"/>
      <c r="J457" s="119"/>
      <c r="K457" s="119"/>
      <c r="L457" s="119"/>
      <c r="M457" s="119"/>
      <c r="N457" s="119"/>
      <c r="O457" s="119"/>
    </row>
    <row r="458" customFormat="false" ht="14.4" hidden="false" customHeight="false" outlineLevel="0" collapsed="false">
      <c r="D458" s="119"/>
      <c r="E458" s="119"/>
      <c r="F458" s="119"/>
      <c r="G458" s="119"/>
      <c r="H458" s="119"/>
      <c r="I458" s="119"/>
      <c r="J458" s="119"/>
      <c r="K458" s="119"/>
      <c r="L458" s="119"/>
      <c r="M458" s="119"/>
      <c r="N458" s="119"/>
      <c r="O458" s="119"/>
    </row>
    <row r="459" customFormat="false" ht="14.4" hidden="false" customHeight="false" outlineLevel="0" collapsed="false">
      <c r="D459" s="119"/>
      <c r="E459" s="119"/>
      <c r="F459" s="119"/>
      <c r="G459" s="119"/>
      <c r="H459" s="119"/>
      <c r="I459" s="119"/>
      <c r="J459" s="119"/>
      <c r="K459" s="119"/>
      <c r="L459" s="119"/>
      <c r="M459" s="119"/>
      <c r="N459" s="119"/>
      <c r="O459" s="119"/>
    </row>
    <row r="460" customFormat="false" ht="14.4" hidden="false" customHeight="false" outlineLevel="0" collapsed="false">
      <c r="D460" s="119"/>
      <c r="E460" s="119"/>
      <c r="F460" s="119"/>
      <c r="G460" s="119"/>
      <c r="H460" s="119"/>
      <c r="I460" s="119"/>
      <c r="J460" s="119"/>
      <c r="K460" s="119"/>
      <c r="L460" s="119"/>
      <c r="M460" s="119"/>
      <c r="N460" s="119"/>
      <c r="O460" s="119"/>
    </row>
    <row r="461" customFormat="false" ht="14.4" hidden="false" customHeight="false" outlineLevel="0" collapsed="false">
      <c r="D461" s="119"/>
      <c r="E461" s="119"/>
      <c r="F461" s="119"/>
      <c r="G461" s="119"/>
      <c r="H461" s="119"/>
      <c r="I461" s="119"/>
      <c r="J461" s="119"/>
      <c r="K461" s="119"/>
      <c r="L461" s="119"/>
      <c r="M461" s="119"/>
      <c r="N461" s="119"/>
      <c r="O461" s="119"/>
    </row>
    <row r="462" customFormat="false" ht="14.4" hidden="false" customHeight="false" outlineLevel="0" collapsed="false">
      <c r="D462" s="119"/>
      <c r="E462" s="119"/>
      <c r="F462" s="119"/>
      <c r="G462" s="119"/>
      <c r="H462" s="119"/>
      <c r="I462" s="119"/>
      <c r="J462" s="119"/>
      <c r="K462" s="119"/>
      <c r="L462" s="119"/>
      <c r="M462" s="119"/>
      <c r="N462" s="119"/>
      <c r="O462" s="119"/>
    </row>
    <row r="463" customFormat="false" ht="14.4" hidden="false" customHeight="false" outlineLevel="0" collapsed="false">
      <c r="D463" s="119"/>
      <c r="E463" s="119"/>
      <c r="F463" s="119"/>
      <c r="G463" s="119"/>
      <c r="H463" s="119"/>
      <c r="I463" s="119"/>
      <c r="J463" s="119"/>
      <c r="K463" s="119"/>
      <c r="L463" s="119"/>
      <c r="M463" s="119"/>
      <c r="N463" s="119"/>
      <c r="O463" s="119"/>
    </row>
    <row r="464" customFormat="false" ht="14.4" hidden="false" customHeight="false" outlineLevel="0" collapsed="false">
      <c r="D464" s="119"/>
      <c r="E464" s="119"/>
      <c r="F464" s="119"/>
      <c r="G464" s="119"/>
      <c r="H464" s="119"/>
      <c r="I464" s="119"/>
      <c r="J464" s="119"/>
      <c r="K464" s="119"/>
      <c r="L464" s="119"/>
      <c r="M464" s="119"/>
      <c r="N464" s="119"/>
      <c r="O464" s="119"/>
    </row>
    <row r="465" customFormat="false" ht="14.4" hidden="false" customHeight="false" outlineLevel="0" collapsed="false">
      <c r="D465" s="119"/>
      <c r="E465" s="119"/>
      <c r="F465" s="119"/>
      <c r="G465" s="119"/>
      <c r="H465" s="119"/>
      <c r="I465" s="119"/>
      <c r="J465" s="119"/>
      <c r="K465" s="119"/>
      <c r="L465" s="119"/>
      <c r="M465" s="119"/>
      <c r="N465" s="119"/>
      <c r="O465" s="119"/>
    </row>
    <row r="466" customFormat="false" ht="14.4" hidden="false" customHeight="false" outlineLevel="0" collapsed="false">
      <c r="D466" s="119"/>
      <c r="E466" s="119"/>
      <c r="F466" s="119"/>
      <c r="G466" s="119"/>
      <c r="H466" s="119"/>
      <c r="I466" s="119"/>
      <c r="J466" s="119"/>
      <c r="K466" s="119"/>
      <c r="L466" s="119"/>
      <c r="M466" s="119"/>
      <c r="N466" s="119"/>
      <c r="O466" s="119"/>
    </row>
    <row r="467" customFormat="false" ht="14.4" hidden="false" customHeight="false" outlineLevel="0" collapsed="false">
      <c r="D467" s="119"/>
      <c r="E467" s="119"/>
      <c r="F467" s="119"/>
      <c r="G467" s="119"/>
      <c r="H467" s="119"/>
      <c r="I467" s="119"/>
      <c r="J467" s="119"/>
      <c r="K467" s="119"/>
      <c r="L467" s="119"/>
      <c r="M467" s="119"/>
      <c r="N467" s="119"/>
      <c r="O467" s="119"/>
    </row>
    <row r="468" customFormat="false" ht="14.4" hidden="false" customHeight="false" outlineLevel="0" collapsed="false">
      <c r="D468" s="119"/>
      <c r="E468" s="119"/>
      <c r="F468" s="119"/>
      <c r="G468" s="119"/>
      <c r="H468" s="119"/>
      <c r="I468" s="119"/>
      <c r="J468" s="119"/>
      <c r="K468" s="119"/>
      <c r="L468" s="119"/>
      <c r="M468" s="119"/>
      <c r="N468" s="119"/>
      <c r="O468" s="119"/>
    </row>
    <row r="469" customFormat="false" ht="14.4" hidden="false" customHeight="false" outlineLevel="0" collapsed="false">
      <c r="D469" s="119"/>
      <c r="E469" s="119"/>
      <c r="F469" s="119"/>
      <c r="G469" s="119"/>
      <c r="H469" s="119"/>
      <c r="I469" s="119"/>
      <c r="J469" s="119"/>
      <c r="K469" s="119"/>
      <c r="L469" s="119"/>
      <c r="M469" s="119"/>
      <c r="N469" s="119"/>
      <c r="O469" s="119"/>
    </row>
    <row r="470" customFormat="false" ht="14.4" hidden="false" customHeight="false" outlineLevel="0" collapsed="false">
      <c r="D470" s="119"/>
      <c r="E470" s="119"/>
      <c r="F470" s="119"/>
      <c r="G470" s="119"/>
      <c r="H470" s="119"/>
      <c r="I470" s="119"/>
      <c r="J470" s="119"/>
      <c r="K470" s="119"/>
      <c r="L470" s="119"/>
      <c r="M470" s="119"/>
      <c r="N470" s="119"/>
      <c r="O470" s="119"/>
    </row>
    <row r="471" customFormat="false" ht="14.4" hidden="false" customHeight="false" outlineLevel="0" collapsed="false">
      <c r="D471" s="119"/>
      <c r="E471" s="119"/>
      <c r="F471" s="119"/>
      <c r="G471" s="119"/>
      <c r="H471" s="119"/>
      <c r="I471" s="119"/>
      <c r="J471" s="119"/>
      <c r="K471" s="119"/>
      <c r="L471" s="119"/>
      <c r="M471" s="119"/>
      <c r="N471" s="119"/>
      <c r="O471" s="119"/>
    </row>
    <row r="472" customFormat="false" ht="14.4" hidden="false" customHeight="false" outlineLevel="0" collapsed="false">
      <c r="D472" s="119"/>
      <c r="E472" s="119"/>
      <c r="F472" s="119"/>
      <c r="G472" s="119"/>
      <c r="H472" s="119"/>
      <c r="I472" s="119"/>
      <c r="J472" s="119"/>
      <c r="K472" s="119"/>
      <c r="L472" s="119"/>
      <c r="M472" s="119"/>
      <c r="N472" s="119"/>
      <c r="O472" s="119"/>
    </row>
    <row r="473" customFormat="false" ht="14.4" hidden="false" customHeight="false" outlineLevel="0" collapsed="false">
      <c r="D473" s="119"/>
      <c r="E473" s="119"/>
      <c r="F473" s="119"/>
      <c r="G473" s="119"/>
      <c r="H473" s="119"/>
      <c r="I473" s="119"/>
      <c r="J473" s="119"/>
      <c r="K473" s="119"/>
      <c r="L473" s="119"/>
      <c r="M473" s="119"/>
      <c r="N473" s="119"/>
      <c r="O473" s="119"/>
    </row>
    <row r="474" customFormat="false" ht="14.4" hidden="false" customHeight="false" outlineLevel="0" collapsed="false">
      <c r="D474" s="119"/>
      <c r="E474" s="119"/>
      <c r="F474" s="119"/>
      <c r="G474" s="119"/>
      <c r="H474" s="119"/>
      <c r="I474" s="119"/>
      <c r="J474" s="119"/>
      <c r="K474" s="119"/>
      <c r="L474" s="119"/>
      <c r="M474" s="119"/>
      <c r="N474" s="119"/>
      <c r="O474" s="119"/>
    </row>
    <row r="475" customFormat="false" ht="14.4" hidden="false" customHeight="false" outlineLevel="0" collapsed="false">
      <c r="D475" s="119"/>
      <c r="E475" s="119"/>
      <c r="F475" s="119"/>
      <c r="G475" s="119"/>
      <c r="H475" s="119"/>
      <c r="I475" s="119"/>
      <c r="J475" s="119"/>
      <c r="K475" s="119"/>
      <c r="L475" s="119"/>
      <c r="M475" s="119"/>
      <c r="N475" s="119"/>
      <c r="O475" s="119"/>
    </row>
    <row r="476" customFormat="false" ht="14.4" hidden="false" customHeight="false" outlineLevel="0" collapsed="false">
      <c r="D476" s="119"/>
      <c r="E476" s="119"/>
      <c r="F476" s="119"/>
      <c r="G476" s="119"/>
      <c r="H476" s="119"/>
      <c r="I476" s="119"/>
      <c r="J476" s="119"/>
      <c r="K476" s="119"/>
      <c r="L476" s="119"/>
      <c r="M476" s="119"/>
      <c r="N476" s="119"/>
      <c r="O476" s="119"/>
    </row>
    <row r="477" customFormat="false" ht="14.4" hidden="false" customHeight="false" outlineLevel="0" collapsed="false">
      <c r="D477" s="119"/>
      <c r="E477" s="119"/>
      <c r="F477" s="119"/>
      <c r="G477" s="119"/>
      <c r="H477" s="119"/>
      <c r="I477" s="119"/>
      <c r="J477" s="119"/>
      <c r="K477" s="119"/>
      <c r="L477" s="119"/>
      <c r="M477" s="119"/>
      <c r="N477" s="119"/>
      <c r="O477" s="119"/>
    </row>
    <row r="478" customFormat="false" ht="14.4" hidden="false" customHeight="false" outlineLevel="0" collapsed="false">
      <c r="D478" s="119"/>
      <c r="E478" s="119"/>
      <c r="F478" s="119"/>
      <c r="G478" s="119"/>
      <c r="H478" s="119"/>
      <c r="I478" s="119"/>
      <c r="J478" s="119"/>
      <c r="K478" s="119"/>
      <c r="L478" s="119"/>
      <c r="M478" s="119"/>
      <c r="N478" s="119"/>
      <c r="O478" s="119"/>
    </row>
    <row r="479" customFormat="false" ht="14.4" hidden="false" customHeight="false" outlineLevel="0" collapsed="false">
      <c r="D479" s="119"/>
      <c r="E479" s="119"/>
      <c r="F479" s="119"/>
      <c r="G479" s="119"/>
      <c r="H479" s="119"/>
      <c r="I479" s="119"/>
      <c r="J479" s="119"/>
      <c r="K479" s="119"/>
      <c r="L479" s="119"/>
      <c r="M479" s="119"/>
      <c r="N479" s="119"/>
      <c r="O479" s="119"/>
    </row>
    <row r="480" customFormat="false" ht="14.4" hidden="false" customHeight="false" outlineLevel="0" collapsed="false">
      <c r="D480" s="119"/>
      <c r="E480" s="119"/>
      <c r="F480" s="119"/>
      <c r="G480" s="119"/>
      <c r="H480" s="119"/>
      <c r="I480" s="119"/>
      <c r="J480" s="119"/>
      <c r="K480" s="119"/>
      <c r="L480" s="119"/>
      <c r="M480" s="119"/>
      <c r="N480" s="119"/>
      <c r="O480" s="119"/>
    </row>
    <row r="481" customFormat="false" ht="14.4" hidden="false" customHeight="false" outlineLevel="0" collapsed="false">
      <c r="D481" s="119"/>
      <c r="E481" s="119"/>
      <c r="F481" s="119"/>
      <c r="G481" s="119"/>
      <c r="H481" s="119"/>
      <c r="I481" s="119"/>
      <c r="J481" s="119"/>
      <c r="K481" s="119"/>
      <c r="L481" s="119"/>
      <c r="M481" s="119"/>
      <c r="N481" s="119"/>
      <c r="O481" s="119"/>
    </row>
    <row r="482" customFormat="false" ht="14.4" hidden="false" customHeight="false" outlineLevel="0" collapsed="false">
      <c r="D482" s="119"/>
      <c r="E482" s="119"/>
      <c r="F482" s="119"/>
      <c r="G482" s="119"/>
      <c r="H482" s="119"/>
      <c r="I482" s="119"/>
      <c r="J482" s="119"/>
      <c r="K482" s="119"/>
      <c r="L482" s="119"/>
      <c r="M482" s="119"/>
      <c r="N482" s="119"/>
      <c r="O482" s="119"/>
    </row>
    <row r="483" customFormat="false" ht="14.4" hidden="false" customHeight="false" outlineLevel="0" collapsed="false">
      <c r="D483" s="119"/>
      <c r="E483" s="119"/>
      <c r="F483" s="119"/>
      <c r="G483" s="119"/>
      <c r="H483" s="119"/>
      <c r="I483" s="119"/>
      <c r="J483" s="119"/>
      <c r="K483" s="119"/>
      <c r="L483" s="119"/>
      <c r="M483" s="119"/>
      <c r="N483" s="119"/>
      <c r="O483" s="119"/>
    </row>
    <row r="484" customFormat="false" ht="14.4" hidden="false" customHeight="false" outlineLevel="0" collapsed="false">
      <c r="D484" s="119"/>
      <c r="E484" s="119"/>
      <c r="F484" s="119"/>
      <c r="G484" s="119"/>
      <c r="H484" s="119"/>
      <c r="I484" s="119"/>
      <c r="J484" s="119"/>
      <c r="K484" s="119"/>
      <c r="L484" s="119"/>
      <c r="M484" s="119"/>
      <c r="N484" s="119"/>
      <c r="O484" s="119"/>
    </row>
    <row r="485" customFormat="false" ht="14.4" hidden="false" customHeight="false" outlineLevel="0" collapsed="false">
      <c r="D485" s="119"/>
      <c r="E485" s="119"/>
      <c r="F485" s="119"/>
      <c r="G485" s="119"/>
      <c r="H485" s="119"/>
      <c r="I485" s="119"/>
      <c r="J485" s="119"/>
      <c r="K485" s="119"/>
      <c r="L485" s="119"/>
      <c r="M485" s="119"/>
      <c r="N485" s="119"/>
      <c r="O485" s="119"/>
    </row>
    <row r="486" customFormat="false" ht="14.4" hidden="false" customHeight="false" outlineLevel="0" collapsed="false">
      <c r="D486" s="119"/>
      <c r="E486" s="119"/>
      <c r="F486" s="119"/>
      <c r="G486" s="119"/>
      <c r="H486" s="119"/>
      <c r="I486" s="119"/>
      <c r="J486" s="119"/>
      <c r="K486" s="119"/>
      <c r="L486" s="119"/>
      <c r="M486" s="119"/>
      <c r="N486" s="119"/>
      <c r="O486" s="119"/>
    </row>
    <row r="487" customFormat="false" ht="14.4" hidden="false" customHeight="false" outlineLevel="0" collapsed="false">
      <c r="D487" s="119"/>
      <c r="E487" s="119"/>
      <c r="F487" s="119"/>
      <c r="G487" s="119"/>
      <c r="H487" s="119"/>
      <c r="I487" s="119"/>
      <c r="J487" s="119"/>
      <c r="K487" s="119"/>
      <c r="L487" s="119"/>
      <c r="M487" s="119"/>
      <c r="N487" s="119"/>
      <c r="O487" s="119"/>
    </row>
    <row r="488" customFormat="false" ht="14.4" hidden="false" customHeight="false" outlineLevel="0" collapsed="false">
      <c r="D488" s="119"/>
      <c r="E488" s="119"/>
      <c r="F488" s="119"/>
      <c r="G488" s="119"/>
      <c r="H488" s="119"/>
      <c r="I488" s="119"/>
      <c r="J488" s="119"/>
      <c r="K488" s="119"/>
      <c r="L488" s="119"/>
      <c r="M488" s="119"/>
      <c r="N488" s="119"/>
      <c r="O488" s="119"/>
    </row>
    <row r="489" customFormat="false" ht="14.4" hidden="false" customHeight="false" outlineLevel="0" collapsed="false">
      <c r="D489" s="119"/>
      <c r="E489" s="119"/>
      <c r="F489" s="119"/>
      <c r="G489" s="119"/>
      <c r="H489" s="119"/>
      <c r="I489" s="119"/>
      <c r="J489" s="119"/>
      <c r="K489" s="119"/>
      <c r="L489" s="119"/>
      <c r="M489" s="119"/>
      <c r="N489" s="119"/>
      <c r="O489" s="119"/>
    </row>
    <row r="490" customFormat="false" ht="14.4" hidden="false" customHeight="false" outlineLevel="0" collapsed="false">
      <c r="D490" s="119"/>
      <c r="E490" s="119"/>
      <c r="F490" s="119"/>
      <c r="G490" s="119"/>
      <c r="H490" s="119"/>
      <c r="I490" s="119"/>
      <c r="J490" s="119"/>
      <c r="K490" s="119"/>
      <c r="L490" s="119"/>
      <c r="M490" s="119"/>
      <c r="N490" s="119"/>
      <c r="O490" s="119"/>
    </row>
    <row r="491" customFormat="false" ht="14.4" hidden="false" customHeight="false" outlineLevel="0" collapsed="false">
      <c r="D491" s="119"/>
      <c r="E491" s="119"/>
      <c r="F491" s="119"/>
      <c r="G491" s="119"/>
      <c r="H491" s="119"/>
      <c r="I491" s="119"/>
      <c r="J491" s="119"/>
      <c r="K491" s="119"/>
      <c r="L491" s="119"/>
      <c r="M491" s="119"/>
      <c r="N491" s="119"/>
      <c r="O491" s="119"/>
    </row>
    <row r="492" customFormat="false" ht="14.4" hidden="false" customHeight="false" outlineLevel="0" collapsed="false">
      <c r="D492" s="119"/>
      <c r="E492" s="119"/>
      <c r="F492" s="119"/>
      <c r="G492" s="119"/>
      <c r="H492" s="119"/>
      <c r="I492" s="119"/>
      <c r="J492" s="119"/>
      <c r="K492" s="119"/>
      <c r="L492" s="119"/>
      <c r="M492" s="119"/>
      <c r="N492" s="119"/>
      <c r="O492" s="119"/>
    </row>
    <row r="493" customFormat="false" ht="14.4" hidden="false" customHeight="false" outlineLevel="0" collapsed="false">
      <c r="D493" s="119"/>
      <c r="E493" s="119"/>
      <c r="F493" s="119"/>
      <c r="G493" s="119"/>
      <c r="H493" s="119"/>
      <c r="I493" s="119"/>
      <c r="J493" s="119"/>
      <c r="K493" s="119"/>
      <c r="L493" s="119"/>
      <c r="M493" s="119"/>
      <c r="N493" s="119"/>
      <c r="O493" s="119"/>
    </row>
    <row r="494" customFormat="false" ht="14.4" hidden="false" customHeight="false" outlineLevel="0" collapsed="false">
      <c r="D494" s="119"/>
      <c r="E494" s="119"/>
      <c r="F494" s="119"/>
      <c r="G494" s="119"/>
      <c r="H494" s="119"/>
      <c r="I494" s="119"/>
      <c r="J494" s="119"/>
      <c r="K494" s="119"/>
      <c r="L494" s="119"/>
      <c r="M494" s="119"/>
      <c r="N494" s="119"/>
      <c r="O494" s="119"/>
    </row>
    <row r="495" customFormat="false" ht="14.4" hidden="false" customHeight="false" outlineLevel="0" collapsed="false">
      <c r="D495" s="119"/>
      <c r="E495" s="119"/>
      <c r="F495" s="119"/>
      <c r="G495" s="119"/>
      <c r="H495" s="119"/>
      <c r="I495" s="119"/>
      <c r="J495" s="119"/>
      <c r="K495" s="119"/>
      <c r="L495" s="119"/>
      <c r="M495" s="119"/>
      <c r="N495" s="119"/>
      <c r="O495" s="119"/>
    </row>
    <row r="496" customFormat="false" ht="14.4" hidden="false" customHeight="false" outlineLevel="0" collapsed="false">
      <c r="D496" s="119"/>
      <c r="E496" s="119"/>
      <c r="F496" s="119"/>
      <c r="G496" s="119"/>
      <c r="H496" s="119"/>
      <c r="I496" s="119"/>
      <c r="J496" s="119"/>
      <c r="K496" s="119"/>
      <c r="L496" s="119"/>
      <c r="M496" s="119"/>
      <c r="N496" s="119"/>
      <c r="O496" s="119"/>
    </row>
    <row r="497" customFormat="false" ht="14.4" hidden="false" customHeight="false" outlineLevel="0" collapsed="false">
      <c r="D497" s="119"/>
      <c r="E497" s="119"/>
      <c r="F497" s="119"/>
      <c r="G497" s="119"/>
      <c r="H497" s="119"/>
      <c r="I497" s="119"/>
      <c r="J497" s="119"/>
      <c r="K497" s="119"/>
      <c r="L497" s="119"/>
      <c r="M497" s="119"/>
      <c r="N497" s="119"/>
      <c r="O497" s="119"/>
    </row>
    <row r="498" customFormat="false" ht="14.4" hidden="false" customHeight="false" outlineLevel="0" collapsed="false">
      <c r="D498" s="119"/>
      <c r="E498" s="119"/>
      <c r="F498" s="119"/>
      <c r="G498" s="119"/>
      <c r="H498" s="119"/>
      <c r="I498" s="119"/>
      <c r="J498" s="119"/>
      <c r="K498" s="119"/>
      <c r="L498" s="119"/>
      <c r="M498" s="119"/>
      <c r="N498" s="119"/>
      <c r="O498" s="119"/>
    </row>
    <row r="499" customFormat="false" ht="14.4" hidden="false" customHeight="false" outlineLevel="0" collapsed="false">
      <c r="D499" s="119"/>
      <c r="E499" s="119"/>
      <c r="F499" s="119"/>
      <c r="G499" s="119"/>
      <c r="H499" s="119"/>
      <c r="I499" s="119"/>
      <c r="J499" s="119"/>
      <c r="K499" s="119"/>
      <c r="L499" s="119"/>
      <c r="M499" s="119"/>
      <c r="N499" s="119"/>
      <c r="O499" s="119"/>
    </row>
    <row r="500" customFormat="false" ht="14.4" hidden="false" customHeight="false" outlineLevel="0" collapsed="false">
      <c r="D500" s="119"/>
      <c r="E500" s="119"/>
      <c r="F500" s="119"/>
      <c r="G500" s="119"/>
      <c r="H500" s="119"/>
      <c r="I500" s="119"/>
      <c r="J500" s="119"/>
      <c r="K500" s="119"/>
      <c r="L500" s="119"/>
      <c r="M500" s="119"/>
      <c r="N500" s="119"/>
      <c r="O500" s="119"/>
    </row>
    <row r="501" customFormat="false" ht="14.4" hidden="false" customHeight="false" outlineLevel="0" collapsed="false">
      <c r="D501" s="119"/>
      <c r="E501" s="119"/>
      <c r="F501" s="119"/>
      <c r="G501" s="119"/>
      <c r="H501" s="119"/>
      <c r="I501" s="119"/>
      <c r="J501" s="119"/>
      <c r="K501" s="119"/>
      <c r="L501" s="119"/>
      <c r="M501" s="119"/>
      <c r="N501" s="119"/>
      <c r="O501" s="119"/>
    </row>
    <row r="502" customFormat="false" ht="14.4" hidden="false" customHeight="false" outlineLevel="0" collapsed="false">
      <c r="D502" s="119"/>
      <c r="E502" s="119"/>
      <c r="F502" s="119"/>
      <c r="G502" s="119"/>
      <c r="H502" s="119"/>
      <c r="I502" s="119"/>
      <c r="J502" s="119"/>
      <c r="K502" s="119"/>
      <c r="L502" s="119"/>
      <c r="M502" s="119"/>
      <c r="N502" s="119"/>
      <c r="O502" s="119"/>
    </row>
    <row r="503" customFormat="false" ht="14.4" hidden="false" customHeight="false" outlineLevel="0" collapsed="false">
      <c r="D503" s="119"/>
      <c r="E503" s="119"/>
      <c r="F503" s="119"/>
      <c r="G503" s="119"/>
      <c r="H503" s="119"/>
      <c r="I503" s="119"/>
      <c r="J503" s="119"/>
      <c r="K503" s="119"/>
      <c r="L503" s="119"/>
      <c r="M503" s="119"/>
      <c r="N503" s="119"/>
      <c r="O503" s="119"/>
    </row>
    <row r="504" customFormat="false" ht="14.4" hidden="false" customHeight="false" outlineLevel="0" collapsed="false">
      <c r="D504" s="119"/>
      <c r="E504" s="119"/>
      <c r="F504" s="119"/>
      <c r="G504" s="119"/>
      <c r="H504" s="119"/>
      <c r="I504" s="119"/>
      <c r="J504" s="119"/>
      <c r="K504" s="119"/>
      <c r="L504" s="119"/>
      <c r="M504" s="119"/>
      <c r="N504" s="119"/>
      <c r="O504" s="119"/>
    </row>
    <row r="505" customFormat="false" ht="14.4" hidden="false" customHeight="false" outlineLevel="0" collapsed="false">
      <c r="D505" s="119"/>
      <c r="E505" s="119"/>
      <c r="F505" s="119"/>
      <c r="G505" s="119"/>
      <c r="H505" s="119"/>
      <c r="I505" s="119"/>
      <c r="J505" s="119"/>
      <c r="K505" s="119"/>
      <c r="L505" s="119"/>
      <c r="M505" s="119"/>
      <c r="N505" s="119"/>
      <c r="O505" s="119"/>
    </row>
    <row r="506" customFormat="false" ht="14.4" hidden="false" customHeight="false" outlineLevel="0" collapsed="false">
      <c r="D506" s="119"/>
      <c r="E506" s="119"/>
      <c r="F506" s="119"/>
      <c r="G506" s="119"/>
      <c r="H506" s="119"/>
      <c r="I506" s="119"/>
      <c r="J506" s="119"/>
      <c r="K506" s="119"/>
      <c r="L506" s="119"/>
      <c r="M506" s="119"/>
      <c r="N506" s="119"/>
      <c r="O506" s="119"/>
    </row>
    <row r="507" customFormat="false" ht="14.4" hidden="false" customHeight="false" outlineLevel="0" collapsed="false">
      <c r="D507" s="119"/>
      <c r="E507" s="119"/>
      <c r="F507" s="119"/>
      <c r="G507" s="119"/>
      <c r="H507" s="119"/>
      <c r="I507" s="119"/>
      <c r="J507" s="119"/>
      <c r="K507" s="119"/>
      <c r="L507" s="119"/>
      <c r="M507" s="119"/>
      <c r="N507" s="119"/>
      <c r="O507" s="119"/>
    </row>
    <row r="508" customFormat="false" ht="14.4" hidden="false" customHeight="false" outlineLevel="0" collapsed="false">
      <c r="D508" s="119"/>
      <c r="E508" s="119"/>
      <c r="F508" s="119"/>
      <c r="G508" s="119"/>
      <c r="H508" s="119"/>
      <c r="I508" s="119"/>
      <c r="J508" s="119"/>
      <c r="K508" s="119"/>
      <c r="L508" s="119"/>
      <c r="M508" s="119"/>
      <c r="N508" s="119"/>
      <c r="O508" s="119"/>
    </row>
    <row r="509" customFormat="false" ht="14.4" hidden="false" customHeight="false" outlineLevel="0" collapsed="false">
      <c r="D509" s="119"/>
      <c r="E509" s="119"/>
      <c r="F509" s="119"/>
      <c r="G509" s="119"/>
      <c r="H509" s="119"/>
      <c r="I509" s="119"/>
      <c r="J509" s="119"/>
      <c r="K509" s="119"/>
      <c r="L509" s="119"/>
      <c r="M509" s="119"/>
      <c r="N509" s="119"/>
      <c r="O509" s="119"/>
    </row>
    <row r="510" customFormat="false" ht="14.4" hidden="false" customHeight="false" outlineLevel="0" collapsed="false">
      <c r="D510" s="119"/>
      <c r="E510" s="119"/>
      <c r="F510" s="119"/>
      <c r="G510" s="119"/>
      <c r="H510" s="119"/>
      <c r="I510" s="119"/>
      <c r="J510" s="119"/>
      <c r="K510" s="119"/>
      <c r="L510" s="119"/>
      <c r="M510" s="119"/>
      <c r="N510" s="119"/>
      <c r="O510" s="119"/>
    </row>
    <row r="511" customFormat="false" ht="14.4" hidden="false" customHeight="false" outlineLevel="0" collapsed="false">
      <c r="D511" s="119"/>
      <c r="E511" s="119"/>
      <c r="F511" s="119"/>
      <c r="G511" s="119"/>
      <c r="H511" s="119"/>
      <c r="I511" s="119"/>
      <c r="J511" s="119"/>
      <c r="K511" s="119"/>
      <c r="L511" s="119"/>
      <c r="M511" s="119"/>
      <c r="N511" s="119"/>
      <c r="O511" s="119"/>
    </row>
    <row r="512" customFormat="false" ht="14.4" hidden="false" customHeight="false" outlineLevel="0" collapsed="false">
      <c r="D512" s="119"/>
      <c r="E512" s="119"/>
      <c r="F512" s="119"/>
      <c r="G512" s="119"/>
      <c r="H512" s="119"/>
      <c r="I512" s="119"/>
      <c r="J512" s="119"/>
      <c r="K512" s="119"/>
      <c r="L512" s="119"/>
      <c r="M512" s="119"/>
      <c r="N512" s="119"/>
      <c r="O512" s="119"/>
    </row>
    <row r="513" customFormat="false" ht="14.4" hidden="false" customHeight="false" outlineLevel="0" collapsed="false">
      <c r="D513" s="119"/>
      <c r="E513" s="119"/>
      <c r="F513" s="119"/>
      <c r="G513" s="119"/>
      <c r="H513" s="119"/>
      <c r="I513" s="119"/>
      <c r="J513" s="119"/>
      <c r="K513" s="119"/>
      <c r="L513" s="119"/>
      <c r="M513" s="119"/>
      <c r="N513" s="119"/>
      <c r="O513" s="119"/>
    </row>
    <row r="514" customFormat="false" ht="14.4" hidden="false" customHeight="false" outlineLevel="0" collapsed="false">
      <c r="D514" s="119"/>
      <c r="E514" s="119"/>
      <c r="F514" s="119"/>
      <c r="G514" s="119"/>
      <c r="H514" s="119"/>
      <c r="I514" s="119"/>
      <c r="J514" s="119"/>
      <c r="K514" s="119"/>
      <c r="L514" s="119"/>
      <c r="M514" s="119"/>
      <c r="N514" s="119"/>
      <c r="O514" s="119"/>
    </row>
    <row r="515" customFormat="false" ht="14.4" hidden="false" customHeight="false" outlineLevel="0" collapsed="false">
      <c r="D515" s="119"/>
      <c r="E515" s="119"/>
      <c r="F515" s="119"/>
      <c r="G515" s="119"/>
      <c r="H515" s="119"/>
      <c r="I515" s="119"/>
      <c r="J515" s="119"/>
      <c r="K515" s="119"/>
      <c r="L515" s="119"/>
      <c r="M515" s="119"/>
      <c r="N515" s="119"/>
      <c r="O515" s="119"/>
    </row>
    <row r="516" customFormat="false" ht="14.4" hidden="false" customHeight="false" outlineLevel="0" collapsed="false">
      <c r="D516" s="119"/>
      <c r="E516" s="119"/>
      <c r="F516" s="119"/>
      <c r="G516" s="119"/>
      <c r="H516" s="119"/>
      <c r="I516" s="119"/>
      <c r="J516" s="119"/>
      <c r="K516" s="119"/>
      <c r="L516" s="119"/>
      <c r="M516" s="119"/>
      <c r="N516" s="119"/>
      <c r="O516" s="119"/>
    </row>
    <row r="517" customFormat="false" ht="14.4" hidden="false" customHeight="false" outlineLevel="0" collapsed="false">
      <c r="D517" s="119"/>
      <c r="E517" s="119"/>
      <c r="F517" s="119"/>
      <c r="G517" s="119"/>
      <c r="H517" s="119"/>
      <c r="I517" s="119"/>
      <c r="J517" s="119"/>
      <c r="K517" s="119"/>
      <c r="L517" s="119"/>
      <c r="M517" s="119"/>
      <c r="N517" s="119"/>
      <c r="O517" s="119"/>
    </row>
    <row r="518" customFormat="false" ht="14.4" hidden="false" customHeight="false" outlineLevel="0" collapsed="false">
      <c r="D518" s="119"/>
      <c r="E518" s="119"/>
      <c r="F518" s="119"/>
      <c r="G518" s="119"/>
      <c r="H518" s="119"/>
      <c r="I518" s="119"/>
      <c r="J518" s="119"/>
      <c r="K518" s="119"/>
      <c r="L518" s="119"/>
      <c r="M518" s="119"/>
      <c r="N518" s="119"/>
      <c r="O518" s="119"/>
    </row>
    <row r="519" customFormat="false" ht="14.4" hidden="false" customHeight="false" outlineLevel="0" collapsed="false">
      <c r="D519" s="119"/>
      <c r="E519" s="119"/>
      <c r="F519" s="119"/>
      <c r="G519" s="119"/>
      <c r="H519" s="119"/>
      <c r="I519" s="119"/>
      <c r="J519" s="119"/>
      <c r="K519" s="119"/>
      <c r="L519" s="119"/>
      <c r="M519" s="119"/>
      <c r="N519" s="119"/>
      <c r="O519" s="119"/>
    </row>
    <row r="520" customFormat="false" ht="14.4" hidden="false" customHeight="false" outlineLevel="0" collapsed="false">
      <c r="D520" s="119"/>
      <c r="E520" s="119"/>
      <c r="F520" s="119"/>
      <c r="G520" s="119"/>
      <c r="H520" s="119"/>
      <c r="I520" s="119"/>
      <c r="J520" s="119"/>
      <c r="K520" s="119"/>
      <c r="L520" s="119"/>
      <c r="M520" s="119"/>
      <c r="N520" s="119"/>
      <c r="O520" s="119"/>
    </row>
    <row r="521" customFormat="false" ht="14.4" hidden="false" customHeight="false" outlineLevel="0" collapsed="false">
      <c r="D521" s="119"/>
      <c r="E521" s="119"/>
      <c r="F521" s="119"/>
      <c r="G521" s="119"/>
      <c r="H521" s="119"/>
      <c r="I521" s="119"/>
      <c r="J521" s="119"/>
      <c r="K521" s="119"/>
      <c r="L521" s="119"/>
      <c r="M521" s="119"/>
      <c r="N521" s="119"/>
      <c r="O521" s="119"/>
    </row>
    <row r="522" customFormat="false" ht="14.4" hidden="false" customHeight="false" outlineLevel="0" collapsed="false">
      <c r="D522" s="119"/>
      <c r="E522" s="119"/>
      <c r="F522" s="119"/>
      <c r="G522" s="119"/>
      <c r="H522" s="119"/>
      <c r="I522" s="119"/>
      <c r="J522" s="119"/>
      <c r="K522" s="119"/>
      <c r="L522" s="119"/>
      <c r="M522" s="119"/>
      <c r="N522" s="119"/>
      <c r="O522" s="119"/>
    </row>
    <row r="523" customFormat="false" ht="14.4" hidden="false" customHeight="false" outlineLevel="0" collapsed="false">
      <c r="D523" s="119"/>
      <c r="E523" s="119"/>
      <c r="F523" s="119"/>
      <c r="G523" s="119"/>
      <c r="H523" s="119"/>
      <c r="I523" s="119"/>
      <c r="J523" s="119"/>
      <c r="K523" s="119"/>
      <c r="L523" s="119"/>
      <c r="M523" s="119"/>
      <c r="N523" s="119"/>
      <c r="O523" s="119"/>
    </row>
    <row r="524" customFormat="false" ht="14.4" hidden="false" customHeight="false" outlineLevel="0" collapsed="false">
      <c r="D524" s="119"/>
      <c r="E524" s="119"/>
      <c r="F524" s="119"/>
      <c r="G524" s="119"/>
      <c r="H524" s="119"/>
      <c r="I524" s="119"/>
      <c r="J524" s="119"/>
      <c r="K524" s="119"/>
      <c r="L524" s="119"/>
      <c r="M524" s="119"/>
      <c r="N524" s="119"/>
      <c r="O524" s="119"/>
    </row>
    <row r="525" customFormat="false" ht="14.4" hidden="false" customHeight="false" outlineLevel="0" collapsed="false">
      <c r="D525" s="119"/>
      <c r="E525" s="119"/>
      <c r="F525" s="119"/>
      <c r="G525" s="119"/>
      <c r="H525" s="119"/>
      <c r="I525" s="119"/>
      <c r="J525" s="119"/>
      <c r="K525" s="119"/>
      <c r="L525" s="119"/>
      <c r="M525" s="119"/>
      <c r="N525" s="119"/>
      <c r="O525" s="119"/>
    </row>
    <row r="526" customFormat="false" ht="14.4" hidden="false" customHeight="false" outlineLevel="0" collapsed="false">
      <c r="D526" s="119"/>
      <c r="E526" s="119"/>
      <c r="F526" s="119"/>
      <c r="G526" s="119"/>
      <c r="H526" s="119"/>
      <c r="I526" s="119"/>
      <c r="J526" s="119"/>
      <c r="K526" s="119"/>
      <c r="L526" s="119"/>
      <c r="M526" s="119"/>
      <c r="N526" s="119"/>
      <c r="O526" s="119"/>
    </row>
    <row r="527" customFormat="false" ht="14.4" hidden="false" customHeight="false" outlineLevel="0" collapsed="false">
      <c r="D527" s="119"/>
      <c r="E527" s="119"/>
      <c r="F527" s="119"/>
      <c r="G527" s="119"/>
      <c r="H527" s="119"/>
      <c r="I527" s="119"/>
      <c r="J527" s="119"/>
      <c r="K527" s="119"/>
      <c r="L527" s="119"/>
      <c r="M527" s="119"/>
      <c r="N527" s="119"/>
      <c r="O527" s="119"/>
    </row>
    <row r="528" customFormat="false" ht="14.4" hidden="false" customHeight="false" outlineLevel="0" collapsed="false">
      <c r="D528" s="119"/>
      <c r="E528" s="119"/>
      <c r="F528" s="119"/>
      <c r="G528" s="119"/>
      <c r="H528" s="119"/>
      <c r="I528" s="119"/>
      <c r="J528" s="119"/>
      <c r="K528" s="119"/>
      <c r="L528" s="119"/>
      <c r="M528" s="119"/>
      <c r="N528" s="119"/>
      <c r="O528" s="119"/>
    </row>
    <row r="529" customFormat="false" ht="14.4" hidden="false" customHeight="false" outlineLevel="0" collapsed="false">
      <c r="D529" s="119"/>
      <c r="E529" s="119"/>
      <c r="F529" s="119"/>
      <c r="G529" s="119"/>
      <c r="H529" s="119"/>
      <c r="I529" s="119"/>
      <c r="J529" s="119"/>
      <c r="K529" s="119"/>
      <c r="L529" s="119"/>
      <c r="M529" s="119"/>
      <c r="N529" s="119"/>
      <c r="O529" s="119"/>
    </row>
    <row r="530" customFormat="false" ht="14.4" hidden="false" customHeight="false" outlineLevel="0" collapsed="false">
      <c r="D530" s="119"/>
      <c r="E530" s="119"/>
      <c r="F530" s="119"/>
      <c r="G530" s="119"/>
      <c r="H530" s="119"/>
      <c r="I530" s="119"/>
      <c r="J530" s="119"/>
      <c r="K530" s="119"/>
      <c r="L530" s="119"/>
      <c r="M530" s="119"/>
      <c r="N530" s="119"/>
      <c r="O530" s="119"/>
    </row>
    <row r="531" customFormat="false" ht="14.4" hidden="false" customHeight="false" outlineLevel="0" collapsed="false">
      <c r="D531" s="119"/>
      <c r="E531" s="119"/>
      <c r="F531" s="119"/>
      <c r="G531" s="119"/>
      <c r="H531" s="119"/>
      <c r="I531" s="119"/>
      <c r="J531" s="119"/>
      <c r="K531" s="119"/>
      <c r="L531" s="119"/>
      <c r="M531" s="119"/>
      <c r="N531" s="119"/>
      <c r="O531" s="119"/>
    </row>
    <row r="532" customFormat="false" ht="14.4" hidden="false" customHeight="false" outlineLevel="0" collapsed="false">
      <c r="D532" s="119"/>
      <c r="E532" s="119"/>
      <c r="F532" s="119"/>
      <c r="G532" s="119"/>
      <c r="H532" s="119"/>
      <c r="I532" s="119"/>
      <c r="J532" s="119"/>
      <c r="K532" s="119"/>
      <c r="L532" s="119"/>
      <c r="M532" s="119"/>
      <c r="N532" s="119"/>
      <c r="O532" s="119"/>
    </row>
    <row r="533" customFormat="false" ht="14.4" hidden="false" customHeight="false" outlineLevel="0" collapsed="false">
      <c r="D533" s="119"/>
      <c r="E533" s="119"/>
      <c r="F533" s="119"/>
      <c r="G533" s="119"/>
      <c r="H533" s="119"/>
      <c r="I533" s="119"/>
      <c r="J533" s="119"/>
      <c r="K533" s="119"/>
      <c r="L533" s="119"/>
      <c r="M533" s="119"/>
      <c r="N533" s="119"/>
      <c r="O533" s="119"/>
    </row>
    <row r="534" customFormat="false" ht="14.4" hidden="false" customHeight="false" outlineLevel="0" collapsed="false">
      <c r="D534" s="119"/>
      <c r="E534" s="119"/>
      <c r="F534" s="119"/>
      <c r="G534" s="119"/>
      <c r="H534" s="119"/>
      <c r="I534" s="119"/>
      <c r="J534" s="119"/>
      <c r="K534" s="119"/>
      <c r="L534" s="119"/>
      <c r="M534" s="119"/>
      <c r="N534" s="119"/>
      <c r="O534" s="119"/>
    </row>
    <row r="535" customFormat="false" ht="14.4" hidden="false" customHeight="false" outlineLevel="0" collapsed="false">
      <c r="D535" s="119"/>
      <c r="E535" s="119"/>
      <c r="F535" s="119"/>
      <c r="G535" s="119"/>
      <c r="H535" s="119"/>
      <c r="I535" s="119"/>
      <c r="J535" s="119"/>
      <c r="K535" s="119"/>
      <c r="L535" s="119"/>
      <c r="M535" s="119"/>
      <c r="N535" s="119"/>
      <c r="O535" s="119"/>
    </row>
    <row r="536" customFormat="false" ht="14.4" hidden="false" customHeight="false" outlineLevel="0" collapsed="false">
      <c r="D536" s="119"/>
      <c r="E536" s="119"/>
      <c r="F536" s="119"/>
      <c r="G536" s="119"/>
      <c r="H536" s="119"/>
      <c r="I536" s="119"/>
      <c r="J536" s="119"/>
      <c r="K536" s="119"/>
      <c r="L536" s="119"/>
      <c r="M536" s="119"/>
      <c r="N536" s="119"/>
      <c r="O536" s="119"/>
    </row>
    <row r="537" customFormat="false" ht="14.4" hidden="false" customHeight="false" outlineLevel="0" collapsed="false">
      <c r="D537" s="119"/>
      <c r="E537" s="119"/>
      <c r="F537" s="119"/>
      <c r="G537" s="119"/>
      <c r="H537" s="119"/>
      <c r="I537" s="119"/>
      <c r="J537" s="119"/>
      <c r="K537" s="119"/>
      <c r="L537" s="119"/>
      <c r="M537" s="119"/>
      <c r="N537" s="119"/>
      <c r="O537" s="119"/>
    </row>
    <row r="538" customFormat="false" ht="14.4" hidden="false" customHeight="false" outlineLevel="0" collapsed="false">
      <c r="D538" s="119"/>
      <c r="E538" s="119"/>
      <c r="F538" s="119"/>
      <c r="G538" s="119"/>
      <c r="H538" s="119"/>
      <c r="I538" s="119"/>
      <c r="J538" s="119"/>
      <c r="K538" s="119"/>
      <c r="L538" s="119"/>
      <c r="M538" s="119"/>
      <c r="N538" s="119"/>
      <c r="O538" s="119"/>
    </row>
    <row r="539" customFormat="false" ht="14.4" hidden="false" customHeight="false" outlineLevel="0" collapsed="false">
      <c r="D539" s="119"/>
      <c r="E539" s="119"/>
      <c r="F539" s="119"/>
      <c r="G539" s="119"/>
      <c r="H539" s="119"/>
      <c r="I539" s="119"/>
      <c r="J539" s="119"/>
      <c r="K539" s="119"/>
      <c r="L539" s="119"/>
      <c r="M539" s="119"/>
      <c r="N539" s="119"/>
      <c r="O539" s="119"/>
    </row>
    <row r="540" customFormat="false" ht="14.4" hidden="false" customHeight="false" outlineLevel="0" collapsed="false">
      <c r="D540" s="119"/>
      <c r="E540" s="119"/>
      <c r="F540" s="119"/>
      <c r="G540" s="119"/>
      <c r="H540" s="119"/>
      <c r="I540" s="119"/>
      <c r="J540" s="119"/>
      <c r="K540" s="119"/>
      <c r="L540" s="119"/>
      <c r="M540" s="119"/>
      <c r="N540" s="119"/>
      <c r="O540" s="119"/>
    </row>
    <row r="541" customFormat="false" ht="14.4" hidden="false" customHeight="false" outlineLevel="0" collapsed="false">
      <c r="D541" s="119"/>
      <c r="E541" s="119"/>
      <c r="F541" s="119"/>
      <c r="G541" s="119"/>
      <c r="H541" s="119"/>
      <c r="I541" s="119"/>
      <c r="J541" s="119"/>
      <c r="K541" s="119"/>
      <c r="L541" s="119"/>
      <c r="M541" s="119"/>
      <c r="N541" s="119"/>
      <c r="O541" s="119"/>
    </row>
    <row r="542" customFormat="false" ht="14.4" hidden="false" customHeight="false" outlineLevel="0" collapsed="false">
      <c r="D542" s="119"/>
      <c r="E542" s="119"/>
      <c r="F542" s="119"/>
      <c r="G542" s="119"/>
      <c r="H542" s="119"/>
      <c r="I542" s="119"/>
      <c r="J542" s="119"/>
      <c r="K542" s="119"/>
      <c r="L542" s="119"/>
      <c r="M542" s="119"/>
      <c r="N542" s="119"/>
      <c r="O542" s="119"/>
    </row>
    <row r="543" customFormat="false" ht="14.4" hidden="false" customHeight="false" outlineLevel="0" collapsed="false">
      <c r="D543" s="119"/>
      <c r="E543" s="119"/>
      <c r="F543" s="119"/>
      <c r="G543" s="119"/>
      <c r="H543" s="119"/>
      <c r="I543" s="119"/>
      <c r="J543" s="119"/>
      <c r="K543" s="119"/>
      <c r="L543" s="119"/>
      <c r="M543" s="119"/>
      <c r="N543" s="119"/>
      <c r="O543" s="119"/>
    </row>
    <row r="544" customFormat="false" ht="14.4" hidden="false" customHeight="false" outlineLevel="0" collapsed="false">
      <c r="D544" s="119"/>
      <c r="E544" s="119"/>
      <c r="F544" s="119"/>
      <c r="G544" s="119"/>
      <c r="H544" s="119"/>
      <c r="I544" s="119"/>
      <c r="J544" s="119"/>
      <c r="K544" s="119"/>
      <c r="L544" s="119"/>
      <c r="M544" s="119"/>
      <c r="N544" s="119"/>
      <c r="O544" s="119"/>
    </row>
    <row r="545" customFormat="false" ht="14.4" hidden="false" customHeight="false" outlineLevel="0" collapsed="false">
      <c r="D545" s="119"/>
      <c r="E545" s="119"/>
      <c r="F545" s="119"/>
      <c r="G545" s="119"/>
      <c r="H545" s="119"/>
      <c r="I545" s="119"/>
      <c r="J545" s="119"/>
      <c r="K545" s="119"/>
      <c r="L545" s="119"/>
      <c r="M545" s="119"/>
      <c r="N545" s="119"/>
      <c r="O545" s="119"/>
    </row>
    <row r="546" customFormat="false" ht="14.4" hidden="false" customHeight="false" outlineLevel="0" collapsed="false">
      <c r="D546" s="119"/>
      <c r="E546" s="119"/>
      <c r="F546" s="119"/>
      <c r="G546" s="119"/>
      <c r="H546" s="119"/>
      <c r="I546" s="119"/>
      <c r="J546" s="119"/>
      <c r="K546" s="119"/>
      <c r="L546" s="119"/>
      <c r="M546" s="119"/>
      <c r="N546" s="119"/>
      <c r="O546" s="119"/>
    </row>
    <row r="547" customFormat="false" ht="14.4" hidden="false" customHeight="false" outlineLevel="0" collapsed="false">
      <c r="D547" s="119"/>
      <c r="E547" s="119"/>
      <c r="F547" s="119"/>
      <c r="G547" s="119"/>
      <c r="H547" s="119"/>
      <c r="I547" s="119"/>
      <c r="J547" s="119"/>
      <c r="K547" s="119"/>
      <c r="L547" s="119"/>
      <c r="M547" s="119"/>
      <c r="N547" s="119"/>
      <c r="O547" s="119"/>
    </row>
    <row r="548" customFormat="false" ht="14.4" hidden="false" customHeight="false" outlineLevel="0" collapsed="false">
      <c r="D548" s="119"/>
      <c r="E548" s="119"/>
      <c r="F548" s="119"/>
      <c r="G548" s="119"/>
      <c r="H548" s="119"/>
      <c r="I548" s="119"/>
      <c r="J548" s="119"/>
      <c r="K548" s="119"/>
      <c r="L548" s="119"/>
      <c r="M548" s="119"/>
      <c r="N548" s="119"/>
      <c r="O548" s="119"/>
    </row>
    <row r="549" customFormat="false" ht="14.4" hidden="false" customHeight="false" outlineLevel="0" collapsed="false">
      <c r="D549" s="119"/>
      <c r="E549" s="119"/>
      <c r="F549" s="119"/>
      <c r="G549" s="119"/>
      <c r="H549" s="119"/>
      <c r="I549" s="119"/>
      <c r="J549" s="119"/>
      <c r="K549" s="119"/>
      <c r="L549" s="119"/>
      <c r="M549" s="119"/>
      <c r="N549" s="119"/>
      <c r="O549" s="119"/>
    </row>
    <row r="550" customFormat="false" ht="14.4" hidden="false" customHeight="false" outlineLevel="0" collapsed="false">
      <c r="D550" s="119"/>
      <c r="E550" s="119"/>
      <c r="F550" s="119"/>
      <c r="G550" s="119"/>
      <c r="H550" s="119"/>
      <c r="I550" s="119"/>
      <c r="J550" s="119"/>
      <c r="K550" s="119"/>
      <c r="L550" s="119"/>
      <c r="M550" s="119"/>
      <c r="N550" s="119"/>
      <c r="O550" s="119"/>
    </row>
    <row r="551" customFormat="false" ht="14.4" hidden="false" customHeight="false" outlineLevel="0" collapsed="false">
      <c r="D551" s="119"/>
      <c r="E551" s="119"/>
      <c r="F551" s="119"/>
      <c r="G551" s="119"/>
      <c r="H551" s="119"/>
      <c r="I551" s="119"/>
      <c r="J551" s="119"/>
      <c r="K551" s="119"/>
      <c r="L551" s="119"/>
      <c r="M551" s="119"/>
      <c r="N551" s="119"/>
      <c r="O551" s="119"/>
    </row>
    <row r="552" customFormat="false" ht="14.4" hidden="false" customHeight="false" outlineLevel="0" collapsed="false">
      <c r="D552" s="119"/>
      <c r="E552" s="119"/>
      <c r="F552" s="119"/>
      <c r="G552" s="119"/>
      <c r="H552" s="119"/>
      <c r="I552" s="119"/>
      <c r="J552" s="119"/>
      <c r="K552" s="119"/>
      <c r="L552" s="119"/>
      <c r="M552" s="119"/>
      <c r="N552" s="119"/>
      <c r="O552" s="119"/>
    </row>
    <row r="553" customFormat="false" ht="14.4" hidden="false" customHeight="false" outlineLevel="0" collapsed="false">
      <c r="D553" s="119"/>
      <c r="E553" s="119"/>
      <c r="F553" s="119"/>
      <c r="G553" s="119"/>
      <c r="H553" s="119"/>
      <c r="I553" s="119"/>
      <c r="J553" s="119"/>
      <c r="K553" s="119"/>
      <c r="L553" s="119"/>
      <c r="M553" s="119"/>
      <c r="N553" s="119"/>
      <c r="O553" s="119"/>
    </row>
    <row r="554" customFormat="false" ht="14.4" hidden="false" customHeight="false" outlineLevel="0" collapsed="false">
      <c r="D554" s="119"/>
      <c r="E554" s="119"/>
      <c r="F554" s="119"/>
      <c r="G554" s="119"/>
      <c r="H554" s="119"/>
      <c r="I554" s="119"/>
      <c r="J554" s="119"/>
      <c r="K554" s="119"/>
      <c r="L554" s="119"/>
      <c r="M554" s="119"/>
      <c r="N554" s="119"/>
      <c r="O554" s="119"/>
    </row>
    <row r="555" customFormat="false" ht="14.4" hidden="false" customHeight="false" outlineLevel="0" collapsed="false">
      <c r="D555" s="119"/>
      <c r="E555" s="119"/>
      <c r="F555" s="119"/>
      <c r="G555" s="119"/>
      <c r="H555" s="119"/>
      <c r="I555" s="119"/>
      <c r="J555" s="119"/>
      <c r="K555" s="119"/>
      <c r="L555" s="119"/>
      <c r="M555" s="119"/>
      <c r="N555" s="119"/>
      <c r="O555" s="119"/>
    </row>
    <row r="556" customFormat="false" ht="14.4" hidden="false" customHeight="false" outlineLevel="0" collapsed="false">
      <c r="D556" s="119"/>
      <c r="E556" s="119"/>
      <c r="F556" s="119"/>
      <c r="G556" s="119"/>
      <c r="H556" s="119"/>
      <c r="I556" s="119"/>
      <c r="J556" s="119"/>
      <c r="K556" s="119"/>
      <c r="L556" s="119"/>
      <c r="M556" s="119"/>
      <c r="N556" s="119"/>
      <c r="O556" s="119"/>
    </row>
    <row r="557" customFormat="false" ht="14.4" hidden="false" customHeight="false" outlineLevel="0" collapsed="false">
      <c r="D557" s="119"/>
      <c r="E557" s="119"/>
      <c r="F557" s="119"/>
      <c r="G557" s="119"/>
      <c r="H557" s="119"/>
      <c r="I557" s="119"/>
      <c r="J557" s="119"/>
      <c r="K557" s="119"/>
      <c r="L557" s="119"/>
      <c r="M557" s="119"/>
      <c r="N557" s="119"/>
      <c r="O557" s="119"/>
    </row>
    <row r="558" customFormat="false" ht="14.4" hidden="false" customHeight="false" outlineLevel="0" collapsed="false">
      <c r="D558" s="119"/>
      <c r="E558" s="119"/>
      <c r="F558" s="119"/>
      <c r="G558" s="119"/>
      <c r="H558" s="119"/>
      <c r="I558" s="119"/>
      <c r="J558" s="119"/>
      <c r="K558" s="119"/>
      <c r="L558" s="119"/>
      <c r="M558" s="119"/>
      <c r="N558" s="119"/>
      <c r="O558" s="119"/>
    </row>
    <row r="559" customFormat="false" ht="14.4" hidden="false" customHeight="false" outlineLevel="0" collapsed="false">
      <c r="D559" s="119"/>
      <c r="E559" s="119"/>
      <c r="F559" s="119"/>
      <c r="G559" s="119"/>
      <c r="H559" s="119"/>
      <c r="I559" s="119"/>
      <c r="J559" s="119"/>
      <c r="K559" s="119"/>
      <c r="L559" s="119"/>
      <c r="M559" s="119"/>
      <c r="N559" s="119"/>
      <c r="O559" s="119"/>
    </row>
    <row r="560" customFormat="false" ht="14.4" hidden="false" customHeight="false" outlineLevel="0" collapsed="false">
      <c r="D560" s="119"/>
      <c r="E560" s="119"/>
      <c r="F560" s="119"/>
      <c r="G560" s="119"/>
      <c r="H560" s="119"/>
      <c r="I560" s="119"/>
      <c r="J560" s="119"/>
      <c r="K560" s="119"/>
      <c r="L560" s="119"/>
      <c r="M560" s="119"/>
      <c r="N560" s="119"/>
      <c r="O560" s="119"/>
    </row>
    <row r="561" customFormat="false" ht="14.4" hidden="false" customHeight="false" outlineLevel="0" collapsed="false">
      <c r="D561" s="119"/>
      <c r="E561" s="119"/>
      <c r="F561" s="119"/>
      <c r="G561" s="119"/>
      <c r="H561" s="119"/>
      <c r="I561" s="119"/>
      <c r="J561" s="119"/>
      <c r="K561" s="119"/>
      <c r="L561" s="119"/>
      <c r="M561" s="119"/>
      <c r="N561" s="119"/>
      <c r="O561" s="119"/>
    </row>
    <row r="562" customFormat="false" ht="14.4" hidden="false" customHeight="false" outlineLevel="0" collapsed="false">
      <c r="D562" s="119"/>
      <c r="E562" s="119"/>
      <c r="F562" s="119"/>
      <c r="G562" s="119"/>
      <c r="H562" s="119"/>
      <c r="I562" s="119"/>
      <c r="J562" s="119"/>
      <c r="K562" s="119"/>
      <c r="L562" s="119"/>
      <c r="M562" s="119"/>
      <c r="N562" s="119"/>
      <c r="O562" s="119"/>
    </row>
    <row r="563" customFormat="false" ht="14.4" hidden="false" customHeight="false" outlineLevel="0" collapsed="false">
      <c r="D563" s="119"/>
      <c r="E563" s="119"/>
      <c r="F563" s="119"/>
      <c r="G563" s="119"/>
      <c r="H563" s="119"/>
      <c r="I563" s="119"/>
      <c r="J563" s="119"/>
      <c r="K563" s="119"/>
      <c r="L563" s="119"/>
      <c r="M563" s="119"/>
      <c r="N563" s="119"/>
      <c r="O563" s="119"/>
    </row>
    <row r="564" customFormat="false" ht="14.4" hidden="false" customHeight="false" outlineLevel="0" collapsed="false">
      <c r="D564" s="119"/>
      <c r="E564" s="119"/>
      <c r="F564" s="119"/>
      <c r="G564" s="119"/>
      <c r="H564" s="119"/>
      <c r="I564" s="119"/>
      <c r="J564" s="119"/>
      <c r="K564" s="119"/>
      <c r="L564" s="119"/>
      <c r="M564" s="119"/>
      <c r="N564" s="119"/>
      <c r="O564" s="119"/>
    </row>
    <row r="565" customFormat="false" ht="14.4" hidden="false" customHeight="false" outlineLevel="0" collapsed="false">
      <c r="D565" s="119"/>
      <c r="E565" s="119"/>
      <c r="F565" s="119"/>
      <c r="G565" s="119"/>
      <c r="H565" s="119"/>
      <c r="I565" s="119"/>
      <c r="J565" s="119"/>
      <c r="K565" s="119"/>
      <c r="L565" s="119"/>
      <c r="M565" s="119"/>
      <c r="N565" s="119"/>
      <c r="O565" s="119"/>
    </row>
    <row r="566" customFormat="false" ht="14.4" hidden="false" customHeight="false" outlineLevel="0" collapsed="false">
      <c r="D566" s="119"/>
      <c r="E566" s="119"/>
      <c r="F566" s="119"/>
      <c r="G566" s="119"/>
      <c r="H566" s="119"/>
      <c r="I566" s="119"/>
      <c r="J566" s="119"/>
      <c r="K566" s="119"/>
      <c r="L566" s="119"/>
      <c r="M566" s="119"/>
      <c r="N566" s="119"/>
      <c r="O566" s="119"/>
    </row>
    <row r="567" customFormat="false" ht="14.4" hidden="false" customHeight="false" outlineLevel="0" collapsed="false">
      <c r="D567" s="119"/>
      <c r="E567" s="119"/>
      <c r="F567" s="119"/>
      <c r="G567" s="119"/>
      <c r="H567" s="119"/>
      <c r="I567" s="119"/>
      <c r="J567" s="119"/>
      <c r="K567" s="119"/>
      <c r="L567" s="119"/>
      <c r="M567" s="119"/>
      <c r="N567" s="119"/>
      <c r="O567" s="119"/>
    </row>
    <row r="568" customFormat="false" ht="14.4" hidden="false" customHeight="false" outlineLevel="0" collapsed="false">
      <c r="D568" s="119"/>
      <c r="E568" s="119"/>
      <c r="F568" s="119"/>
      <c r="G568" s="119"/>
      <c r="H568" s="119"/>
      <c r="I568" s="119"/>
      <c r="J568" s="119"/>
      <c r="K568" s="119"/>
      <c r="L568" s="119"/>
      <c r="M568" s="119"/>
      <c r="N568" s="119"/>
      <c r="O568" s="119"/>
    </row>
    <row r="569" customFormat="false" ht="14.4" hidden="false" customHeight="false" outlineLevel="0" collapsed="false">
      <c r="D569" s="119"/>
      <c r="E569" s="119"/>
      <c r="F569" s="119"/>
      <c r="G569" s="119"/>
      <c r="H569" s="119"/>
      <c r="I569" s="119"/>
      <c r="J569" s="119"/>
      <c r="K569" s="119"/>
      <c r="L569" s="119"/>
      <c r="M569" s="119"/>
      <c r="N569" s="119"/>
      <c r="O569" s="119"/>
    </row>
    <row r="570" customFormat="false" ht="14.4" hidden="false" customHeight="false" outlineLevel="0" collapsed="false">
      <c r="D570" s="119"/>
      <c r="E570" s="119"/>
      <c r="F570" s="119"/>
      <c r="G570" s="119"/>
      <c r="H570" s="119"/>
      <c r="I570" s="119"/>
      <c r="J570" s="119"/>
      <c r="K570" s="119"/>
      <c r="L570" s="119"/>
      <c r="M570" s="119"/>
      <c r="N570" s="119"/>
      <c r="O570" s="119"/>
    </row>
    <row r="571" customFormat="false" ht="14.4" hidden="false" customHeight="false" outlineLevel="0" collapsed="false">
      <c r="D571" s="119"/>
      <c r="E571" s="119"/>
      <c r="F571" s="119"/>
      <c r="G571" s="119"/>
      <c r="H571" s="119"/>
      <c r="I571" s="119"/>
      <c r="J571" s="119"/>
      <c r="K571" s="119"/>
      <c r="L571" s="119"/>
      <c r="M571" s="119"/>
      <c r="N571" s="119"/>
      <c r="O571" s="119"/>
    </row>
    <row r="572" customFormat="false" ht="14.4" hidden="false" customHeight="false" outlineLevel="0" collapsed="false">
      <c r="D572" s="119"/>
      <c r="E572" s="119"/>
      <c r="F572" s="119"/>
      <c r="G572" s="119"/>
      <c r="H572" s="119"/>
      <c r="I572" s="119"/>
      <c r="J572" s="119"/>
      <c r="K572" s="119"/>
      <c r="L572" s="119"/>
      <c r="M572" s="119"/>
      <c r="N572" s="119"/>
      <c r="O572" s="119"/>
    </row>
    <row r="573" customFormat="false" ht="14.4" hidden="false" customHeight="false" outlineLevel="0" collapsed="false">
      <c r="D573" s="119"/>
      <c r="E573" s="119"/>
      <c r="F573" s="119"/>
      <c r="G573" s="119"/>
      <c r="H573" s="119"/>
      <c r="I573" s="119"/>
      <c r="J573" s="119"/>
      <c r="K573" s="119"/>
      <c r="L573" s="119"/>
      <c r="M573" s="119"/>
      <c r="N573" s="119"/>
      <c r="O573" s="119"/>
    </row>
    <row r="574" customFormat="false" ht="14.4" hidden="false" customHeight="false" outlineLevel="0" collapsed="false">
      <c r="D574" s="119"/>
      <c r="E574" s="119"/>
      <c r="F574" s="119"/>
      <c r="G574" s="119"/>
      <c r="H574" s="119"/>
      <c r="I574" s="119"/>
      <c r="J574" s="119"/>
      <c r="K574" s="119"/>
      <c r="L574" s="119"/>
      <c r="M574" s="119"/>
      <c r="N574" s="119"/>
      <c r="O574" s="119"/>
    </row>
    <row r="575" customFormat="false" ht="14.4" hidden="false" customHeight="false" outlineLevel="0" collapsed="false">
      <c r="D575" s="119"/>
      <c r="E575" s="119"/>
      <c r="F575" s="119"/>
      <c r="G575" s="119"/>
      <c r="H575" s="119"/>
      <c r="I575" s="119"/>
      <c r="J575" s="119"/>
      <c r="K575" s="119"/>
      <c r="L575" s="119"/>
      <c r="M575" s="119"/>
      <c r="N575" s="119"/>
      <c r="O575" s="119"/>
    </row>
    <row r="576" customFormat="false" ht="14.4" hidden="false" customHeight="false" outlineLevel="0" collapsed="false">
      <c r="D576" s="119"/>
      <c r="E576" s="119"/>
      <c r="F576" s="119"/>
      <c r="G576" s="119"/>
      <c r="H576" s="119"/>
      <c r="I576" s="119"/>
      <c r="J576" s="119"/>
      <c r="K576" s="119"/>
      <c r="L576" s="119"/>
      <c r="M576" s="119"/>
      <c r="N576" s="119"/>
      <c r="O576" s="119"/>
    </row>
    <row r="577" customFormat="false" ht="14.4" hidden="false" customHeight="false" outlineLevel="0" collapsed="false">
      <c r="D577" s="119"/>
      <c r="E577" s="119"/>
      <c r="F577" s="119"/>
      <c r="G577" s="119"/>
      <c r="H577" s="119"/>
      <c r="I577" s="119"/>
      <c r="J577" s="119"/>
      <c r="K577" s="119"/>
      <c r="L577" s="119"/>
      <c r="M577" s="119"/>
      <c r="N577" s="119"/>
      <c r="O577" s="119"/>
    </row>
    <row r="578" customFormat="false" ht="14.4" hidden="false" customHeight="false" outlineLevel="0" collapsed="false">
      <c r="D578" s="119"/>
      <c r="E578" s="119"/>
      <c r="F578" s="119"/>
      <c r="G578" s="119"/>
      <c r="H578" s="119"/>
      <c r="I578" s="119"/>
      <c r="J578" s="119"/>
      <c r="K578" s="119"/>
      <c r="L578" s="119"/>
      <c r="M578" s="119"/>
      <c r="N578" s="119"/>
      <c r="O578" s="119"/>
    </row>
    <row r="579" customFormat="false" ht="14.4" hidden="false" customHeight="false" outlineLevel="0" collapsed="false">
      <c r="D579" s="119"/>
      <c r="E579" s="119"/>
      <c r="F579" s="119"/>
      <c r="G579" s="119"/>
      <c r="H579" s="119"/>
      <c r="I579" s="119"/>
      <c r="J579" s="119"/>
      <c r="K579" s="119"/>
      <c r="L579" s="119"/>
      <c r="M579" s="119"/>
      <c r="N579" s="119"/>
      <c r="O579" s="119"/>
    </row>
    <row r="580" customFormat="false" ht="14.4" hidden="false" customHeight="false" outlineLevel="0" collapsed="false">
      <c r="D580" s="119"/>
      <c r="E580" s="119"/>
      <c r="F580" s="119"/>
      <c r="G580" s="119"/>
      <c r="H580" s="119"/>
      <c r="I580" s="119"/>
      <c r="J580" s="119"/>
      <c r="K580" s="119"/>
      <c r="L580" s="119"/>
      <c r="M580" s="119"/>
      <c r="N580" s="119"/>
      <c r="O580" s="119"/>
    </row>
    <row r="581" customFormat="false" ht="14.4" hidden="false" customHeight="false" outlineLevel="0" collapsed="false">
      <c r="D581" s="119"/>
      <c r="E581" s="119"/>
      <c r="F581" s="119"/>
      <c r="G581" s="119"/>
      <c r="H581" s="119"/>
      <c r="I581" s="119"/>
      <c r="J581" s="119"/>
      <c r="K581" s="119"/>
      <c r="L581" s="119"/>
      <c r="M581" s="119"/>
      <c r="N581" s="119"/>
      <c r="O581" s="119"/>
    </row>
    <row r="582" customFormat="false" ht="14.4" hidden="false" customHeight="false" outlineLevel="0" collapsed="false">
      <c r="D582" s="119"/>
      <c r="E582" s="119"/>
      <c r="F582" s="119"/>
      <c r="G582" s="119"/>
      <c r="H582" s="119"/>
      <c r="I582" s="119"/>
      <c r="J582" s="119"/>
      <c r="K582" s="119"/>
      <c r="L582" s="119"/>
      <c r="M582" s="119"/>
      <c r="N582" s="119"/>
      <c r="O582" s="119"/>
    </row>
    <row r="583" customFormat="false" ht="14.4" hidden="false" customHeight="false" outlineLevel="0" collapsed="false">
      <c r="D583" s="119"/>
      <c r="E583" s="119"/>
      <c r="F583" s="119"/>
      <c r="G583" s="119"/>
      <c r="H583" s="119"/>
      <c r="I583" s="119"/>
      <c r="J583" s="119"/>
      <c r="K583" s="119"/>
      <c r="L583" s="119"/>
      <c r="M583" s="119"/>
      <c r="N583" s="119"/>
      <c r="O583" s="119"/>
    </row>
    <row r="584" customFormat="false" ht="14.4" hidden="false" customHeight="false" outlineLevel="0" collapsed="false">
      <c r="D584" s="119"/>
      <c r="E584" s="119"/>
      <c r="F584" s="119"/>
      <c r="G584" s="119"/>
      <c r="H584" s="119"/>
      <c r="I584" s="119"/>
      <c r="J584" s="119"/>
      <c r="K584" s="119"/>
      <c r="L584" s="119"/>
      <c r="M584" s="119"/>
      <c r="N584" s="119"/>
      <c r="O584" s="119"/>
    </row>
    <row r="585" customFormat="false" ht="14.4" hidden="false" customHeight="false" outlineLevel="0" collapsed="false">
      <c r="D585" s="119"/>
      <c r="E585" s="119"/>
      <c r="F585" s="119"/>
      <c r="G585" s="119"/>
      <c r="H585" s="119"/>
      <c r="I585" s="119"/>
      <c r="J585" s="119"/>
      <c r="K585" s="119"/>
      <c r="L585" s="119"/>
      <c r="M585" s="119"/>
      <c r="N585" s="119"/>
      <c r="O585" s="119"/>
    </row>
    <row r="586" customFormat="false" ht="14.4" hidden="false" customHeight="false" outlineLevel="0" collapsed="false">
      <c r="D586" s="119"/>
      <c r="E586" s="119"/>
      <c r="F586" s="119"/>
      <c r="G586" s="119"/>
      <c r="H586" s="119"/>
      <c r="I586" s="119"/>
      <c r="J586" s="119"/>
      <c r="K586" s="119"/>
      <c r="L586" s="119"/>
      <c r="M586" s="119"/>
      <c r="N586" s="119"/>
      <c r="O586" s="119"/>
    </row>
    <row r="587" customFormat="false" ht="14.4" hidden="false" customHeight="false" outlineLevel="0" collapsed="false">
      <c r="D587" s="119"/>
      <c r="E587" s="119"/>
      <c r="F587" s="119"/>
      <c r="G587" s="119"/>
      <c r="H587" s="119"/>
      <c r="I587" s="119"/>
      <c r="J587" s="119"/>
      <c r="K587" s="119"/>
      <c r="L587" s="119"/>
      <c r="M587" s="119"/>
      <c r="N587" s="119"/>
      <c r="O587" s="119"/>
    </row>
    <row r="588" customFormat="false" ht="14.4" hidden="false" customHeight="false" outlineLevel="0" collapsed="false">
      <c r="D588" s="119"/>
      <c r="E588" s="119"/>
      <c r="F588" s="119"/>
      <c r="G588" s="119"/>
      <c r="H588" s="119"/>
      <c r="I588" s="119"/>
      <c r="J588" s="119"/>
      <c r="K588" s="119"/>
      <c r="L588" s="119"/>
      <c r="M588" s="119"/>
      <c r="N588" s="119"/>
      <c r="O588" s="119"/>
    </row>
    <row r="589" customFormat="false" ht="14.4" hidden="false" customHeight="false" outlineLevel="0" collapsed="false">
      <c r="D589" s="119"/>
      <c r="E589" s="119"/>
      <c r="F589" s="119"/>
      <c r="G589" s="119"/>
      <c r="H589" s="119"/>
      <c r="I589" s="119"/>
      <c r="J589" s="119"/>
      <c r="K589" s="119"/>
      <c r="L589" s="119"/>
      <c r="M589" s="119"/>
      <c r="N589" s="119"/>
      <c r="O589" s="119"/>
    </row>
    <row r="590" customFormat="false" ht="14.4" hidden="false" customHeight="false" outlineLevel="0" collapsed="false">
      <c r="D590" s="119"/>
      <c r="E590" s="119"/>
      <c r="F590" s="119"/>
      <c r="G590" s="119"/>
      <c r="H590" s="119"/>
      <c r="I590" s="119"/>
      <c r="J590" s="119"/>
      <c r="K590" s="119"/>
      <c r="L590" s="119"/>
      <c r="M590" s="119"/>
      <c r="N590" s="119"/>
      <c r="O590" s="119"/>
    </row>
    <row r="591" customFormat="false" ht="14.4" hidden="false" customHeight="false" outlineLevel="0" collapsed="false">
      <c r="D591" s="119"/>
      <c r="E591" s="119"/>
      <c r="F591" s="119"/>
      <c r="G591" s="119"/>
      <c r="H591" s="119"/>
      <c r="I591" s="119"/>
      <c r="J591" s="119"/>
      <c r="K591" s="119"/>
      <c r="L591" s="119"/>
      <c r="M591" s="119"/>
      <c r="N591" s="119"/>
      <c r="O591" s="119"/>
    </row>
    <row r="592" customFormat="false" ht="14.4" hidden="false" customHeight="false" outlineLevel="0" collapsed="false">
      <c r="D592" s="119"/>
      <c r="E592" s="119"/>
      <c r="F592" s="119"/>
      <c r="G592" s="119"/>
      <c r="H592" s="119"/>
      <c r="I592" s="119"/>
      <c r="J592" s="119"/>
      <c r="K592" s="119"/>
      <c r="L592" s="119"/>
      <c r="M592" s="119"/>
      <c r="N592" s="119"/>
      <c r="O592" s="119"/>
    </row>
    <row r="593" customFormat="false" ht="14.4" hidden="false" customHeight="false" outlineLevel="0" collapsed="false">
      <c r="D593" s="119"/>
      <c r="E593" s="119"/>
      <c r="F593" s="119"/>
      <c r="G593" s="119"/>
      <c r="H593" s="119"/>
      <c r="I593" s="119"/>
      <c r="J593" s="119"/>
      <c r="K593" s="119"/>
      <c r="L593" s="119"/>
      <c r="M593" s="119"/>
      <c r="N593" s="119"/>
      <c r="O593" s="119"/>
    </row>
    <row r="594" customFormat="false" ht="14.4" hidden="false" customHeight="false" outlineLevel="0" collapsed="false">
      <c r="D594" s="119"/>
      <c r="E594" s="119"/>
      <c r="F594" s="119"/>
      <c r="G594" s="119"/>
      <c r="H594" s="119"/>
      <c r="I594" s="119"/>
      <c r="J594" s="119"/>
      <c r="K594" s="119"/>
      <c r="L594" s="119"/>
      <c r="M594" s="119"/>
      <c r="N594" s="119"/>
      <c r="O594" s="119"/>
    </row>
    <row r="595" customFormat="false" ht="14.4" hidden="false" customHeight="false" outlineLevel="0" collapsed="false">
      <c r="D595" s="119"/>
      <c r="E595" s="119"/>
      <c r="F595" s="119"/>
      <c r="G595" s="119"/>
      <c r="H595" s="119"/>
      <c r="I595" s="119"/>
      <c r="J595" s="119"/>
      <c r="K595" s="119"/>
      <c r="L595" s="119"/>
      <c r="M595" s="119"/>
      <c r="N595" s="119"/>
      <c r="O595" s="119"/>
    </row>
    <row r="596" customFormat="false" ht="14.4" hidden="false" customHeight="false" outlineLevel="0" collapsed="false">
      <c r="D596" s="119"/>
      <c r="E596" s="119"/>
      <c r="F596" s="119"/>
      <c r="G596" s="119"/>
      <c r="H596" s="119"/>
      <c r="I596" s="119"/>
      <c r="J596" s="119"/>
      <c r="K596" s="119"/>
      <c r="L596" s="119"/>
      <c r="M596" s="119"/>
      <c r="N596" s="119"/>
      <c r="O596" s="119"/>
    </row>
    <row r="597" customFormat="false" ht="14.4" hidden="false" customHeight="false" outlineLevel="0" collapsed="false">
      <c r="D597" s="119"/>
      <c r="E597" s="119"/>
      <c r="F597" s="119"/>
      <c r="G597" s="119"/>
      <c r="H597" s="119"/>
      <c r="I597" s="119"/>
      <c r="J597" s="119"/>
      <c r="K597" s="119"/>
      <c r="L597" s="119"/>
      <c r="M597" s="119"/>
      <c r="N597" s="119"/>
      <c r="O597" s="119"/>
    </row>
    <row r="598" customFormat="false" ht="14.4" hidden="false" customHeight="false" outlineLevel="0" collapsed="false">
      <c r="D598" s="119"/>
      <c r="E598" s="119"/>
      <c r="F598" s="119"/>
      <c r="G598" s="119"/>
      <c r="H598" s="119"/>
      <c r="I598" s="119"/>
      <c r="J598" s="119"/>
      <c r="K598" s="119"/>
      <c r="L598" s="119"/>
      <c r="M598" s="119"/>
      <c r="N598" s="119"/>
      <c r="O598" s="119"/>
    </row>
    <row r="599" customFormat="false" ht="14.4" hidden="false" customHeight="false" outlineLevel="0" collapsed="false">
      <c r="D599" s="119"/>
      <c r="E599" s="119"/>
      <c r="F599" s="119"/>
      <c r="G599" s="119"/>
      <c r="H599" s="119"/>
      <c r="I599" s="119"/>
      <c r="J599" s="119"/>
      <c r="K599" s="119"/>
      <c r="L599" s="119"/>
      <c r="M599" s="119"/>
      <c r="N599" s="119"/>
      <c r="O599" s="119"/>
    </row>
    <row r="600" customFormat="false" ht="14.4" hidden="false" customHeight="false" outlineLevel="0" collapsed="false">
      <c r="D600" s="119"/>
      <c r="E600" s="119"/>
      <c r="F600" s="119"/>
      <c r="G600" s="119"/>
      <c r="H600" s="119"/>
      <c r="I600" s="119"/>
      <c r="J600" s="119"/>
      <c r="K600" s="119"/>
      <c r="L600" s="119"/>
      <c r="M600" s="119"/>
      <c r="N600" s="119"/>
      <c r="O600" s="119"/>
    </row>
    <row r="601" customFormat="false" ht="14.4" hidden="false" customHeight="false" outlineLevel="0" collapsed="false">
      <c r="D601" s="119"/>
      <c r="E601" s="119"/>
      <c r="F601" s="119"/>
      <c r="G601" s="119"/>
      <c r="H601" s="119"/>
      <c r="I601" s="119"/>
      <c r="J601" s="119"/>
      <c r="K601" s="119"/>
      <c r="L601" s="119"/>
      <c r="M601" s="119"/>
      <c r="N601" s="119"/>
      <c r="O601" s="119"/>
    </row>
    <row r="602" customFormat="false" ht="14.4" hidden="false" customHeight="false" outlineLevel="0" collapsed="false">
      <c r="D602" s="119"/>
      <c r="E602" s="119"/>
      <c r="F602" s="119"/>
      <c r="G602" s="119"/>
      <c r="H602" s="119"/>
      <c r="I602" s="119"/>
      <c r="J602" s="119"/>
      <c r="K602" s="119"/>
      <c r="L602" s="119"/>
      <c r="M602" s="119"/>
      <c r="N602" s="119"/>
      <c r="O602" s="119"/>
    </row>
    <row r="603" customFormat="false" ht="14.4" hidden="false" customHeight="false" outlineLevel="0" collapsed="false">
      <c r="D603" s="119"/>
      <c r="E603" s="119"/>
      <c r="F603" s="119"/>
      <c r="G603" s="119"/>
      <c r="H603" s="119"/>
      <c r="I603" s="119"/>
      <c r="J603" s="119"/>
      <c r="K603" s="119"/>
      <c r="L603" s="119"/>
      <c r="M603" s="119"/>
      <c r="N603" s="119"/>
      <c r="O603" s="119"/>
    </row>
    <row r="604" customFormat="false" ht="14.4" hidden="false" customHeight="false" outlineLevel="0" collapsed="false">
      <c r="D604" s="119"/>
      <c r="E604" s="119"/>
      <c r="F604" s="119"/>
      <c r="G604" s="119"/>
      <c r="H604" s="119"/>
      <c r="I604" s="119"/>
      <c r="J604" s="119"/>
      <c r="K604" s="119"/>
      <c r="L604" s="119"/>
      <c r="M604" s="119"/>
      <c r="N604" s="119"/>
      <c r="O604" s="119"/>
    </row>
    <row r="605" customFormat="false" ht="14.4" hidden="false" customHeight="false" outlineLevel="0" collapsed="false">
      <c r="D605" s="119"/>
      <c r="E605" s="119"/>
      <c r="F605" s="119"/>
      <c r="G605" s="119"/>
      <c r="H605" s="119"/>
      <c r="I605" s="119"/>
      <c r="J605" s="119"/>
      <c r="K605" s="119"/>
      <c r="L605" s="119"/>
      <c r="M605" s="119"/>
      <c r="N605" s="119"/>
      <c r="O605" s="119"/>
    </row>
    <row r="606" customFormat="false" ht="14.4" hidden="false" customHeight="false" outlineLevel="0" collapsed="false">
      <c r="D606" s="119"/>
      <c r="E606" s="119"/>
      <c r="F606" s="119"/>
      <c r="G606" s="119"/>
      <c r="H606" s="119"/>
      <c r="I606" s="119"/>
      <c r="J606" s="119"/>
      <c r="K606" s="119"/>
      <c r="L606" s="119"/>
      <c r="M606" s="119"/>
      <c r="N606" s="119"/>
      <c r="O606" s="119"/>
    </row>
    <row r="607" customFormat="false" ht="14.4" hidden="false" customHeight="false" outlineLevel="0" collapsed="false">
      <c r="D607" s="119"/>
      <c r="E607" s="119"/>
      <c r="F607" s="119"/>
      <c r="G607" s="119"/>
      <c r="H607" s="119"/>
      <c r="I607" s="119"/>
      <c r="J607" s="119"/>
      <c r="K607" s="119"/>
      <c r="L607" s="119"/>
      <c r="M607" s="119"/>
      <c r="N607" s="119"/>
      <c r="O607" s="119"/>
    </row>
    <row r="608" customFormat="false" ht="14.4" hidden="false" customHeight="false" outlineLevel="0" collapsed="false">
      <c r="D608" s="119"/>
      <c r="E608" s="119"/>
      <c r="F608" s="119"/>
      <c r="G608" s="119"/>
      <c r="H608" s="119"/>
      <c r="I608" s="119"/>
      <c r="J608" s="119"/>
      <c r="K608" s="119"/>
      <c r="L608" s="119"/>
      <c r="M608" s="119"/>
      <c r="N608" s="119"/>
      <c r="O608" s="119"/>
    </row>
    <row r="609" customFormat="false" ht="14.4" hidden="false" customHeight="false" outlineLevel="0" collapsed="false">
      <c r="D609" s="119"/>
      <c r="E609" s="119"/>
      <c r="F609" s="119"/>
      <c r="G609" s="119"/>
      <c r="H609" s="119"/>
      <c r="I609" s="119"/>
      <c r="J609" s="119"/>
      <c r="K609" s="119"/>
      <c r="L609" s="119"/>
      <c r="M609" s="119"/>
      <c r="N609" s="119"/>
      <c r="O609" s="119"/>
    </row>
    <row r="610" customFormat="false" ht="14.4" hidden="false" customHeight="false" outlineLevel="0" collapsed="false">
      <c r="D610" s="119"/>
      <c r="E610" s="119"/>
      <c r="F610" s="119"/>
      <c r="G610" s="119"/>
      <c r="H610" s="119"/>
      <c r="I610" s="119"/>
      <c r="J610" s="119"/>
      <c r="K610" s="119"/>
      <c r="L610" s="119"/>
      <c r="M610" s="119"/>
      <c r="N610" s="119"/>
      <c r="O610" s="119"/>
    </row>
    <row r="611" customFormat="false" ht="14.4" hidden="false" customHeight="false" outlineLevel="0" collapsed="false">
      <c r="D611" s="119"/>
      <c r="E611" s="119"/>
      <c r="F611" s="119"/>
      <c r="G611" s="119"/>
      <c r="H611" s="119"/>
      <c r="I611" s="119"/>
      <c r="J611" s="119"/>
      <c r="K611" s="119"/>
      <c r="L611" s="119"/>
      <c r="M611" s="119"/>
      <c r="N611" s="119"/>
      <c r="O611" s="119"/>
    </row>
    <row r="612" customFormat="false" ht="14.4" hidden="false" customHeight="false" outlineLevel="0" collapsed="false">
      <c r="D612" s="119"/>
      <c r="E612" s="119"/>
      <c r="F612" s="119"/>
      <c r="G612" s="119"/>
      <c r="H612" s="119"/>
      <c r="I612" s="119"/>
      <c r="J612" s="119"/>
      <c r="K612" s="119"/>
      <c r="L612" s="119"/>
      <c r="M612" s="119"/>
      <c r="N612" s="119"/>
      <c r="O612" s="119"/>
    </row>
    <row r="613" customFormat="false" ht="14.4" hidden="false" customHeight="false" outlineLevel="0" collapsed="false">
      <c r="D613" s="119"/>
      <c r="E613" s="119"/>
      <c r="F613" s="119"/>
      <c r="G613" s="119"/>
      <c r="H613" s="119"/>
      <c r="I613" s="119"/>
      <c r="J613" s="119"/>
      <c r="K613" s="119"/>
      <c r="L613" s="119"/>
      <c r="M613" s="119"/>
      <c r="N613" s="119"/>
      <c r="O613" s="119"/>
    </row>
    <row r="614" customFormat="false" ht="14.4" hidden="false" customHeight="false" outlineLevel="0" collapsed="false">
      <c r="D614" s="119"/>
      <c r="E614" s="119"/>
      <c r="F614" s="119"/>
      <c r="G614" s="119"/>
      <c r="H614" s="119"/>
      <c r="I614" s="119"/>
      <c r="J614" s="119"/>
      <c r="K614" s="119"/>
      <c r="L614" s="119"/>
      <c r="M614" s="119"/>
      <c r="N614" s="119"/>
      <c r="O614" s="119"/>
    </row>
    <row r="615" customFormat="false" ht="14.4" hidden="false" customHeight="false" outlineLevel="0" collapsed="false">
      <c r="D615" s="119"/>
      <c r="E615" s="119"/>
      <c r="F615" s="119"/>
      <c r="G615" s="119"/>
      <c r="H615" s="119"/>
      <c r="I615" s="119"/>
      <c r="J615" s="119"/>
      <c r="K615" s="119"/>
      <c r="L615" s="119"/>
      <c r="M615" s="119"/>
      <c r="N615" s="119"/>
      <c r="O615" s="119"/>
    </row>
    <row r="616" customFormat="false" ht="14.4" hidden="false" customHeight="false" outlineLevel="0" collapsed="false">
      <c r="D616" s="119"/>
      <c r="E616" s="119"/>
      <c r="F616" s="119"/>
      <c r="G616" s="119"/>
      <c r="H616" s="119"/>
      <c r="I616" s="119"/>
      <c r="J616" s="119"/>
      <c r="K616" s="119"/>
      <c r="L616" s="119"/>
      <c r="M616" s="119"/>
      <c r="N616" s="119"/>
      <c r="O616" s="119"/>
    </row>
    <row r="617" customFormat="false" ht="14.4" hidden="false" customHeight="false" outlineLevel="0" collapsed="false">
      <c r="D617" s="119"/>
      <c r="E617" s="119"/>
      <c r="F617" s="119"/>
      <c r="G617" s="119"/>
      <c r="H617" s="119"/>
      <c r="I617" s="119"/>
      <c r="J617" s="119"/>
      <c r="K617" s="119"/>
      <c r="L617" s="119"/>
      <c r="M617" s="119"/>
      <c r="N617" s="119"/>
      <c r="O617" s="119"/>
    </row>
    <row r="618" customFormat="false" ht="14.4" hidden="false" customHeight="false" outlineLevel="0" collapsed="false">
      <c r="D618" s="119"/>
      <c r="E618" s="119"/>
      <c r="F618" s="119"/>
      <c r="G618" s="119"/>
      <c r="H618" s="119"/>
      <c r="I618" s="119"/>
      <c r="J618" s="119"/>
      <c r="K618" s="119"/>
      <c r="L618" s="119"/>
      <c r="M618" s="119"/>
      <c r="N618" s="119"/>
      <c r="O618" s="119"/>
    </row>
    <row r="619" customFormat="false" ht="14.4" hidden="false" customHeight="false" outlineLevel="0" collapsed="false">
      <c r="D619" s="119"/>
      <c r="E619" s="119"/>
      <c r="F619" s="119"/>
      <c r="G619" s="119"/>
      <c r="H619" s="119"/>
      <c r="I619" s="119"/>
      <c r="J619" s="119"/>
      <c r="K619" s="119"/>
      <c r="L619" s="119"/>
      <c r="M619" s="119"/>
      <c r="N619" s="119"/>
      <c r="O619" s="119"/>
    </row>
    <row r="620" customFormat="false" ht="14.4" hidden="false" customHeight="false" outlineLevel="0" collapsed="false">
      <c r="D620" s="119"/>
      <c r="E620" s="119"/>
      <c r="F620" s="119"/>
      <c r="G620" s="119"/>
      <c r="H620" s="119"/>
      <c r="I620" s="119"/>
      <c r="J620" s="119"/>
      <c r="K620" s="119"/>
      <c r="L620" s="119"/>
      <c r="M620" s="119"/>
      <c r="N620" s="119"/>
      <c r="O620" s="119"/>
    </row>
    <row r="621" customFormat="false" ht="14.4" hidden="false" customHeight="false" outlineLevel="0" collapsed="false">
      <c r="D621" s="119"/>
      <c r="E621" s="119"/>
      <c r="F621" s="119"/>
      <c r="G621" s="119"/>
      <c r="H621" s="119"/>
      <c r="I621" s="119"/>
      <c r="J621" s="119"/>
      <c r="K621" s="119"/>
      <c r="L621" s="119"/>
      <c r="M621" s="119"/>
      <c r="N621" s="119"/>
      <c r="O621" s="119"/>
    </row>
    <row r="622" customFormat="false" ht="14.4" hidden="false" customHeight="false" outlineLevel="0" collapsed="false">
      <c r="D622" s="119"/>
      <c r="E622" s="119"/>
      <c r="F622" s="119"/>
      <c r="G622" s="119"/>
      <c r="H622" s="119"/>
      <c r="I622" s="119"/>
      <c r="J622" s="119"/>
      <c r="K622" s="119"/>
      <c r="L622" s="119"/>
      <c r="M622" s="119"/>
      <c r="N622" s="119"/>
      <c r="O622" s="119"/>
    </row>
    <row r="623" customFormat="false" ht="14.4" hidden="false" customHeight="false" outlineLevel="0" collapsed="false">
      <c r="D623" s="123"/>
      <c r="E623" s="123"/>
      <c r="F623" s="123"/>
      <c r="G623" s="123"/>
      <c r="H623" s="123"/>
      <c r="I623" s="123"/>
      <c r="J623" s="123"/>
      <c r="K623" s="123"/>
      <c r="L623" s="123"/>
      <c r="M623" s="123"/>
      <c r="N623" s="123"/>
      <c r="O623" s="123"/>
    </row>
    <row r="624" customFormat="false" ht="14.4" hidden="false" customHeight="false" outlineLevel="0" collapsed="false">
      <c r="D624" s="123"/>
      <c r="E624" s="123"/>
      <c r="F624" s="123"/>
      <c r="G624" s="123"/>
      <c r="H624" s="123"/>
      <c r="I624" s="123"/>
      <c r="J624" s="123"/>
      <c r="K624" s="123"/>
      <c r="L624" s="123"/>
      <c r="M624" s="123"/>
      <c r="N624" s="123"/>
      <c r="O624" s="123"/>
    </row>
    <row r="625" customFormat="false" ht="14.4" hidden="false" customHeight="false" outlineLevel="0" collapsed="false">
      <c r="D625" s="123"/>
      <c r="E625" s="123"/>
      <c r="F625" s="123"/>
      <c r="G625" s="123"/>
      <c r="H625" s="123"/>
      <c r="I625" s="123"/>
      <c r="J625" s="123"/>
      <c r="K625" s="123"/>
      <c r="L625" s="123"/>
      <c r="M625" s="123"/>
      <c r="N625" s="123"/>
      <c r="O625" s="123"/>
    </row>
    <row r="626" customFormat="false" ht="14.4" hidden="false" customHeight="false" outlineLevel="0" collapsed="false">
      <c r="D626" s="123"/>
      <c r="E626" s="123"/>
      <c r="F626" s="123"/>
      <c r="G626" s="123"/>
      <c r="H626" s="123"/>
      <c r="I626" s="123"/>
      <c r="J626" s="123"/>
      <c r="K626" s="123"/>
      <c r="L626" s="123"/>
      <c r="M626" s="123"/>
      <c r="N626" s="123"/>
      <c r="O626" s="123"/>
    </row>
    <row r="627" customFormat="false" ht="14.4" hidden="false" customHeight="false" outlineLevel="0" collapsed="false">
      <c r="D627" s="123"/>
      <c r="E627" s="123"/>
      <c r="F627" s="123"/>
      <c r="G627" s="123"/>
      <c r="H627" s="123"/>
      <c r="I627" s="123"/>
      <c r="J627" s="123"/>
      <c r="K627" s="123"/>
      <c r="L627" s="123"/>
      <c r="M627" s="123"/>
      <c r="N627" s="123"/>
      <c r="O627" s="123"/>
    </row>
    <row r="628" customFormat="false" ht="14.4" hidden="false" customHeight="false" outlineLevel="0" collapsed="false">
      <c r="D628" s="123"/>
      <c r="E628" s="123"/>
      <c r="F628" s="123"/>
      <c r="G628" s="123"/>
      <c r="H628" s="123"/>
      <c r="I628" s="123"/>
      <c r="J628" s="123"/>
      <c r="K628" s="123"/>
      <c r="L628" s="123"/>
      <c r="M628" s="123"/>
      <c r="N628" s="123"/>
      <c r="O628" s="123"/>
    </row>
  </sheetData>
  <sheetProtection sheet="true" password="ca8b"/>
  <mergeCells count="24">
    <mergeCell ref="H2:AN4"/>
    <mergeCell ref="C7:C8"/>
    <mergeCell ref="D7:F7"/>
    <mergeCell ref="G7:G8"/>
    <mergeCell ref="H7:J7"/>
    <mergeCell ref="K7:K8"/>
    <mergeCell ref="L7:N7"/>
    <mergeCell ref="O7:O8"/>
    <mergeCell ref="P7:R7"/>
    <mergeCell ref="S7:S8"/>
    <mergeCell ref="T7:V7"/>
    <mergeCell ref="W7:W8"/>
    <mergeCell ref="X7:Z7"/>
    <mergeCell ref="AA7:AA8"/>
    <mergeCell ref="AB7:AD7"/>
    <mergeCell ref="AE7:AE8"/>
    <mergeCell ref="AF7:AH7"/>
    <mergeCell ref="AI7:AI8"/>
    <mergeCell ref="AJ7:AL7"/>
    <mergeCell ref="AM7:AM8"/>
    <mergeCell ref="AN7:AP7"/>
    <mergeCell ref="AQ7:AQ8"/>
    <mergeCell ref="C99:D99"/>
    <mergeCell ref="C181:AQ18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T6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8.96484375" defaultRowHeight="14.4" zeroHeight="false" outlineLevelRow="0" outlineLevelCol="0"/>
  <cols>
    <col collapsed="false" customWidth="true" hidden="false" outlineLevel="0" max="2" min="1" style="0" width="3.43"/>
    <col collapsed="false" customWidth="true" hidden="false" outlineLevel="0" max="3" min="3" style="0" width="20.43"/>
    <col collapsed="false" customWidth="true" hidden="false" outlineLevel="0" max="44" min="44" style="0" width="3.43"/>
  </cols>
  <sheetData>
    <row r="1" customFormat="false" ht="14.4" hidden="false" customHeight="false" outlineLevel="0" collapsed="false">
      <c r="B1" s="1"/>
      <c r="C1" s="1"/>
      <c r="D1" s="2"/>
      <c r="E1" s="2"/>
      <c r="F1" s="2"/>
      <c r="G1" s="2"/>
      <c r="H1" s="2"/>
      <c r="I1" s="2"/>
      <c r="J1" s="2"/>
      <c r="K1" s="2"/>
      <c r="L1" s="2"/>
      <c r="M1" s="2"/>
      <c r="N1" s="2"/>
      <c r="O1" s="2"/>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row>
    <row r="2" customFormat="false" ht="42.75" hidden="false" customHeight="true" outlineLevel="0" collapsed="false">
      <c r="B2" s="1"/>
      <c r="C2" s="3"/>
      <c r="D2" s="4"/>
      <c r="E2" s="4"/>
      <c r="F2" s="4"/>
      <c r="G2" s="4"/>
      <c r="H2" s="5" t="s">
        <v>99</v>
      </c>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3"/>
      <c r="AP2" s="3"/>
      <c r="AQ2" s="3"/>
      <c r="AR2" s="1"/>
    </row>
    <row r="3" customFormat="false" ht="43.8" hidden="false" customHeight="false" outlineLevel="0" collapsed="false">
      <c r="B3" s="1"/>
      <c r="C3" s="3"/>
      <c r="D3" s="4"/>
      <c r="E3" s="4"/>
      <c r="F3" s="4"/>
      <c r="G3" s="4"/>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3"/>
      <c r="AP3" s="3"/>
      <c r="AQ3" s="3"/>
      <c r="AR3" s="1"/>
    </row>
    <row r="4" customFormat="false" ht="15" hidden="false" customHeight="true" outlineLevel="0" collapsed="false">
      <c r="B4" s="1"/>
      <c r="C4" s="3"/>
      <c r="D4" s="6"/>
      <c r="E4" s="6"/>
      <c r="F4" s="6"/>
      <c r="G4" s="6"/>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3"/>
      <c r="AP4" s="3"/>
      <c r="AQ4" s="3"/>
      <c r="AR4" s="1"/>
    </row>
    <row r="5" customFormat="false" ht="15.6" hidden="false" customHeight="false" outlineLevel="0" collapsed="false">
      <c r="B5" s="1"/>
      <c r="C5" s="1"/>
      <c r="D5" s="7"/>
      <c r="E5" s="7"/>
      <c r="F5" s="7"/>
      <c r="G5" s="7"/>
      <c r="H5" s="7"/>
      <c r="I5" s="7"/>
      <c r="J5" s="7"/>
      <c r="K5" s="7"/>
      <c r="L5" s="7"/>
      <c r="M5" s="7"/>
      <c r="N5" s="7"/>
      <c r="O5" s="7"/>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row>
    <row r="6" customFormat="false" ht="15.6" hidden="false" customHeight="false" outlineLevel="0" collapsed="false">
      <c r="B6" s="1"/>
      <c r="C6" s="8"/>
      <c r="D6" s="9"/>
      <c r="E6" s="9"/>
      <c r="F6" s="9"/>
      <c r="G6" s="9"/>
      <c r="H6" s="9"/>
      <c r="I6" s="9"/>
      <c r="J6" s="9"/>
      <c r="K6" s="9"/>
      <c r="L6" s="9"/>
      <c r="M6" s="9"/>
      <c r="N6" s="9"/>
      <c r="O6" s="9"/>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1"/>
      <c r="AR6" s="1"/>
    </row>
    <row r="7" customFormat="false" ht="14.4" hidden="false" customHeight="true" outlineLevel="0" collapsed="false">
      <c r="B7" s="1"/>
      <c r="C7" s="12" t="s">
        <v>1</v>
      </c>
      <c r="D7" s="129" t="n">
        <v>2000</v>
      </c>
      <c r="E7" s="129"/>
      <c r="F7" s="129"/>
      <c r="G7" s="130" t="s">
        <v>2</v>
      </c>
      <c r="H7" s="131" t="n">
        <v>2001</v>
      </c>
      <c r="I7" s="131"/>
      <c r="J7" s="131"/>
      <c r="K7" s="132" t="s">
        <v>2</v>
      </c>
      <c r="L7" s="131" t="n">
        <v>2002</v>
      </c>
      <c r="M7" s="131"/>
      <c r="N7" s="131"/>
      <c r="O7" s="132" t="s">
        <v>2</v>
      </c>
      <c r="P7" s="131" t="n">
        <v>2003</v>
      </c>
      <c r="Q7" s="131"/>
      <c r="R7" s="131"/>
      <c r="S7" s="132" t="s">
        <v>2</v>
      </c>
      <c r="T7" s="131" t="n">
        <v>2004</v>
      </c>
      <c r="U7" s="131"/>
      <c r="V7" s="131"/>
      <c r="W7" s="132" t="s">
        <v>2</v>
      </c>
      <c r="X7" s="131" t="n">
        <v>2005</v>
      </c>
      <c r="Y7" s="131"/>
      <c r="Z7" s="131"/>
      <c r="AA7" s="132" t="s">
        <v>2</v>
      </c>
      <c r="AB7" s="131" t="n">
        <v>2006</v>
      </c>
      <c r="AC7" s="131"/>
      <c r="AD7" s="131"/>
      <c r="AE7" s="132" t="s">
        <v>2</v>
      </c>
      <c r="AF7" s="131" t="n">
        <v>2007</v>
      </c>
      <c r="AG7" s="131"/>
      <c r="AH7" s="131"/>
      <c r="AI7" s="132" t="s">
        <v>2</v>
      </c>
      <c r="AJ7" s="131" t="n">
        <v>2008</v>
      </c>
      <c r="AK7" s="131"/>
      <c r="AL7" s="131"/>
      <c r="AM7" s="132" t="s">
        <v>2</v>
      </c>
      <c r="AN7" s="131" t="n">
        <v>2009</v>
      </c>
      <c r="AO7" s="131"/>
      <c r="AP7" s="131"/>
      <c r="AQ7" s="133" t="s">
        <v>2</v>
      </c>
      <c r="AR7" s="1"/>
    </row>
    <row r="8" customFormat="false" ht="14.4" hidden="false" customHeight="true" outlineLevel="0" collapsed="false">
      <c r="B8" s="1"/>
      <c r="C8" s="12"/>
      <c r="D8" s="134" t="s">
        <v>3</v>
      </c>
      <c r="E8" s="135" t="s">
        <v>4</v>
      </c>
      <c r="F8" s="135" t="s">
        <v>5</v>
      </c>
      <c r="G8" s="130"/>
      <c r="H8" s="134" t="s">
        <v>3</v>
      </c>
      <c r="I8" s="135" t="s">
        <v>4</v>
      </c>
      <c r="J8" s="135" t="s">
        <v>5</v>
      </c>
      <c r="K8" s="132"/>
      <c r="L8" s="134" t="s">
        <v>3</v>
      </c>
      <c r="M8" s="135" t="s">
        <v>4</v>
      </c>
      <c r="N8" s="136" t="s">
        <v>5</v>
      </c>
      <c r="O8" s="132"/>
      <c r="P8" s="134" t="s">
        <v>3</v>
      </c>
      <c r="Q8" s="135" t="s">
        <v>4</v>
      </c>
      <c r="R8" s="136" t="s">
        <v>5</v>
      </c>
      <c r="S8" s="132"/>
      <c r="T8" s="134" t="s">
        <v>3</v>
      </c>
      <c r="U8" s="135" t="s">
        <v>4</v>
      </c>
      <c r="V8" s="136" t="s">
        <v>5</v>
      </c>
      <c r="W8" s="132"/>
      <c r="X8" s="134" t="s">
        <v>3</v>
      </c>
      <c r="Y8" s="135" t="s">
        <v>4</v>
      </c>
      <c r="Z8" s="136" t="s">
        <v>5</v>
      </c>
      <c r="AA8" s="132"/>
      <c r="AB8" s="134" t="s">
        <v>3</v>
      </c>
      <c r="AC8" s="135" t="s">
        <v>4</v>
      </c>
      <c r="AD8" s="136" t="s">
        <v>5</v>
      </c>
      <c r="AE8" s="132"/>
      <c r="AF8" s="134" t="s">
        <v>3</v>
      </c>
      <c r="AG8" s="135" t="s">
        <v>4</v>
      </c>
      <c r="AH8" s="136" t="s">
        <v>5</v>
      </c>
      <c r="AI8" s="132"/>
      <c r="AJ8" s="134" t="s">
        <v>3</v>
      </c>
      <c r="AK8" s="135" t="s">
        <v>4</v>
      </c>
      <c r="AL8" s="136" t="s">
        <v>5</v>
      </c>
      <c r="AM8" s="132"/>
      <c r="AN8" s="134" t="s">
        <v>3</v>
      </c>
      <c r="AO8" s="135" t="s">
        <v>4</v>
      </c>
      <c r="AP8" s="136" t="s">
        <v>5</v>
      </c>
      <c r="AQ8" s="133"/>
      <c r="AR8" s="1"/>
    </row>
    <row r="9" customFormat="false" ht="14.4" hidden="false" customHeight="false" outlineLevel="0" collapsed="false">
      <c r="B9" s="1"/>
      <c r="C9" s="21"/>
      <c r="D9" s="137"/>
      <c r="E9" s="137"/>
      <c r="F9" s="137"/>
      <c r="G9" s="137"/>
      <c r="H9" s="137"/>
      <c r="I9" s="137"/>
      <c r="J9" s="137"/>
      <c r="K9" s="137"/>
      <c r="L9" s="137"/>
      <c r="M9" s="137"/>
      <c r="N9" s="137"/>
      <c r="O9" s="137"/>
      <c r="P9" s="137"/>
      <c r="Q9" s="137"/>
      <c r="R9" s="137"/>
      <c r="S9" s="137"/>
      <c r="T9" s="137"/>
      <c r="U9" s="137"/>
      <c r="V9" s="137"/>
      <c r="W9" s="137"/>
      <c r="X9" s="137"/>
      <c r="Y9" s="137"/>
      <c r="Z9" s="137"/>
      <c r="AA9" s="137"/>
      <c r="AB9" s="137"/>
      <c r="AC9" s="137"/>
      <c r="AD9" s="137"/>
      <c r="AE9" s="137"/>
      <c r="AF9" s="137"/>
      <c r="AG9" s="137"/>
      <c r="AH9" s="137"/>
      <c r="AI9" s="137"/>
      <c r="AJ9" s="137"/>
      <c r="AK9" s="137"/>
      <c r="AL9" s="137"/>
      <c r="AM9" s="137"/>
      <c r="AN9" s="137"/>
      <c r="AO9" s="137"/>
      <c r="AP9" s="137"/>
      <c r="AQ9" s="138"/>
      <c r="AR9" s="1"/>
    </row>
    <row r="10" customFormat="false" ht="14.4" hidden="false" customHeight="false" outlineLevel="0" collapsed="false">
      <c r="B10" s="1"/>
      <c r="C10" s="24" t="s">
        <v>6</v>
      </c>
      <c r="D10" s="139" t="n">
        <v>30593</v>
      </c>
      <c r="E10" s="140" t="n">
        <v>28867</v>
      </c>
      <c r="F10" s="140" t="n">
        <v>59460</v>
      </c>
      <c r="G10" s="141" t="n">
        <v>105.979145737347</v>
      </c>
      <c r="H10" s="140" t="n">
        <v>28754</v>
      </c>
      <c r="I10" s="140" t="n">
        <v>27228</v>
      </c>
      <c r="J10" s="140" t="n">
        <v>55983</v>
      </c>
      <c r="K10" s="141" t="n">
        <v>105.60452475393</v>
      </c>
      <c r="L10" s="140" t="n">
        <v>27136</v>
      </c>
      <c r="M10" s="140" t="n">
        <v>25735</v>
      </c>
      <c r="N10" s="140" t="n">
        <v>52871</v>
      </c>
      <c r="O10" s="141" t="n">
        <v>105.443947930833</v>
      </c>
      <c r="P10" s="140" t="n">
        <v>26191</v>
      </c>
      <c r="Q10" s="140" t="n">
        <v>24612</v>
      </c>
      <c r="R10" s="140" t="n">
        <v>50803</v>
      </c>
      <c r="S10" s="141" t="n">
        <v>106.415569640826</v>
      </c>
      <c r="T10" s="140" t="n">
        <v>26520</v>
      </c>
      <c r="U10" s="140" t="n">
        <v>24719</v>
      </c>
      <c r="V10" s="140" t="n">
        <v>51239</v>
      </c>
      <c r="W10" s="141" t="n">
        <v>107.285893442291</v>
      </c>
      <c r="X10" s="140" t="n">
        <v>25999</v>
      </c>
      <c r="Y10" s="140" t="n">
        <v>24688</v>
      </c>
      <c r="Z10" s="140" t="n">
        <v>50687</v>
      </c>
      <c r="AA10" s="141" t="n">
        <v>105.310272197019</v>
      </c>
      <c r="AB10" s="140" t="n">
        <v>25151</v>
      </c>
      <c r="AC10" s="140" t="n">
        <v>23593</v>
      </c>
      <c r="AD10" s="140" t="n">
        <v>48744</v>
      </c>
      <c r="AE10" s="141" t="n">
        <v>106.603653626076</v>
      </c>
      <c r="AF10" s="140" t="n">
        <v>23950</v>
      </c>
      <c r="AG10" s="140" t="n">
        <v>22798</v>
      </c>
      <c r="AH10" s="140" t="n">
        <v>46748</v>
      </c>
      <c r="AI10" s="141" t="n">
        <v>105.053074831126</v>
      </c>
      <c r="AJ10" s="140" t="n">
        <v>23454</v>
      </c>
      <c r="AK10" s="140" t="n">
        <v>22235</v>
      </c>
      <c r="AL10" s="140" t="n">
        <v>45689</v>
      </c>
      <c r="AM10" s="141" t="n">
        <v>105.482347650101</v>
      </c>
      <c r="AN10" s="140" t="n">
        <v>23135</v>
      </c>
      <c r="AO10" s="140" t="n">
        <v>21695</v>
      </c>
      <c r="AP10" s="140" t="n">
        <v>44830</v>
      </c>
      <c r="AQ10" s="142" t="n">
        <v>106.637474072367</v>
      </c>
      <c r="AR10" s="1"/>
    </row>
    <row r="11" customFormat="false" ht="14.4" hidden="false" customHeight="false" outlineLevel="0" collapsed="false">
      <c r="B11" s="1"/>
      <c r="C11" s="29"/>
      <c r="D11" s="143"/>
      <c r="E11" s="143"/>
      <c r="F11" s="143"/>
      <c r="G11" s="143"/>
      <c r="H11" s="143"/>
      <c r="I11" s="143"/>
      <c r="J11" s="143"/>
      <c r="K11" s="143"/>
      <c r="L11" s="143"/>
      <c r="M11" s="143"/>
      <c r="N11" s="143"/>
      <c r="O11" s="143"/>
      <c r="P11" s="143"/>
      <c r="Q11" s="143"/>
      <c r="R11" s="143"/>
      <c r="S11" s="143"/>
      <c r="T11" s="143"/>
      <c r="U11" s="143"/>
      <c r="V11" s="143"/>
      <c r="W11" s="143"/>
      <c r="X11" s="143"/>
      <c r="Y11" s="143"/>
      <c r="Z11" s="143"/>
      <c r="AA11" s="143"/>
      <c r="AB11" s="143"/>
      <c r="AC11" s="143"/>
      <c r="AD11" s="143"/>
      <c r="AE11" s="143"/>
      <c r="AF11" s="143"/>
      <c r="AG11" s="143"/>
      <c r="AH11" s="143"/>
      <c r="AI11" s="143"/>
      <c r="AJ11" s="143"/>
      <c r="AK11" s="143"/>
      <c r="AL11" s="143"/>
      <c r="AM11" s="143"/>
      <c r="AN11" s="143"/>
      <c r="AO11" s="143"/>
      <c r="AP11" s="143"/>
      <c r="AQ11" s="144"/>
      <c r="AR11" s="1"/>
    </row>
    <row r="12" customFormat="false" ht="14.4" hidden="false" customHeight="false" outlineLevel="0" collapsed="false">
      <c r="B12" s="1"/>
      <c r="C12" s="32" t="s">
        <v>7</v>
      </c>
      <c r="D12" s="145" t="n">
        <v>176</v>
      </c>
      <c r="E12" s="146" t="n">
        <v>131</v>
      </c>
      <c r="F12" s="146" t="n">
        <v>307</v>
      </c>
      <c r="G12" s="147" t="n">
        <v>134.351145038168</v>
      </c>
      <c r="H12" s="148" t="n">
        <v>161</v>
      </c>
      <c r="I12" s="146" t="n">
        <v>159</v>
      </c>
      <c r="J12" s="146" t="n">
        <v>320</v>
      </c>
      <c r="K12" s="147" t="n">
        <v>101.25786163522</v>
      </c>
      <c r="L12" s="148" t="n">
        <v>134</v>
      </c>
      <c r="M12" s="146" t="n">
        <v>135</v>
      </c>
      <c r="N12" s="146" t="n">
        <v>269</v>
      </c>
      <c r="O12" s="147" t="n">
        <v>99.2592592592593</v>
      </c>
      <c r="P12" s="148" t="n">
        <v>112</v>
      </c>
      <c r="Q12" s="146" t="n">
        <v>100</v>
      </c>
      <c r="R12" s="146" t="n">
        <v>212</v>
      </c>
      <c r="S12" s="147" t="n">
        <v>112</v>
      </c>
      <c r="T12" s="148" t="n">
        <v>130</v>
      </c>
      <c r="U12" s="146" t="n">
        <v>135</v>
      </c>
      <c r="V12" s="146" t="n">
        <v>265</v>
      </c>
      <c r="W12" s="147" t="n">
        <v>96.2962962962963</v>
      </c>
      <c r="X12" s="148" t="n">
        <v>142</v>
      </c>
      <c r="Y12" s="146" t="n">
        <v>127</v>
      </c>
      <c r="Z12" s="146" t="n">
        <v>269</v>
      </c>
      <c r="AA12" s="147" t="n">
        <v>111.811023622047</v>
      </c>
      <c r="AB12" s="148" t="n">
        <v>138</v>
      </c>
      <c r="AC12" s="146" t="n">
        <v>115</v>
      </c>
      <c r="AD12" s="146" t="n">
        <v>253</v>
      </c>
      <c r="AE12" s="147" t="n">
        <v>120</v>
      </c>
      <c r="AF12" s="148" t="n">
        <v>101</v>
      </c>
      <c r="AG12" s="146" t="n">
        <v>136</v>
      </c>
      <c r="AH12" s="146" t="n">
        <v>237</v>
      </c>
      <c r="AI12" s="147" t="n">
        <v>74.2647058823529</v>
      </c>
      <c r="AJ12" s="148" t="n">
        <v>140</v>
      </c>
      <c r="AK12" s="146" t="n">
        <v>138</v>
      </c>
      <c r="AL12" s="146" t="n">
        <v>278</v>
      </c>
      <c r="AM12" s="147" t="n">
        <v>101.449275362319</v>
      </c>
      <c r="AN12" s="149" t="n">
        <v>122</v>
      </c>
      <c r="AO12" s="150" t="n">
        <v>135</v>
      </c>
      <c r="AP12" s="150" t="n">
        <v>257</v>
      </c>
      <c r="AQ12" s="151" t="n">
        <v>90.3703703703704</v>
      </c>
      <c r="AR12" s="1"/>
    </row>
    <row r="13" customFormat="false" ht="14.4" hidden="false" customHeight="false" outlineLevel="0" collapsed="false">
      <c r="B13" s="1"/>
      <c r="C13" s="40" t="s">
        <v>8</v>
      </c>
      <c r="D13" s="152" t="n">
        <v>313</v>
      </c>
      <c r="E13" s="153" t="n">
        <v>287</v>
      </c>
      <c r="F13" s="153" t="n">
        <v>600</v>
      </c>
      <c r="G13" s="154" t="n">
        <v>109.059233449477</v>
      </c>
      <c r="H13" s="155" t="n">
        <v>313</v>
      </c>
      <c r="I13" s="153" t="n">
        <v>272</v>
      </c>
      <c r="J13" s="153" t="n">
        <v>585</v>
      </c>
      <c r="K13" s="154" t="n">
        <v>115.073529411765</v>
      </c>
      <c r="L13" s="155" t="n">
        <v>240</v>
      </c>
      <c r="M13" s="153" t="n">
        <v>241</v>
      </c>
      <c r="N13" s="153" t="n">
        <v>481</v>
      </c>
      <c r="O13" s="154" t="n">
        <v>99.5850622406639</v>
      </c>
      <c r="P13" s="155" t="n">
        <v>217</v>
      </c>
      <c r="Q13" s="153" t="n">
        <v>257</v>
      </c>
      <c r="R13" s="153" t="n">
        <v>474</v>
      </c>
      <c r="S13" s="154" t="n">
        <v>84.4357976653697</v>
      </c>
      <c r="T13" s="155" t="n">
        <v>270</v>
      </c>
      <c r="U13" s="153" t="n">
        <v>257</v>
      </c>
      <c r="V13" s="153" t="n">
        <v>527</v>
      </c>
      <c r="W13" s="154" t="n">
        <v>105.058365758755</v>
      </c>
      <c r="X13" s="155" t="n">
        <v>245</v>
      </c>
      <c r="Y13" s="153" t="n">
        <v>254</v>
      </c>
      <c r="Z13" s="153" t="n">
        <v>499</v>
      </c>
      <c r="AA13" s="154" t="n">
        <v>96.4566929133858</v>
      </c>
      <c r="AB13" s="155" t="n">
        <v>263</v>
      </c>
      <c r="AC13" s="153" t="n">
        <v>251</v>
      </c>
      <c r="AD13" s="153" t="n">
        <v>514</v>
      </c>
      <c r="AE13" s="154" t="n">
        <v>104.780876494024</v>
      </c>
      <c r="AF13" s="155" t="n">
        <v>213</v>
      </c>
      <c r="AG13" s="153" t="n">
        <v>240</v>
      </c>
      <c r="AH13" s="153" t="n">
        <v>453</v>
      </c>
      <c r="AI13" s="154" t="n">
        <v>88.75</v>
      </c>
      <c r="AJ13" s="155" t="n">
        <v>229</v>
      </c>
      <c r="AK13" s="153" t="n">
        <v>240</v>
      </c>
      <c r="AL13" s="153" t="n">
        <v>469</v>
      </c>
      <c r="AM13" s="154" t="n">
        <v>95.4166666666667</v>
      </c>
      <c r="AN13" s="156" t="n">
        <v>243</v>
      </c>
      <c r="AO13" s="157" t="n">
        <v>213</v>
      </c>
      <c r="AP13" s="157" t="n">
        <v>456</v>
      </c>
      <c r="AQ13" s="158" t="n">
        <v>114.084507042254</v>
      </c>
      <c r="AR13" s="1"/>
    </row>
    <row r="14" customFormat="false" ht="14.4" hidden="false" customHeight="false" outlineLevel="0" collapsed="false">
      <c r="B14" s="1"/>
      <c r="C14" s="48" t="s">
        <v>9</v>
      </c>
      <c r="D14" s="159" t="n">
        <v>445</v>
      </c>
      <c r="E14" s="160" t="n">
        <v>443</v>
      </c>
      <c r="F14" s="160" t="n">
        <v>888</v>
      </c>
      <c r="G14" s="161" t="n">
        <v>100.451467268623</v>
      </c>
      <c r="H14" s="148" t="n">
        <v>407</v>
      </c>
      <c r="I14" s="160" t="n">
        <v>362</v>
      </c>
      <c r="J14" s="160" t="n">
        <v>769</v>
      </c>
      <c r="K14" s="161" t="n">
        <v>112.430939226519</v>
      </c>
      <c r="L14" s="148" t="n">
        <v>423</v>
      </c>
      <c r="M14" s="160" t="n">
        <v>369</v>
      </c>
      <c r="N14" s="160" t="n">
        <v>792</v>
      </c>
      <c r="O14" s="161" t="n">
        <v>114.634146341463</v>
      </c>
      <c r="P14" s="148" t="n">
        <v>427</v>
      </c>
      <c r="Q14" s="160" t="n">
        <v>387</v>
      </c>
      <c r="R14" s="160" t="n">
        <v>814</v>
      </c>
      <c r="S14" s="161" t="n">
        <v>110.335917312662</v>
      </c>
      <c r="T14" s="148" t="n">
        <v>415</v>
      </c>
      <c r="U14" s="160" t="n">
        <v>352</v>
      </c>
      <c r="V14" s="160" t="n">
        <v>767</v>
      </c>
      <c r="W14" s="161" t="n">
        <v>117.897727272727</v>
      </c>
      <c r="X14" s="148" t="n">
        <v>408</v>
      </c>
      <c r="Y14" s="160" t="n">
        <v>376</v>
      </c>
      <c r="Z14" s="160" t="n">
        <v>784</v>
      </c>
      <c r="AA14" s="162" t="n">
        <v>108.510638297872</v>
      </c>
      <c r="AB14" s="148" t="n">
        <v>399</v>
      </c>
      <c r="AC14" s="160" t="n">
        <v>333</v>
      </c>
      <c r="AD14" s="160" t="n">
        <v>732</v>
      </c>
      <c r="AE14" s="161" t="n">
        <v>119.81981981982</v>
      </c>
      <c r="AF14" s="148" t="n">
        <v>394</v>
      </c>
      <c r="AG14" s="160" t="n">
        <v>367</v>
      </c>
      <c r="AH14" s="160" t="n">
        <v>761</v>
      </c>
      <c r="AI14" s="161" t="n">
        <v>107.356948228883</v>
      </c>
      <c r="AJ14" s="148" t="n">
        <v>330</v>
      </c>
      <c r="AK14" s="160" t="n">
        <v>344</v>
      </c>
      <c r="AL14" s="160" t="n">
        <v>674</v>
      </c>
      <c r="AM14" s="161" t="n">
        <v>95.9302325581395</v>
      </c>
      <c r="AN14" s="149" t="n">
        <v>354</v>
      </c>
      <c r="AO14" s="163" t="n">
        <v>338</v>
      </c>
      <c r="AP14" s="163" t="n">
        <v>692</v>
      </c>
      <c r="AQ14" s="164" t="n">
        <v>104.733727810651</v>
      </c>
      <c r="AR14" s="1"/>
    </row>
    <row r="15" customFormat="false" ht="14.4" hidden="false" customHeight="false" outlineLevel="0" collapsed="false">
      <c r="B15" s="1"/>
      <c r="C15" s="40" t="s">
        <v>10</v>
      </c>
      <c r="D15" s="152" t="n">
        <v>244</v>
      </c>
      <c r="E15" s="153" t="n">
        <v>221</v>
      </c>
      <c r="F15" s="153" t="n">
        <v>465</v>
      </c>
      <c r="G15" s="154" t="n">
        <v>110.407239819005</v>
      </c>
      <c r="H15" s="155" t="n">
        <v>246</v>
      </c>
      <c r="I15" s="153" t="n">
        <v>182</v>
      </c>
      <c r="J15" s="153" t="n">
        <v>428</v>
      </c>
      <c r="K15" s="154" t="n">
        <v>135.164835164835</v>
      </c>
      <c r="L15" s="155" t="n">
        <v>195</v>
      </c>
      <c r="M15" s="153" t="n">
        <v>220</v>
      </c>
      <c r="N15" s="153" t="n">
        <v>415</v>
      </c>
      <c r="O15" s="154" t="n">
        <v>88.6363636363636</v>
      </c>
      <c r="P15" s="155" t="n">
        <v>226</v>
      </c>
      <c r="Q15" s="153" t="n">
        <v>184</v>
      </c>
      <c r="R15" s="153" t="n">
        <v>410</v>
      </c>
      <c r="S15" s="154" t="n">
        <v>122.826086956522</v>
      </c>
      <c r="T15" s="155" t="n">
        <v>182</v>
      </c>
      <c r="U15" s="153" t="n">
        <v>216</v>
      </c>
      <c r="V15" s="153" t="n">
        <v>398</v>
      </c>
      <c r="W15" s="154" t="n">
        <v>84.2592592592593</v>
      </c>
      <c r="X15" s="155" t="n">
        <v>187</v>
      </c>
      <c r="Y15" s="153" t="n">
        <v>187</v>
      </c>
      <c r="Z15" s="153" t="n">
        <v>374</v>
      </c>
      <c r="AA15" s="154" t="n">
        <v>100</v>
      </c>
      <c r="AB15" s="155" t="n">
        <v>195</v>
      </c>
      <c r="AC15" s="153" t="n">
        <v>178</v>
      </c>
      <c r="AD15" s="153" t="n">
        <v>373</v>
      </c>
      <c r="AE15" s="154" t="n">
        <v>109.550561797753</v>
      </c>
      <c r="AF15" s="155" t="n">
        <v>179</v>
      </c>
      <c r="AG15" s="153" t="n">
        <v>172</v>
      </c>
      <c r="AH15" s="153" t="n">
        <v>351</v>
      </c>
      <c r="AI15" s="154" t="n">
        <v>104.06976744186</v>
      </c>
      <c r="AJ15" s="155" t="n">
        <v>195</v>
      </c>
      <c r="AK15" s="153" t="n">
        <v>157</v>
      </c>
      <c r="AL15" s="153" t="n">
        <v>352</v>
      </c>
      <c r="AM15" s="154" t="n">
        <v>124.203821656051</v>
      </c>
      <c r="AN15" s="156" t="n">
        <v>172</v>
      </c>
      <c r="AO15" s="157" t="n">
        <v>169</v>
      </c>
      <c r="AP15" s="157" t="n">
        <v>341</v>
      </c>
      <c r="AQ15" s="158" t="n">
        <v>101.775147928994</v>
      </c>
      <c r="AR15" s="1"/>
    </row>
    <row r="16" customFormat="false" ht="14.4" hidden="false" customHeight="false" outlineLevel="0" collapsed="false">
      <c r="B16" s="1"/>
      <c r="C16" s="48" t="s">
        <v>11</v>
      </c>
      <c r="D16" s="159" t="n">
        <v>222</v>
      </c>
      <c r="E16" s="160" t="n">
        <v>212</v>
      </c>
      <c r="F16" s="160" t="n">
        <v>434</v>
      </c>
      <c r="G16" s="161" t="n">
        <v>104.716981132075</v>
      </c>
      <c r="H16" s="148" t="n">
        <v>228</v>
      </c>
      <c r="I16" s="160" t="n">
        <v>220</v>
      </c>
      <c r="J16" s="160" t="n">
        <v>448</v>
      </c>
      <c r="K16" s="161" t="n">
        <v>103.636363636364</v>
      </c>
      <c r="L16" s="148" t="n">
        <v>193</v>
      </c>
      <c r="M16" s="160" t="n">
        <v>170</v>
      </c>
      <c r="N16" s="160" t="n">
        <v>363</v>
      </c>
      <c r="O16" s="161" t="n">
        <v>113.529411764706</v>
      </c>
      <c r="P16" s="148" t="n">
        <v>215</v>
      </c>
      <c r="Q16" s="160" t="n">
        <v>200</v>
      </c>
      <c r="R16" s="160" t="n">
        <v>415</v>
      </c>
      <c r="S16" s="161" t="n">
        <v>107.5</v>
      </c>
      <c r="T16" s="148" t="n">
        <v>228</v>
      </c>
      <c r="U16" s="160" t="n">
        <v>181</v>
      </c>
      <c r="V16" s="160" t="n">
        <v>409</v>
      </c>
      <c r="W16" s="161" t="n">
        <v>125.966850828729</v>
      </c>
      <c r="X16" s="148" t="n">
        <v>236</v>
      </c>
      <c r="Y16" s="160" t="n">
        <v>208</v>
      </c>
      <c r="Z16" s="160" t="n">
        <v>444</v>
      </c>
      <c r="AA16" s="162" t="n">
        <v>113.461538461538</v>
      </c>
      <c r="AB16" s="148" t="n">
        <v>186</v>
      </c>
      <c r="AC16" s="160" t="n">
        <v>152</v>
      </c>
      <c r="AD16" s="160" t="n">
        <v>338</v>
      </c>
      <c r="AE16" s="161" t="n">
        <v>122.368421052632</v>
      </c>
      <c r="AF16" s="148" t="n">
        <v>172</v>
      </c>
      <c r="AG16" s="160" t="n">
        <v>163</v>
      </c>
      <c r="AH16" s="160" t="n">
        <v>335</v>
      </c>
      <c r="AI16" s="161" t="n">
        <v>105.521472392638</v>
      </c>
      <c r="AJ16" s="148" t="n">
        <v>175</v>
      </c>
      <c r="AK16" s="160" t="n">
        <v>199</v>
      </c>
      <c r="AL16" s="160" t="n">
        <v>374</v>
      </c>
      <c r="AM16" s="161" t="n">
        <v>87.9396984924623</v>
      </c>
      <c r="AN16" s="149" t="n">
        <v>171</v>
      </c>
      <c r="AO16" s="163" t="n">
        <v>175</v>
      </c>
      <c r="AP16" s="163" t="n">
        <v>346</v>
      </c>
      <c r="AQ16" s="164" t="n">
        <v>97.7142857142857</v>
      </c>
      <c r="AR16" s="1"/>
    </row>
    <row r="17" customFormat="false" ht="14.4" hidden="false" customHeight="false" outlineLevel="0" collapsed="false">
      <c r="B17" s="1"/>
      <c r="C17" s="40" t="s">
        <v>12</v>
      </c>
      <c r="D17" s="152" t="n">
        <v>211</v>
      </c>
      <c r="E17" s="153" t="n">
        <v>197</v>
      </c>
      <c r="F17" s="153" t="n">
        <v>408</v>
      </c>
      <c r="G17" s="154" t="n">
        <v>107.106598984772</v>
      </c>
      <c r="H17" s="155" t="n">
        <v>197</v>
      </c>
      <c r="I17" s="153" t="n">
        <v>193</v>
      </c>
      <c r="J17" s="153" t="n">
        <v>390</v>
      </c>
      <c r="K17" s="154" t="n">
        <v>102.072538860104</v>
      </c>
      <c r="L17" s="155" t="n">
        <v>166</v>
      </c>
      <c r="M17" s="153" t="n">
        <v>161</v>
      </c>
      <c r="N17" s="153" t="n">
        <v>327</v>
      </c>
      <c r="O17" s="154" t="n">
        <v>103.105590062112</v>
      </c>
      <c r="P17" s="155" t="n">
        <v>184</v>
      </c>
      <c r="Q17" s="153" t="n">
        <v>164</v>
      </c>
      <c r="R17" s="153" t="n">
        <v>348</v>
      </c>
      <c r="S17" s="154" t="n">
        <v>112.19512195122</v>
      </c>
      <c r="T17" s="155" t="n">
        <v>194</v>
      </c>
      <c r="U17" s="153" t="n">
        <v>168</v>
      </c>
      <c r="V17" s="153" t="n">
        <v>362</v>
      </c>
      <c r="W17" s="154" t="n">
        <v>115.47619047619</v>
      </c>
      <c r="X17" s="155" t="n">
        <v>195</v>
      </c>
      <c r="Y17" s="153" t="n">
        <v>157</v>
      </c>
      <c r="Z17" s="153" t="n">
        <v>352</v>
      </c>
      <c r="AA17" s="154" t="n">
        <v>124.203821656051</v>
      </c>
      <c r="AB17" s="155" t="n">
        <v>187</v>
      </c>
      <c r="AC17" s="153" t="n">
        <v>176</v>
      </c>
      <c r="AD17" s="153" t="n">
        <v>363</v>
      </c>
      <c r="AE17" s="154" t="n">
        <v>106.25</v>
      </c>
      <c r="AF17" s="155" t="n">
        <v>178</v>
      </c>
      <c r="AG17" s="153" t="n">
        <v>140</v>
      </c>
      <c r="AH17" s="153" t="n">
        <v>318</v>
      </c>
      <c r="AI17" s="154" t="n">
        <v>127.142857142857</v>
      </c>
      <c r="AJ17" s="155" t="n">
        <v>143</v>
      </c>
      <c r="AK17" s="153" t="n">
        <v>168</v>
      </c>
      <c r="AL17" s="153" t="n">
        <v>311</v>
      </c>
      <c r="AM17" s="154" t="n">
        <v>85.1190476190476</v>
      </c>
      <c r="AN17" s="156" t="n">
        <v>153</v>
      </c>
      <c r="AO17" s="157" t="n">
        <v>159</v>
      </c>
      <c r="AP17" s="157" t="n">
        <v>312</v>
      </c>
      <c r="AQ17" s="158" t="n">
        <v>96.2264150943396</v>
      </c>
      <c r="AR17" s="1"/>
    </row>
    <row r="18" customFormat="false" ht="14.4" hidden="false" customHeight="false" outlineLevel="0" collapsed="false">
      <c r="B18" s="1"/>
      <c r="C18" s="48" t="s">
        <v>13</v>
      </c>
      <c r="D18" s="159" t="n">
        <v>781</v>
      </c>
      <c r="E18" s="160" t="n">
        <v>689</v>
      </c>
      <c r="F18" s="160" t="n">
        <v>1470</v>
      </c>
      <c r="G18" s="161" t="n">
        <v>113.352685050798</v>
      </c>
      <c r="H18" s="148" t="n">
        <v>695</v>
      </c>
      <c r="I18" s="160" t="n">
        <v>676</v>
      </c>
      <c r="J18" s="160" t="n">
        <v>1371</v>
      </c>
      <c r="K18" s="161" t="n">
        <v>102.810650887574</v>
      </c>
      <c r="L18" s="148" t="n">
        <v>669</v>
      </c>
      <c r="M18" s="160" t="n">
        <v>567</v>
      </c>
      <c r="N18" s="160" t="n">
        <v>1236</v>
      </c>
      <c r="O18" s="161" t="n">
        <v>117.989417989418</v>
      </c>
      <c r="P18" s="148" t="n">
        <v>601</v>
      </c>
      <c r="Q18" s="160" t="n">
        <v>578</v>
      </c>
      <c r="R18" s="160" t="n">
        <v>1179</v>
      </c>
      <c r="S18" s="161" t="n">
        <v>103.979238754325</v>
      </c>
      <c r="T18" s="148" t="n">
        <v>609</v>
      </c>
      <c r="U18" s="160" t="n">
        <v>580</v>
      </c>
      <c r="V18" s="160" t="n">
        <v>1189</v>
      </c>
      <c r="W18" s="161" t="n">
        <v>105</v>
      </c>
      <c r="X18" s="148" t="n">
        <v>598</v>
      </c>
      <c r="Y18" s="160" t="n">
        <v>568</v>
      </c>
      <c r="Z18" s="160" t="n">
        <v>1166</v>
      </c>
      <c r="AA18" s="162" t="n">
        <v>105.281690140845</v>
      </c>
      <c r="AB18" s="148" t="n">
        <v>598</v>
      </c>
      <c r="AC18" s="160" t="n">
        <v>575</v>
      </c>
      <c r="AD18" s="160" t="n">
        <v>1173</v>
      </c>
      <c r="AE18" s="161" t="n">
        <v>104</v>
      </c>
      <c r="AF18" s="148" t="n">
        <v>553</v>
      </c>
      <c r="AG18" s="160" t="n">
        <v>540</v>
      </c>
      <c r="AH18" s="160" t="n">
        <v>1093</v>
      </c>
      <c r="AI18" s="161" t="n">
        <v>102.407407407407</v>
      </c>
      <c r="AJ18" s="148" t="n">
        <v>541</v>
      </c>
      <c r="AK18" s="160" t="n">
        <v>516</v>
      </c>
      <c r="AL18" s="160" t="n">
        <v>1057</v>
      </c>
      <c r="AM18" s="161" t="n">
        <v>104.84496124031</v>
      </c>
      <c r="AN18" s="149" t="n">
        <v>520</v>
      </c>
      <c r="AO18" s="163" t="n">
        <v>501</v>
      </c>
      <c r="AP18" s="163" t="n">
        <v>1021</v>
      </c>
      <c r="AQ18" s="164" t="n">
        <v>103.792415169661</v>
      </c>
      <c r="AR18" s="1"/>
    </row>
    <row r="19" customFormat="false" ht="14.4" hidden="false" customHeight="false" outlineLevel="0" collapsed="false">
      <c r="B19" s="1"/>
      <c r="C19" s="40" t="s">
        <v>14</v>
      </c>
      <c r="D19" s="152" t="n">
        <v>167</v>
      </c>
      <c r="E19" s="153" t="n">
        <v>132</v>
      </c>
      <c r="F19" s="153" t="n">
        <v>299</v>
      </c>
      <c r="G19" s="154" t="n">
        <v>126.515151515152</v>
      </c>
      <c r="H19" s="155" t="n">
        <v>149</v>
      </c>
      <c r="I19" s="153" t="n">
        <v>138</v>
      </c>
      <c r="J19" s="153" t="n">
        <v>287</v>
      </c>
      <c r="K19" s="154" t="n">
        <v>107.971014492754</v>
      </c>
      <c r="L19" s="155" t="n">
        <v>152</v>
      </c>
      <c r="M19" s="153" t="n">
        <v>136</v>
      </c>
      <c r="N19" s="153" t="n">
        <v>288</v>
      </c>
      <c r="O19" s="154" t="n">
        <v>111.764705882353</v>
      </c>
      <c r="P19" s="155" t="n">
        <v>142</v>
      </c>
      <c r="Q19" s="153" t="n">
        <v>150</v>
      </c>
      <c r="R19" s="153" t="n">
        <v>292</v>
      </c>
      <c r="S19" s="154" t="n">
        <v>94.6666666666667</v>
      </c>
      <c r="T19" s="155" t="n">
        <v>127</v>
      </c>
      <c r="U19" s="153" t="n">
        <v>129</v>
      </c>
      <c r="V19" s="153" t="n">
        <v>256</v>
      </c>
      <c r="W19" s="154" t="n">
        <v>98.4496124031008</v>
      </c>
      <c r="X19" s="155" t="n">
        <v>139</v>
      </c>
      <c r="Y19" s="153" t="n">
        <v>149</v>
      </c>
      <c r="Z19" s="153" t="n">
        <v>288</v>
      </c>
      <c r="AA19" s="154" t="n">
        <v>93.2885906040269</v>
      </c>
      <c r="AB19" s="155" t="n">
        <v>145</v>
      </c>
      <c r="AC19" s="153" t="n">
        <v>132</v>
      </c>
      <c r="AD19" s="153" t="n">
        <v>277</v>
      </c>
      <c r="AE19" s="154" t="n">
        <v>109.848484848485</v>
      </c>
      <c r="AF19" s="155" t="n">
        <v>130</v>
      </c>
      <c r="AG19" s="153" t="n">
        <v>133</v>
      </c>
      <c r="AH19" s="153" t="n">
        <v>263</v>
      </c>
      <c r="AI19" s="154" t="n">
        <v>97.7443609022556</v>
      </c>
      <c r="AJ19" s="155" t="n">
        <v>136</v>
      </c>
      <c r="AK19" s="153" t="n">
        <v>124</v>
      </c>
      <c r="AL19" s="153" t="n">
        <v>260</v>
      </c>
      <c r="AM19" s="154" t="n">
        <v>109.677419354839</v>
      </c>
      <c r="AN19" s="156" t="n">
        <v>149</v>
      </c>
      <c r="AO19" s="157" t="n">
        <v>135</v>
      </c>
      <c r="AP19" s="157" t="n">
        <v>284</v>
      </c>
      <c r="AQ19" s="158" t="n">
        <v>110.37037037037</v>
      </c>
      <c r="AR19" s="1"/>
    </row>
    <row r="20" customFormat="false" ht="14.4" hidden="false" customHeight="false" outlineLevel="0" collapsed="false">
      <c r="B20" s="1"/>
      <c r="C20" s="48" t="s">
        <v>15</v>
      </c>
      <c r="D20" s="159" t="n">
        <v>219</v>
      </c>
      <c r="E20" s="160" t="n">
        <v>181</v>
      </c>
      <c r="F20" s="160" t="n">
        <v>400</v>
      </c>
      <c r="G20" s="161" t="n">
        <v>120.994475138122</v>
      </c>
      <c r="H20" s="148" t="n">
        <v>191</v>
      </c>
      <c r="I20" s="160" t="n">
        <v>190</v>
      </c>
      <c r="J20" s="160" t="n">
        <v>381</v>
      </c>
      <c r="K20" s="161" t="n">
        <v>100.526315789474</v>
      </c>
      <c r="L20" s="148" t="n">
        <v>199</v>
      </c>
      <c r="M20" s="160" t="n">
        <v>183</v>
      </c>
      <c r="N20" s="160" t="n">
        <v>382</v>
      </c>
      <c r="O20" s="161" t="n">
        <v>108.743169398907</v>
      </c>
      <c r="P20" s="148" t="n">
        <v>151</v>
      </c>
      <c r="Q20" s="160" t="n">
        <v>169</v>
      </c>
      <c r="R20" s="160" t="n">
        <v>320</v>
      </c>
      <c r="S20" s="161" t="n">
        <v>89.3491124260355</v>
      </c>
      <c r="T20" s="148" t="n">
        <v>159</v>
      </c>
      <c r="U20" s="160" t="n">
        <v>174</v>
      </c>
      <c r="V20" s="160" t="n">
        <v>333</v>
      </c>
      <c r="W20" s="161" t="n">
        <v>91.3793103448276</v>
      </c>
      <c r="X20" s="148" t="n">
        <v>188</v>
      </c>
      <c r="Y20" s="160" t="n">
        <v>181</v>
      </c>
      <c r="Z20" s="160" t="n">
        <v>369</v>
      </c>
      <c r="AA20" s="162" t="n">
        <v>103.867403314917</v>
      </c>
      <c r="AB20" s="148" t="n">
        <v>161</v>
      </c>
      <c r="AC20" s="160" t="n">
        <v>159</v>
      </c>
      <c r="AD20" s="160" t="n">
        <v>320</v>
      </c>
      <c r="AE20" s="161" t="n">
        <v>101.25786163522</v>
      </c>
      <c r="AF20" s="148" t="n">
        <v>172</v>
      </c>
      <c r="AG20" s="160" t="n">
        <v>162</v>
      </c>
      <c r="AH20" s="160" t="n">
        <v>334</v>
      </c>
      <c r="AI20" s="161" t="n">
        <v>106.172839506173</v>
      </c>
      <c r="AJ20" s="148" t="n">
        <v>149</v>
      </c>
      <c r="AK20" s="160" t="n">
        <v>145</v>
      </c>
      <c r="AL20" s="160" t="n">
        <v>294</v>
      </c>
      <c r="AM20" s="161" t="n">
        <v>102.758620689655</v>
      </c>
      <c r="AN20" s="149" t="n">
        <v>168</v>
      </c>
      <c r="AO20" s="163" t="n">
        <v>135</v>
      </c>
      <c r="AP20" s="163" t="n">
        <v>303</v>
      </c>
      <c r="AQ20" s="164" t="n">
        <v>124.444444444444</v>
      </c>
      <c r="AR20" s="1"/>
    </row>
    <row r="21" customFormat="false" ht="14.4" hidden="false" customHeight="false" outlineLevel="0" collapsed="false">
      <c r="B21" s="1"/>
      <c r="C21" s="40" t="s">
        <v>16</v>
      </c>
      <c r="D21" s="152" t="n">
        <v>235</v>
      </c>
      <c r="E21" s="153" t="n">
        <v>220</v>
      </c>
      <c r="F21" s="153" t="n">
        <v>455</v>
      </c>
      <c r="G21" s="154" t="n">
        <v>106.818181818182</v>
      </c>
      <c r="H21" s="155" t="n">
        <v>220</v>
      </c>
      <c r="I21" s="153" t="n">
        <v>230</v>
      </c>
      <c r="J21" s="153" t="n">
        <v>450</v>
      </c>
      <c r="K21" s="154" t="n">
        <v>95.6521739130435</v>
      </c>
      <c r="L21" s="155" t="n">
        <v>202</v>
      </c>
      <c r="M21" s="153" t="n">
        <v>197</v>
      </c>
      <c r="N21" s="153" t="n">
        <v>399</v>
      </c>
      <c r="O21" s="154" t="n">
        <v>102.53807106599</v>
      </c>
      <c r="P21" s="155" t="n">
        <v>239</v>
      </c>
      <c r="Q21" s="153" t="n">
        <v>202</v>
      </c>
      <c r="R21" s="153" t="n">
        <v>441</v>
      </c>
      <c r="S21" s="154" t="n">
        <v>118.316831683168</v>
      </c>
      <c r="T21" s="155" t="n">
        <v>246</v>
      </c>
      <c r="U21" s="153" t="n">
        <v>240</v>
      </c>
      <c r="V21" s="153" t="n">
        <v>486</v>
      </c>
      <c r="W21" s="154" t="n">
        <v>102.5</v>
      </c>
      <c r="X21" s="155" t="n">
        <v>239</v>
      </c>
      <c r="Y21" s="153" t="n">
        <v>214</v>
      </c>
      <c r="Z21" s="153" t="n">
        <v>453</v>
      </c>
      <c r="AA21" s="154" t="n">
        <v>111.682242990654</v>
      </c>
      <c r="AB21" s="155" t="n">
        <v>214</v>
      </c>
      <c r="AC21" s="153" t="n">
        <v>204</v>
      </c>
      <c r="AD21" s="153" t="n">
        <v>418</v>
      </c>
      <c r="AE21" s="154" t="n">
        <v>104.901960784314</v>
      </c>
      <c r="AF21" s="155" t="n">
        <v>214</v>
      </c>
      <c r="AG21" s="153" t="n">
        <v>214</v>
      </c>
      <c r="AH21" s="153" t="n">
        <v>428</v>
      </c>
      <c r="AI21" s="154" t="n">
        <v>100</v>
      </c>
      <c r="AJ21" s="155" t="n">
        <v>240</v>
      </c>
      <c r="AK21" s="153" t="n">
        <v>214</v>
      </c>
      <c r="AL21" s="153" t="n">
        <v>454</v>
      </c>
      <c r="AM21" s="154" t="n">
        <v>112.14953271028</v>
      </c>
      <c r="AN21" s="156" t="n">
        <v>207</v>
      </c>
      <c r="AO21" s="157" t="n">
        <v>240</v>
      </c>
      <c r="AP21" s="157" t="n">
        <v>447</v>
      </c>
      <c r="AQ21" s="158" t="n">
        <v>86.25</v>
      </c>
      <c r="AR21" s="1"/>
    </row>
    <row r="22" customFormat="false" ht="14.4" hidden="false" customHeight="false" outlineLevel="0" collapsed="false">
      <c r="B22" s="1"/>
      <c r="C22" s="48" t="s">
        <v>17</v>
      </c>
      <c r="D22" s="159" t="n">
        <v>1796</v>
      </c>
      <c r="E22" s="160" t="n">
        <v>1664</v>
      </c>
      <c r="F22" s="160" t="n">
        <v>3460</v>
      </c>
      <c r="G22" s="161" t="n">
        <v>107.932692307692</v>
      </c>
      <c r="H22" s="148" t="n">
        <v>1633</v>
      </c>
      <c r="I22" s="160" t="n">
        <v>1619</v>
      </c>
      <c r="J22" s="160" t="n">
        <v>3252</v>
      </c>
      <c r="K22" s="161" t="n">
        <v>100.864731315627</v>
      </c>
      <c r="L22" s="148" t="n">
        <v>1529</v>
      </c>
      <c r="M22" s="160" t="n">
        <v>1457</v>
      </c>
      <c r="N22" s="160" t="n">
        <v>2986</v>
      </c>
      <c r="O22" s="161" t="n">
        <v>104.941660947152</v>
      </c>
      <c r="P22" s="148" t="n">
        <v>1506</v>
      </c>
      <c r="Q22" s="160" t="n">
        <v>1427</v>
      </c>
      <c r="R22" s="160" t="n">
        <v>2933</v>
      </c>
      <c r="S22" s="161" t="n">
        <v>105.536089698669</v>
      </c>
      <c r="T22" s="148" t="n">
        <v>1476</v>
      </c>
      <c r="U22" s="160" t="n">
        <v>1365</v>
      </c>
      <c r="V22" s="160" t="n">
        <v>2841</v>
      </c>
      <c r="W22" s="161" t="n">
        <v>108.131868131868</v>
      </c>
      <c r="X22" s="148" t="n">
        <v>1424</v>
      </c>
      <c r="Y22" s="160" t="n">
        <v>1311</v>
      </c>
      <c r="Z22" s="160" t="n">
        <v>2735</v>
      </c>
      <c r="AA22" s="162" t="n">
        <v>108.619374523265</v>
      </c>
      <c r="AB22" s="148" t="n">
        <v>1317</v>
      </c>
      <c r="AC22" s="160" t="n">
        <v>1265</v>
      </c>
      <c r="AD22" s="160" t="n">
        <v>2582</v>
      </c>
      <c r="AE22" s="161" t="n">
        <v>104.110671936759</v>
      </c>
      <c r="AF22" s="148" t="n">
        <v>1331</v>
      </c>
      <c r="AG22" s="160" t="n">
        <v>1193</v>
      </c>
      <c r="AH22" s="160" t="n">
        <v>2524</v>
      </c>
      <c r="AI22" s="161" t="n">
        <v>111.567476948868</v>
      </c>
      <c r="AJ22" s="148" t="n">
        <v>1340</v>
      </c>
      <c r="AK22" s="160" t="n">
        <v>1198</v>
      </c>
      <c r="AL22" s="160" t="n">
        <v>2538</v>
      </c>
      <c r="AM22" s="161" t="n">
        <v>111.853088480801</v>
      </c>
      <c r="AN22" s="149" t="n">
        <v>1321</v>
      </c>
      <c r="AO22" s="163" t="n">
        <v>1206</v>
      </c>
      <c r="AP22" s="163" t="n">
        <v>2527</v>
      </c>
      <c r="AQ22" s="164" t="n">
        <v>109.535655058043</v>
      </c>
      <c r="AR22" s="1"/>
    </row>
    <row r="23" customFormat="false" ht="14.4" hidden="false" customHeight="false" outlineLevel="0" collapsed="false">
      <c r="B23" s="1"/>
      <c r="C23" s="40" t="s">
        <v>18</v>
      </c>
      <c r="D23" s="152" t="n">
        <v>353</v>
      </c>
      <c r="E23" s="153" t="n">
        <v>316</v>
      </c>
      <c r="F23" s="153" t="n">
        <v>669</v>
      </c>
      <c r="G23" s="154" t="n">
        <v>111.708860759494</v>
      </c>
      <c r="H23" s="155" t="n">
        <v>287</v>
      </c>
      <c r="I23" s="153" t="n">
        <v>308</v>
      </c>
      <c r="J23" s="153" t="n">
        <v>595</v>
      </c>
      <c r="K23" s="154" t="n">
        <v>93.1818181818182</v>
      </c>
      <c r="L23" s="155" t="n">
        <v>285</v>
      </c>
      <c r="M23" s="153" t="n">
        <v>256</v>
      </c>
      <c r="N23" s="153" t="n">
        <v>541</v>
      </c>
      <c r="O23" s="154" t="n">
        <v>111.328125</v>
      </c>
      <c r="P23" s="155" t="n">
        <v>290</v>
      </c>
      <c r="Q23" s="153" t="n">
        <v>259</v>
      </c>
      <c r="R23" s="153" t="n">
        <v>549</v>
      </c>
      <c r="S23" s="154" t="n">
        <v>111.969111969112</v>
      </c>
      <c r="T23" s="155" t="n">
        <v>307</v>
      </c>
      <c r="U23" s="153" t="n">
        <v>308</v>
      </c>
      <c r="V23" s="153" t="n">
        <v>615</v>
      </c>
      <c r="W23" s="154" t="n">
        <v>99.6753246753247</v>
      </c>
      <c r="X23" s="155" t="n">
        <v>332</v>
      </c>
      <c r="Y23" s="153" t="n">
        <v>261</v>
      </c>
      <c r="Z23" s="153" t="n">
        <v>593</v>
      </c>
      <c r="AA23" s="154" t="n">
        <v>127.2030651341</v>
      </c>
      <c r="AB23" s="155" t="n">
        <v>310</v>
      </c>
      <c r="AC23" s="153" t="n">
        <v>285</v>
      </c>
      <c r="AD23" s="153" t="n">
        <v>595</v>
      </c>
      <c r="AE23" s="154" t="n">
        <v>108.771929824561</v>
      </c>
      <c r="AF23" s="155" t="n">
        <v>322</v>
      </c>
      <c r="AG23" s="153" t="n">
        <v>294</v>
      </c>
      <c r="AH23" s="153" t="n">
        <v>616</v>
      </c>
      <c r="AI23" s="154" t="n">
        <v>109.52380952381</v>
      </c>
      <c r="AJ23" s="155" t="n">
        <v>273</v>
      </c>
      <c r="AK23" s="153" t="n">
        <v>248</v>
      </c>
      <c r="AL23" s="153" t="n">
        <v>521</v>
      </c>
      <c r="AM23" s="154" t="n">
        <v>110.08064516129</v>
      </c>
      <c r="AN23" s="156" t="n">
        <v>253</v>
      </c>
      <c r="AO23" s="157" t="n">
        <v>263</v>
      </c>
      <c r="AP23" s="157" t="n">
        <v>516</v>
      </c>
      <c r="AQ23" s="158" t="n">
        <v>96.1977186311787</v>
      </c>
      <c r="AR23" s="1"/>
    </row>
    <row r="24" customFormat="false" ht="14.4" hidden="false" customHeight="false" outlineLevel="0" collapsed="false">
      <c r="B24" s="1"/>
      <c r="C24" s="48" t="s">
        <v>19</v>
      </c>
      <c r="D24" s="159" t="n">
        <v>1187</v>
      </c>
      <c r="E24" s="160" t="n">
        <v>1089</v>
      </c>
      <c r="F24" s="160" t="n">
        <v>2276</v>
      </c>
      <c r="G24" s="161" t="n">
        <v>108.999081726354</v>
      </c>
      <c r="H24" s="148" t="n">
        <v>1088</v>
      </c>
      <c r="I24" s="160" t="n">
        <v>1040</v>
      </c>
      <c r="J24" s="160" t="n">
        <v>2128</v>
      </c>
      <c r="K24" s="161" t="n">
        <v>104.615384615385</v>
      </c>
      <c r="L24" s="148" t="n">
        <v>1032</v>
      </c>
      <c r="M24" s="160" t="n">
        <v>1013</v>
      </c>
      <c r="N24" s="160" t="n">
        <v>2045</v>
      </c>
      <c r="O24" s="161" t="n">
        <v>101.87561697927</v>
      </c>
      <c r="P24" s="148" t="n">
        <v>1004</v>
      </c>
      <c r="Q24" s="160" t="n">
        <v>971</v>
      </c>
      <c r="R24" s="160" t="n">
        <v>1975</v>
      </c>
      <c r="S24" s="161" t="n">
        <v>103.398558187436</v>
      </c>
      <c r="T24" s="148" t="n">
        <v>1055</v>
      </c>
      <c r="U24" s="160" t="n">
        <v>926</v>
      </c>
      <c r="V24" s="160" t="n">
        <v>1981</v>
      </c>
      <c r="W24" s="161" t="n">
        <v>113.930885529158</v>
      </c>
      <c r="X24" s="148" t="n">
        <v>965</v>
      </c>
      <c r="Y24" s="160" t="n">
        <v>1013</v>
      </c>
      <c r="Z24" s="160" t="n">
        <v>1978</v>
      </c>
      <c r="AA24" s="162" t="n">
        <v>95.2615992102665</v>
      </c>
      <c r="AB24" s="148" t="n">
        <v>986</v>
      </c>
      <c r="AC24" s="160" t="n">
        <v>927</v>
      </c>
      <c r="AD24" s="160" t="n">
        <v>1913</v>
      </c>
      <c r="AE24" s="161" t="n">
        <v>106.364617044229</v>
      </c>
      <c r="AF24" s="148" t="n">
        <v>985</v>
      </c>
      <c r="AG24" s="160" t="n">
        <v>901</v>
      </c>
      <c r="AH24" s="160" t="n">
        <v>1886</v>
      </c>
      <c r="AI24" s="161" t="n">
        <v>109.322974472808</v>
      </c>
      <c r="AJ24" s="148" t="n">
        <v>885</v>
      </c>
      <c r="AK24" s="160" t="n">
        <v>859</v>
      </c>
      <c r="AL24" s="160" t="n">
        <v>1744</v>
      </c>
      <c r="AM24" s="161" t="n">
        <v>103.02677532014</v>
      </c>
      <c r="AN24" s="149" t="n">
        <v>889</v>
      </c>
      <c r="AO24" s="163" t="n">
        <v>818</v>
      </c>
      <c r="AP24" s="163" t="n">
        <v>1707</v>
      </c>
      <c r="AQ24" s="164" t="n">
        <v>108.679706601467</v>
      </c>
      <c r="AR24" s="1"/>
    </row>
    <row r="25" customFormat="false" ht="14.4" hidden="false" customHeight="false" outlineLevel="0" collapsed="false">
      <c r="B25" s="1"/>
      <c r="C25" s="40" t="s">
        <v>20</v>
      </c>
      <c r="D25" s="152" t="n">
        <v>248</v>
      </c>
      <c r="E25" s="153" t="n">
        <v>270</v>
      </c>
      <c r="F25" s="153" t="n">
        <v>518</v>
      </c>
      <c r="G25" s="154" t="n">
        <v>91.8518518518519</v>
      </c>
      <c r="H25" s="155" t="n">
        <v>263</v>
      </c>
      <c r="I25" s="153" t="n">
        <v>216</v>
      </c>
      <c r="J25" s="153" t="n">
        <v>479</v>
      </c>
      <c r="K25" s="154" t="n">
        <v>121.759259259259</v>
      </c>
      <c r="L25" s="155" t="n">
        <v>253</v>
      </c>
      <c r="M25" s="153" t="n">
        <v>212</v>
      </c>
      <c r="N25" s="153" t="n">
        <v>465</v>
      </c>
      <c r="O25" s="154" t="n">
        <v>119.339622641509</v>
      </c>
      <c r="P25" s="155" t="n">
        <v>239</v>
      </c>
      <c r="Q25" s="153" t="n">
        <v>187</v>
      </c>
      <c r="R25" s="153" t="n">
        <v>426</v>
      </c>
      <c r="S25" s="154" t="n">
        <v>127.807486631016</v>
      </c>
      <c r="T25" s="155" t="n">
        <v>245</v>
      </c>
      <c r="U25" s="153" t="n">
        <v>205</v>
      </c>
      <c r="V25" s="153" t="n">
        <v>450</v>
      </c>
      <c r="W25" s="154" t="n">
        <v>119.512195121951</v>
      </c>
      <c r="X25" s="155" t="n">
        <v>223</v>
      </c>
      <c r="Y25" s="153" t="n">
        <v>209</v>
      </c>
      <c r="Z25" s="153" t="n">
        <v>432</v>
      </c>
      <c r="AA25" s="154" t="n">
        <v>106.698564593301</v>
      </c>
      <c r="AB25" s="155" t="n">
        <v>224</v>
      </c>
      <c r="AC25" s="153" t="n">
        <v>223</v>
      </c>
      <c r="AD25" s="153" t="n">
        <v>447</v>
      </c>
      <c r="AE25" s="154" t="n">
        <v>100.448430493274</v>
      </c>
      <c r="AF25" s="155" t="n">
        <v>189</v>
      </c>
      <c r="AG25" s="153" t="n">
        <v>219</v>
      </c>
      <c r="AH25" s="153" t="n">
        <v>408</v>
      </c>
      <c r="AI25" s="154" t="n">
        <v>86.3013698630137</v>
      </c>
      <c r="AJ25" s="155" t="n">
        <v>180</v>
      </c>
      <c r="AK25" s="153" t="n">
        <v>174</v>
      </c>
      <c r="AL25" s="153" t="n">
        <v>354</v>
      </c>
      <c r="AM25" s="154" t="n">
        <v>103.448275862069</v>
      </c>
      <c r="AN25" s="156" t="n">
        <v>208</v>
      </c>
      <c r="AO25" s="157" t="n">
        <v>210</v>
      </c>
      <c r="AP25" s="157" t="n">
        <v>418</v>
      </c>
      <c r="AQ25" s="158" t="n">
        <v>99.0476190476191</v>
      </c>
      <c r="AR25" s="1"/>
    </row>
    <row r="26" customFormat="false" ht="14.4" hidden="false" customHeight="false" outlineLevel="0" collapsed="false">
      <c r="B26" s="1"/>
      <c r="C26" s="48" t="s">
        <v>21</v>
      </c>
      <c r="D26" s="165" t="n">
        <v>382</v>
      </c>
      <c r="E26" s="166" t="n">
        <v>400</v>
      </c>
      <c r="F26" s="166" t="n">
        <v>782</v>
      </c>
      <c r="G26" s="161" t="n">
        <v>95.5</v>
      </c>
      <c r="H26" s="167" t="n">
        <v>386</v>
      </c>
      <c r="I26" s="166" t="n">
        <v>363</v>
      </c>
      <c r="J26" s="166" t="n">
        <v>749</v>
      </c>
      <c r="K26" s="161" t="n">
        <v>106.33608815427</v>
      </c>
      <c r="L26" s="167" t="n">
        <v>360</v>
      </c>
      <c r="M26" s="166" t="n">
        <v>354</v>
      </c>
      <c r="N26" s="166" t="n">
        <v>714</v>
      </c>
      <c r="O26" s="161" t="n">
        <v>101.694915254237</v>
      </c>
      <c r="P26" s="167" t="n">
        <v>368</v>
      </c>
      <c r="Q26" s="166" t="n">
        <v>329</v>
      </c>
      <c r="R26" s="166" t="n">
        <v>697</v>
      </c>
      <c r="S26" s="161" t="n">
        <v>111.854103343465</v>
      </c>
      <c r="T26" s="167" t="n">
        <v>376</v>
      </c>
      <c r="U26" s="166" t="n">
        <v>344</v>
      </c>
      <c r="V26" s="166" t="n">
        <v>720</v>
      </c>
      <c r="W26" s="161" t="n">
        <v>109.302325581395</v>
      </c>
      <c r="X26" s="167" t="n">
        <v>405</v>
      </c>
      <c r="Y26" s="166" t="n">
        <v>364</v>
      </c>
      <c r="Z26" s="166" t="n">
        <v>769</v>
      </c>
      <c r="AA26" s="162" t="n">
        <v>111.263736263736</v>
      </c>
      <c r="AB26" s="167" t="n">
        <v>402</v>
      </c>
      <c r="AC26" s="166" t="n">
        <v>348</v>
      </c>
      <c r="AD26" s="166" t="n">
        <v>750</v>
      </c>
      <c r="AE26" s="161" t="n">
        <v>115.51724137931</v>
      </c>
      <c r="AF26" s="167" t="n">
        <v>361</v>
      </c>
      <c r="AG26" s="166" t="n">
        <v>306</v>
      </c>
      <c r="AH26" s="166" t="n">
        <v>667</v>
      </c>
      <c r="AI26" s="168" t="n">
        <v>117.97385620915</v>
      </c>
      <c r="AJ26" s="167" t="n">
        <v>327</v>
      </c>
      <c r="AK26" s="166" t="n">
        <v>345</v>
      </c>
      <c r="AL26" s="166" t="n">
        <v>672</v>
      </c>
      <c r="AM26" s="168" t="n">
        <v>94.7826086956522</v>
      </c>
      <c r="AN26" s="167" t="n">
        <v>353</v>
      </c>
      <c r="AO26" s="166" t="n">
        <v>285</v>
      </c>
      <c r="AP26" s="166" t="n">
        <v>638</v>
      </c>
      <c r="AQ26" s="164" t="n">
        <v>123.859649122807</v>
      </c>
      <c r="AR26" s="1"/>
    </row>
    <row r="27" customFormat="false" ht="14.4" hidden="false" customHeight="false" outlineLevel="0" collapsed="false">
      <c r="B27" s="1"/>
      <c r="C27" s="40" t="s">
        <v>22</v>
      </c>
      <c r="D27" s="152" t="n">
        <v>1461</v>
      </c>
      <c r="E27" s="153" t="n">
        <v>1430</v>
      </c>
      <c r="F27" s="153" t="n">
        <v>2891</v>
      </c>
      <c r="G27" s="154" t="n">
        <v>102.167832167832</v>
      </c>
      <c r="H27" s="155" t="n">
        <v>1400</v>
      </c>
      <c r="I27" s="153" t="n">
        <v>1345</v>
      </c>
      <c r="J27" s="153" t="n">
        <v>2745</v>
      </c>
      <c r="K27" s="154" t="n">
        <v>104.089219330855</v>
      </c>
      <c r="L27" s="155" t="n">
        <v>1327</v>
      </c>
      <c r="M27" s="153" t="n">
        <v>1157</v>
      </c>
      <c r="N27" s="153" t="n">
        <v>2484</v>
      </c>
      <c r="O27" s="154" t="n">
        <v>114.693171996543</v>
      </c>
      <c r="P27" s="155" t="n">
        <v>1214</v>
      </c>
      <c r="Q27" s="153" t="n">
        <v>1091</v>
      </c>
      <c r="R27" s="153" t="n">
        <v>2305</v>
      </c>
      <c r="S27" s="154" t="n">
        <v>111.274060494959</v>
      </c>
      <c r="T27" s="155" t="n">
        <v>1237</v>
      </c>
      <c r="U27" s="153" t="n">
        <v>1091</v>
      </c>
      <c r="V27" s="153" t="n">
        <v>2328</v>
      </c>
      <c r="W27" s="154" t="n">
        <v>113.382218148488</v>
      </c>
      <c r="X27" s="155" t="n">
        <v>1147</v>
      </c>
      <c r="Y27" s="153" t="n">
        <v>1111</v>
      </c>
      <c r="Z27" s="153" t="n">
        <v>2258</v>
      </c>
      <c r="AA27" s="154" t="n">
        <v>103.240324032403</v>
      </c>
      <c r="AB27" s="155" t="n">
        <v>1098</v>
      </c>
      <c r="AC27" s="153" t="n">
        <v>1089</v>
      </c>
      <c r="AD27" s="153" t="n">
        <v>2187</v>
      </c>
      <c r="AE27" s="154" t="n">
        <v>100.826446280992</v>
      </c>
      <c r="AF27" s="169" t="n">
        <v>1092</v>
      </c>
      <c r="AG27" s="170" t="n">
        <v>1071</v>
      </c>
      <c r="AH27" s="170" t="n">
        <v>2163</v>
      </c>
      <c r="AI27" s="154" t="n">
        <v>101.960784313725</v>
      </c>
      <c r="AJ27" s="169" t="n">
        <v>1028</v>
      </c>
      <c r="AK27" s="170" t="n">
        <v>996</v>
      </c>
      <c r="AL27" s="170" t="n">
        <v>2024</v>
      </c>
      <c r="AM27" s="154" t="n">
        <v>103.212851405622</v>
      </c>
      <c r="AN27" s="171" t="n">
        <v>1073</v>
      </c>
      <c r="AO27" s="172" t="n">
        <v>922</v>
      </c>
      <c r="AP27" s="172" t="n">
        <v>1995</v>
      </c>
      <c r="AQ27" s="158" t="n">
        <v>116.377440347072</v>
      </c>
      <c r="AR27" s="1"/>
    </row>
    <row r="28" customFormat="false" ht="14.4" hidden="false" customHeight="false" outlineLevel="0" collapsed="false">
      <c r="B28" s="1"/>
      <c r="C28" s="48" t="s">
        <v>23</v>
      </c>
      <c r="D28" s="173" t="n">
        <v>264</v>
      </c>
      <c r="E28" s="174" t="n">
        <v>250</v>
      </c>
      <c r="F28" s="174" t="n">
        <v>514</v>
      </c>
      <c r="G28" s="161" t="n">
        <v>105.6</v>
      </c>
      <c r="H28" s="175" t="n">
        <v>251</v>
      </c>
      <c r="I28" s="174" t="n">
        <v>253</v>
      </c>
      <c r="J28" s="174" t="n">
        <v>504</v>
      </c>
      <c r="K28" s="161" t="n">
        <v>99.2094861660079</v>
      </c>
      <c r="L28" s="175" t="n">
        <v>200</v>
      </c>
      <c r="M28" s="174" t="n">
        <v>238</v>
      </c>
      <c r="N28" s="174" t="n">
        <v>438</v>
      </c>
      <c r="O28" s="161" t="n">
        <v>84.0336134453782</v>
      </c>
      <c r="P28" s="175" t="n">
        <v>209</v>
      </c>
      <c r="Q28" s="174" t="n">
        <v>210</v>
      </c>
      <c r="R28" s="174" t="n">
        <v>419</v>
      </c>
      <c r="S28" s="161" t="n">
        <v>99.5238095238095</v>
      </c>
      <c r="T28" s="175" t="n">
        <v>207</v>
      </c>
      <c r="U28" s="174" t="n">
        <v>181</v>
      </c>
      <c r="V28" s="174" t="n">
        <v>388</v>
      </c>
      <c r="W28" s="161" t="n">
        <v>114.364640883978</v>
      </c>
      <c r="X28" s="175" t="n">
        <v>181</v>
      </c>
      <c r="Y28" s="174" t="n">
        <v>170</v>
      </c>
      <c r="Z28" s="174" t="n">
        <v>351</v>
      </c>
      <c r="AA28" s="162" t="n">
        <v>106.470588235294</v>
      </c>
      <c r="AB28" s="175" t="n">
        <v>199</v>
      </c>
      <c r="AC28" s="174" t="n">
        <v>179</v>
      </c>
      <c r="AD28" s="174" t="n">
        <v>378</v>
      </c>
      <c r="AE28" s="161" t="n">
        <v>111.173184357542</v>
      </c>
      <c r="AF28" s="175" t="n">
        <v>209</v>
      </c>
      <c r="AG28" s="174" t="n">
        <v>189</v>
      </c>
      <c r="AH28" s="174" t="n">
        <v>398</v>
      </c>
      <c r="AI28" s="176" t="n">
        <v>110.582010582011</v>
      </c>
      <c r="AJ28" s="175" t="n">
        <v>201</v>
      </c>
      <c r="AK28" s="174" t="n">
        <v>179</v>
      </c>
      <c r="AL28" s="174" t="n">
        <v>380</v>
      </c>
      <c r="AM28" s="176" t="n">
        <v>112.290502793296</v>
      </c>
      <c r="AN28" s="177" t="n">
        <v>176</v>
      </c>
      <c r="AO28" s="178" t="n">
        <v>181</v>
      </c>
      <c r="AP28" s="178" t="n">
        <v>357</v>
      </c>
      <c r="AQ28" s="164" t="n">
        <v>97.2375690607735</v>
      </c>
      <c r="AR28" s="1"/>
    </row>
    <row r="29" customFormat="false" ht="14.4" hidden="false" customHeight="false" outlineLevel="0" collapsed="false">
      <c r="B29" s="1"/>
      <c r="C29" s="40" t="s">
        <v>24</v>
      </c>
      <c r="D29" s="152" t="n">
        <v>394</v>
      </c>
      <c r="E29" s="153" t="n">
        <v>351</v>
      </c>
      <c r="F29" s="153" t="n">
        <v>745</v>
      </c>
      <c r="G29" s="154" t="n">
        <v>112.250712250712</v>
      </c>
      <c r="H29" s="155" t="n">
        <v>378</v>
      </c>
      <c r="I29" s="153" t="n">
        <v>352</v>
      </c>
      <c r="J29" s="153" t="n">
        <v>730</v>
      </c>
      <c r="K29" s="154" t="n">
        <v>107.386363636364</v>
      </c>
      <c r="L29" s="155" t="n">
        <v>383</v>
      </c>
      <c r="M29" s="153" t="n">
        <v>340</v>
      </c>
      <c r="N29" s="153" t="n">
        <v>723</v>
      </c>
      <c r="O29" s="154" t="n">
        <v>112.647058823529</v>
      </c>
      <c r="P29" s="155" t="n">
        <v>342</v>
      </c>
      <c r="Q29" s="153" t="n">
        <v>284</v>
      </c>
      <c r="R29" s="153" t="n">
        <v>626</v>
      </c>
      <c r="S29" s="154" t="n">
        <v>120.422535211268</v>
      </c>
      <c r="T29" s="155" t="n">
        <v>343</v>
      </c>
      <c r="U29" s="153" t="n">
        <v>303</v>
      </c>
      <c r="V29" s="153" t="n">
        <v>646</v>
      </c>
      <c r="W29" s="154" t="n">
        <v>113.201320132013</v>
      </c>
      <c r="X29" s="155" t="n">
        <v>349</v>
      </c>
      <c r="Y29" s="153" t="n">
        <v>343</v>
      </c>
      <c r="Z29" s="153" t="n">
        <v>692</v>
      </c>
      <c r="AA29" s="154" t="n">
        <v>101.749271137026</v>
      </c>
      <c r="AB29" s="155" t="n">
        <v>321</v>
      </c>
      <c r="AC29" s="153" t="n">
        <v>310</v>
      </c>
      <c r="AD29" s="153" t="n">
        <v>631</v>
      </c>
      <c r="AE29" s="154" t="n">
        <v>103.548387096774</v>
      </c>
      <c r="AF29" s="155" t="n">
        <v>311</v>
      </c>
      <c r="AG29" s="153" t="n">
        <v>304</v>
      </c>
      <c r="AH29" s="153" t="n">
        <v>615</v>
      </c>
      <c r="AI29" s="154" t="n">
        <v>102.302631578947</v>
      </c>
      <c r="AJ29" s="155" t="n">
        <v>297</v>
      </c>
      <c r="AK29" s="153" t="n">
        <v>283</v>
      </c>
      <c r="AL29" s="153" t="n">
        <v>580</v>
      </c>
      <c r="AM29" s="154" t="n">
        <v>104.946996466431</v>
      </c>
      <c r="AN29" s="156" t="n">
        <v>271</v>
      </c>
      <c r="AO29" s="157" t="n">
        <v>313</v>
      </c>
      <c r="AP29" s="157" t="n">
        <v>584</v>
      </c>
      <c r="AQ29" s="158" t="n">
        <v>86.5814696485623</v>
      </c>
      <c r="AR29" s="1"/>
    </row>
    <row r="30" customFormat="false" ht="14.4" hidden="false" customHeight="false" outlineLevel="0" collapsed="false">
      <c r="B30" s="1"/>
      <c r="C30" s="48" t="s">
        <v>25</v>
      </c>
      <c r="D30" s="179" t="n">
        <v>147</v>
      </c>
      <c r="E30" s="180" t="n">
        <v>146</v>
      </c>
      <c r="F30" s="180" t="n">
        <v>293</v>
      </c>
      <c r="G30" s="161" t="n">
        <v>100.684931506849</v>
      </c>
      <c r="H30" s="181" t="n">
        <v>138</v>
      </c>
      <c r="I30" s="180" t="n">
        <v>134</v>
      </c>
      <c r="J30" s="180" t="n">
        <v>272</v>
      </c>
      <c r="K30" s="161" t="n">
        <v>102.985074626866</v>
      </c>
      <c r="L30" s="181" t="n">
        <v>115</v>
      </c>
      <c r="M30" s="180" t="n">
        <v>153</v>
      </c>
      <c r="N30" s="180" t="n">
        <v>268</v>
      </c>
      <c r="O30" s="161" t="n">
        <v>75.1633986928105</v>
      </c>
      <c r="P30" s="181" t="n">
        <v>132</v>
      </c>
      <c r="Q30" s="180" t="n">
        <v>107</v>
      </c>
      <c r="R30" s="180" t="n">
        <v>239</v>
      </c>
      <c r="S30" s="161" t="n">
        <v>123.364485981308</v>
      </c>
      <c r="T30" s="181" t="n">
        <v>105</v>
      </c>
      <c r="U30" s="180" t="n">
        <v>84</v>
      </c>
      <c r="V30" s="180" t="n">
        <v>189</v>
      </c>
      <c r="W30" s="161" t="n">
        <v>125</v>
      </c>
      <c r="X30" s="181" t="n">
        <v>96</v>
      </c>
      <c r="Y30" s="180" t="n">
        <v>89</v>
      </c>
      <c r="Z30" s="180" t="n">
        <v>185</v>
      </c>
      <c r="AA30" s="162" t="n">
        <v>107.865168539326</v>
      </c>
      <c r="AB30" s="181" t="n">
        <v>81</v>
      </c>
      <c r="AC30" s="180" t="n">
        <v>71</v>
      </c>
      <c r="AD30" s="180" t="n">
        <v>152</v>
      </c>
      <c r="AE30" s="161" t="n">
        <v>114.084507042254</v>
      </c>
      <c r="AF30" s="181" t="n">
        <v>81</v>
      </c>
      <c r="AG30" s="180" t="n">
        <v>101</v>
      </c>
      <c r="AH30" s="180" t="n">
        <v>182</v>
      </c>
      <c r="AI30" s="168" t="n">
        <v>80.1980198019802</v>
      </c>
      <c r="AJ30" s="181" t="n">
        <v>68</v>
      </c>
      <c r="AK30" s="180" t="n">
        <v>70</v>
      </c>
      <c r="AL30" s="180" t="n">
        <v>138</v>
      </c>
      <c r="AM30" s="168" t="n">
        <v>97.1428571428571</v>
      </c>
      <c r="AN30" s="181" t="n">
        <v>84</v>
      </c>
      <c r="AO30" s="180" t="n">
        <v>81</v>
      </c>
      <c r="AP30" s="180" t="n">
        <v>165</v>
      </c>
      <c r="AQ30" s="164" t="n">
        <v>103.703703703704</v>
      </c>
      <c r="AR30" s="1"/>
    </row>
    <row r="31" customFormat="false" ht="14.4" hidden="false" customHeight="false" outlineLevel="0" collapsed="false">
      <c r="B31" s="1"/>
      <c r="C31" s="40" t="s">
        <v>26</v>
      </c>
      <c r="D31" s="152" t="n">
        <v>174</v>
      </c>
      <c r="E31" s="153" t="n">
        <v>161</v>
      </c>
      <c r="F31" s="153" t="n">
        <v>335</v>
      </c>
      <c r="G31" s="154" t="n">
        <v>108.074534161491</v>
      </c>
      <c r="H31" s="155" t="n">
        <v>164</v>
      </c>
      <c r="I31" s="153" t="n">
        <v>132</v>
      </c>
      <c r="J31" s="153" t="n">
        <v>296</v>
      </c>
      <c r="K31" s="154" t="n">
        <v>124.242424242424</v>
      </c>
      <c r="L31" s="155" t="n">
        <v>154</v>
      </c>
      <c r="M31" s="153" t="n">
        <v>132</v>
      </c>
      <c r="N31" s="153" t="n">
        <v>286</v>
      </c>
      <c r="O31" s="154" t="n">
        <v>116.666666666667</v>
      </c>
      <c r="P31" s="155" t="n">
        <v>154</v>
      </c>
      <c r="Q31" s="153" t="n">
        <v>143</v>
      </c>
      <c r="R31" s="153" t="n">
        <v>297</v>
      </c>
      <c r="S31" s="154" t="n">
        <v>107.692307692308</v>
      </c>
      <c r="T31" s="155" t="n">
        <v>170</v>
      </c>
      <c r="U31" s="153" t="n">
        <v>154</v>
      </c>
      <c r="V31" s="153" t="n">
        <v>324</v>
      </c>
      <c r="W31" s="154" t="n">
        <v>110.38961038961</v>
      </c>
      <c r="X31" s="155" t="n">
        <v>141</v>
      </c>
      <c r="Y31" s="153" t="n">
        <v>155</v>
      </c>
      <c r="Z31" s="153" t="n">
        <v>296</v>
      </c>
      <c r="AA31" s="154" t="n">
        <v>90.9677419354839</v>
      </c>
      <c r="AB31" s="155" t="n">
        <v>141</v>
      </c>
      <c r="AC31" s="153" t="n">
        <v>102</v>
      </c>
      <c r="AD31" s="153" t="n">
        <v>243</v>
      </c>
      <c r="AE31" s="154" t="n">
        <v>138.235294117647</v>
      </c>
      <c r="AF31" s="155" t="n">
        <v>142</v>
      </c>
      <c r="AG31" s="153" t="n">
        <v>127</v>
      </c>
      <c r="AH31" s="153" t="n">
        <v>269</v>
      </c>
      <c r="AI31" s="154" t="n">
        <v>111.811023622047</v>
      </c>
      <c r="AJ31" s="155" t="n">
        <v>159</v>
      </c>
      <c r="AK31" s="153" t="n">
        <v>134</v>
      </c>
      <c r="AL31" s="153" t="n">
        <v>293</v>
      </c>
      <c r="AM31" s="154" t="n">
        <v>118.65671641791</v>
      </c>
      <c r="AN31" s="156" t="n">
        <v>147</v>
      </c>
      <c r="AO31" s="157" t="n">
        <v>127</v>
      </c>
      <c r="AP31" s="157" t="n">
        <v>274</v>
      </c>
      <c r="AQ31" s="158" t="n">
        <v>115.748031496063</v>
      </c>
      <c r="AR31" s="1"/>
    </row>
    <row r="32" customFormat="false" ht="14.4" hidden="false" customHeight="false" outlineLevel="0" collapsed="false">
      <c r="B32" s="1"/>
      <c r="C32" s="48" t="s">
        <v>27</v>
      </c>
      <c r="D32" s="159" t="n">
        <v>331</v>
      </c>
      <c r="E32" s="160" t="n">
        <v>288</v>
      </c>
      <c r="F32" s="160" t="n">
        <v>619</v>
      </c>
      <c r="G32" s="161" t="n">
        <v>114.930555555556</v>
      </c>
      <c r="H32" s="148" t="n">
        <v>303</v>
      </c>
      <c r="I32" s="160" t="n">
        <v>313</v>
      </c>
      <c r="J32" s="160" t="n">
        <v>616</v>
      </c>
      <c r="K32" s="161" t="n">
        <v>96.8051118210863</v>
      </c>
      <c r="L32" s="148" t="n">
        <v>312</v>
      </c>
      <c r="M32" s="160" t="n">
        <v>302</v>
      </c>
      <c r="N32" s="160" t="n">
        <v>614</v>
      </c>
      <c r="O32" s="161" t="n">
        <v>103.311258278146</v>
      </c>
      <c r="P32" s="148" t="n">
        <v>283</v>
      </c>
      <c r="Q32" s="160" t="n">
        <v>295</v>
      </c>
      <c r="R32" s="160" t="n">
        <v>578</v>
      </c>
      <c r="S32" s="161" t="n">
        <v>95.9322033898305</v>
      </c>
      <c r="T32" s="148" t="n">
        <v>272</v>
      </c>
      <c r="U32" s="160" t="n">
        <v>280</v>
      </c>
      <c r="V32" s="160" t="n">
        <v>552</v>
      </c>
      <c r="W32" s="161" t="n">
        <v>97.1428571428571</v>
      </c>
      <c r="X32" s="148" t="n">
        <v>321</v>
      </c>
      <c r="Y32" s="160" t="n">
        <v>327</v>
      </c>
      <c r="Z32" s="160" t="n">
        <v>648</v>
      </c>
      <c r="AA32" s="162" t="n">
        <v>98.1651376146789</v>
      </c>
      <c r="AB32" s="148" t="n">
        <v>319</v>
      </c>
      <c r="AC32" s="160" t="n">
        <v>277</v>
      </c>
      <c r="AD32" s="160" t="n">
        <v>596</v>
      </c>
      <c r="AE32" s="161" t="n">
        <v>115.162454873646</v>
      </c>
      <c r="AF32" s="148" t="n">
        <v>289</v>
      </c>
      <c r="AG32" s="160" t="n">
        <v>265</v>
      </c>
      <c r="AH32" s="160" t="n">
        <v>554</v>
      </c>
      <c r="AI32" s="161" t="n">
        <v>109.056603773585</v>
      </c>
      <c r="AJ32" s="148" t="n">
        <v>282</v>
      </c>
      <c r="AK32" s="160" t="n">
        <v>256</v>
      </c>
      <c r="AL32" s="160" t="n">
        <v>538</v>
      </c>
      <c r="AM32" s="161" t="n">
        <v>110.15625</v>
      </c>
      <c r="AN32" s="149" t="n">
        <v>288</v>
      </c>
      <c r="AO32" s="163" t="n">
        <v>260</v>
      </c>
      <c r="AP32" s="163" t="n">
        <v>548</v>
      </c>
      <c r="AQ32" s="164" t="n">
        <v>110.769230769231</v>
      </c>
      <c r="AR32" s="1"/>
    </row>
    <row r="33" customFormat="false" ht="14.4" hidden="false" customHeight="false" outlineLevel="0" collapsed="false">
      <c r="B33" s="1"/>
      <c r="C33" s="40" t="s">
        <v>28</v>
      </c>
      <c r="D33" s="152" t="n">
        <v>319</v>
      </c>
      <c r="E33" s="153" t="n">
        <v>288</v>
      </c>
      <c r="F33" s="153" t="n">
        <v>607</v>
      </c>
      <c r="G33" s="154" t="n">
        <v>110.763888888889</v>
      </c>
      <c r="H33" s="155" t="n">
        <v>299</v>
      </c>
      <c r="I33" s="153" t="n">
        <v>266</v>
      </c>
      <c r="J33" s="153" t="n">
        <v>565</v>
      </c>
      <c r="K33" s="154" t="n">
        <v>112.406015037594</v>
      </c>
      <c r="L33" s="155" t="n">
        <v>283</v>
      </c>
      <c r="M33" s="153" t="n">
        <v>262</v>
      </c>
      <c r="N33" s="153" t="n">
        <v>545</v>
      </c>
      <c r="O33" s="154" t="n">
        <v>108.015267175573</v>
      </c>
      <c r="P33" s="155" t="n">
        <v>269</v>
      </c>
      <c r="Q33" s="153" t="n">
        <v>236</v>
      </c>
      <c r="R33" s="153" t="n">
        <v>505</v>
      </c>
      <c r="S33" s="154" t="n">
        <v>113.983050847458</v>
      </c>
      <c r="T33" s="155" t="n">
        <v>290</v>
      </c>
      <c r="U33" s="153" t="n">
        <v>268</v>
      </c>
      <c r="V33" s="153" t="n">
        <v>558</v>
      </c>
      <c r="W33" s="154" t="n">
        <v>108.208955223881</v>
      </c>
      <c r="X33" s="155" t="n">
        <v>276</v>
      </c>
      <c r="Y33" s="153" t="n">
        <v>261</v>
      </c>
      <c r="Z33" s="153" t="n">
        <v>537</v>
      </c>
      <c r="AA33" s="154" t="n">
        <v>105.747126436782</v>
      </c>
      <c r="AB33" s="155" t="n">
        <v>280</v>
      </c>
      <c r="AC33" s="153" t="n">
        <v>256</v>
      </c>
      <c r="AD33" s="153" t="n">
        <v>536</v>
      </c>
      <c r="AE33" s="154" t="n">
        <v>109.375</v>
      </c>
      <c r="AF33" s="155" t="n">
        <v>271</v>
      </c>
      <c r="AG33" s="153" t="n">
        <v>285</v>
      </c>
      <c r="AH33" s="153" t="n">
        <v>556</v>
      </c>
      <c r="AI33" s="154" t="n">
        <v>95.0877192982456</v>
      </c>
      <c r="AJ33" s="155" t="n">
        <v>287</v>
      </c>
      <c r="AK33" s="153" t="n">
        <v>273</v>
      </c>
      <c r="AL33" s="153" t="n">
        <v>560</v>
      </c>
      <c r="AM33" s="154" t="n">
        <v>105.128205128205</v>
      </c>
      <c r="AN33" s="156" t="n">
        <v>242</v>
      </c>
      <c r="AO33" s="157" t="n">
        <v>244</v>
      </c>
      <c r="AP33" s="157" t="n">
        <v>486</v>
      </c>
      <c r="AQ33" s="158" t="n">
        <v>99.1803278688525</v>
      </c>
      <c r="AR33" s="1"/>
    </row>
    <row r="34" customFormat="false" ht="14.4" hidden="false" customHeight="false" outlineLevel="0" collapsed="false">
      <c r="B34" s="1"/>
      <c r="C34" s="48" t="s">
        <v>29</v>
      </c>
      <c r="D34" s="159" t="n">
        <v>162</v>
      </c>
      <c r="E34" s="160" t="n">
        <v>168</v>
      </c>
      <c r="F34" s="160" t="n">
        <v>330</v>
      </c>
      <c r="G34" s="161" t="n">
        <v>96.4285714285714</v>
      </c>
      <c r="H34" s="148" t="n">
        <v>152</v>
      </c>
      <c r="I34" s="160" t="n">
        <v>136</v>
      </c>
      <c r="J34" s="160" t="n">
        <v>288</v>
      </c>
      <c r="K34" s="161" t="n">
        <v>111.764705882353</v>
      </c>
      <c r="L34" s="148" t="n">
        <v>147</v>
      </c>
      <c r="M34" s="160" t="n">
        <v>137</v>
      </c>
      <c r="N34" s="160" t="n">
        <v>284</v>
      </c>
      <c r="O34" s="161" t="n">
        <v>107.299270072993</v>
      </c>
      <c r="P34" s="148" t="n">
        <v>145</v>
      </c>
      <c r="Q34" s="160" t="n">
        <v>132</v>
      </c>
      <c r="R34" s="160" t="n">
        <v>277</v>
      </c>
      <c r="S34" s="161" t="n">
        <v>109.848484848485</v>
      </c>
      <c r="T34" s="148" t="n">
        <v>133</v>
      </c>
      <c r="U34" s="160" t="n">
        <v>128</v>
      </c>
      <c r="V34" s="160" t="n">
        <v>261</v>
      </c>
      <c r="W34" s="161" t="n">
        <v>103.90625</v>
      </c>
      <c r="X34" s="148" t="n">
        <v>136</v>
      </c>
      <c r="Y34" s="160" t="n">
        <v>125</v>
      </c>
      <c r="Z34" s="160" t="n">
        <v>261</v>
      </c>
      <c r="AA34" s="162" t="n">
        <v>108.8</v>
      </c>
      <c r="AB34" s="148" t="n">
        <v>141</v>
      </c>
      <c r="AC34" s="160" t="n">
        <v>129</v>
      </c>
      <c r="AD34" s="160" t="n">
        <v>270</v>
      </c>
      <c r="AE34" s="161" t="n">
        <v>109.302325581395</v>
      </c>
      <c r="AF34" s="148" t="n">
        <v>126</v>
      </c>
      <c r="AG34" s="160" t="n">
        <v>144</v>
      </c>
      <c r="AH34" s="160" t="n">
        <v>270</v>
      </c>
      <c r="AI34" s="161" t="n">
        <v>87.5</v>
      </c>
      <c r="AJ34" s="148" t="n">
        <v>130</v>
      </c>
      <c r="AK34" s="160" t="n">
        <v>149</v>
      </c>
      <c r="AL34" s="160" t="n">
        <v>279</v>
      </c>
      <c r="AM34" s="161" t="n">
        <v>87.248322147651</v>
      </c>
      <c r="AN34" s="149" t="n">
        <v>129</v>
      </c>
      <c r="AO34" s="163" t="n">
        <v>136</v>
      </c>
      <c r="AP34" s="163" t="n">
        <v>265</v>
      </c>
      <c r="AQ34" s="164" t="n">
        <v>94.8529411764706</v>
      </c>
      <c r="AR34" s="1"/>
    </row>
    <row r="35" customFormat="false" ht="14.4" hidden="false" customHeight="false" outlineLevel="0" collapsed="false">
      <c r="B35" s="1"/>
      <c r="C35" s="40" t="s">
        <v>30</v>
      </c>
      <c r="D35" s="152" t="n">
        <v>316</v>
      </c>
      <c r="E35" s="153" t="n">
        <v>281</v>
      </c>
      <c r="F35" s="153" t="n">
        <v>597</v>
      </c>
      <c r="G35" s="154" t="n">
        <v>112.455516014235</v>
      </c>
      <c r="H35" s="155" t="n">
        <v>272</v>
      </c>
      <c r="I35" s="153" t="n">
        <v>300</v>
      </c>
      <c r="J35" s="153" t="n">
        <v>572</v>
      </c>
      <c r="K35" s="154" t="n">
        <v>90.6666666666667</v>
      </c>
      <c r="L35" s="155" t="n">
        <v>287</v>
      </c>
      <c r="M35" s="153" t="n">
        <v>260</v>
      </c>
      <c r="N35" s="153" t="n">
        <v>547</v>
      </c>
      <c r="O35" s="154" t="n">
        <v>110.384615384615</v>
      </c>
      <c r="P35" s="155" t="n">
        <v>249</v>
      </c>
      <c r="Q35" s="153" t="n">
        <v>262</v>
      </c>
      <c r="R35" s="153" t="n">
        <v>511</v>
      </c>
      <c r="S35" s="154" t="n">
        <v>95.0381679389313</v>
      </c>
      <c r="T35" s="155" t="n">
        <v>285</v>
      </c>
      <c r="U35" s="153" t="n">
        <v>279</v>
      </c>
      <c r="V35" s="153" t="n">
        <v>564</v>
      </c>
      <c r="W35" s="154" t="n">
        <v>102.150537634409</v>
      </c>
      <c r="X35" s="155" t="n">
        <v>289</v>
      </c>
      <c r="Y35" s="153" t="n">
        <v>266</v>
      </c>
      <c r="Z35" s="153" t="n">
        <v>555</v>
      </c>
      <c r="AA35" s="154" t="n">
        <v>108.646616541353</v>
      </c>
      <c r="AB35" s="155" t="n">
        <v>255</v>
      </c>
      <c r="AC35" s="153" t="n">
        <v>281</v>
      </c>
      <c r="AD35" s="153" t="n">
        <v>536</v>
      </c>
      <c r="AE35" s="154" t="n">
        <v>90.7473309608541</v>
      </c>
      <c r="AF35" s="155" t="n">
        <v>271</v>
      </c>
      <c r="AG35" s="153" t="n">
        <v>234</v>
      </c>
      <c r="AH35" s="153" t="n">
        <v>505</v>
      </c>
      <c r="AI35" s="154" t="n">
        <v>115.811965811966</v>
      </c>
      <c r="AJ35" s="155" t="n">
        <v>243</v>
      </c>
      <c r="AK35" s="153" t="n">
        <v>257</v>
      </c>
      <c r="AL35" s="153" t="n">
        <v>500</v>
      </c>
      <c r="AM35" s="154" t="n">
        <v>94.5525291828794</v>
      </c>
      <c r="AN35" s="156" t="n">
        <v>250</v>
      </c>
      <c r="AO35" s="157" t="n">
        <v>259</v>
      </c>
      <c r="AP35" s="157" t="n">
        <v>509</v>
      </c>
      <c r="AQ35" s="158" t="n">
        <v>96.5250965250965</v>
      </c>
      <c r="AR35" s="1"/>
    </row>
    <row r="36" customFormat="false" ht="14.4" hidden="false" customHeight="false" outlineLevel="0" collapsed="false">
      <c r="B36" s="1"/>
      <c r="C36" s="48" t="s">
        <v>31</v>
      </c>
      <c r="D36" s="179" t="n">
        <v>10</v>
      </c>
      <c r="E36" s="180" t="n">
        <v>15</v>
      </c>
      <c r="F36" s="180" t="n">
        <v>25</v>
      </c>
      <c r="G36" s="161" t="n">
        <v>66.6666666666667</v>
      </c>
      <c r="H36" s="181" t="n">
        <v>12</v>
      </c>
      <c r="I36" s="180" t="n">
        <v>15</v>
      </c>
      <c r="J36" s="180" t="n">
        <v>27</v>
      </c>
      <c r="K36" s="161" t="n">
        <v>80</v>
      </c>
      <c r="L36" s="181" t="n">
        <v>11</v>
      </c>
      <c r="M36" s="180" t="n">
        <v>13</v>
      </c>
      <c r="N36" s="180" t="n">
        <v>24</v>
      </c>
      <c r="O36" s="161" t="n">
        <v>84.6153846153846</v>
      </c>
      <c r="P36" s="181" t="n">
        <v>9</v>
      </c>
      <c r="Q36" s="180" t="n">
        <v>14</v>
      </c>
      <c r="R36" s="180" t="n">
        <v>23</v>
      </c>
      <c r="S36" s="161" t="n">
        <v>64.2857142857143</v>
      </c>
      <c r="T36" s="181" t="n">
        <v>14</v>
      </c>
      <c r="U36" s="180" t="n">
        <v>9</v>
      </c>
      <c r="V36" s="180" t="n">
        <v>23</v>
      </c>
      <c r="W36" s="161" t="n">
        <v>155.555555555556</v>
      </c>
      <c r="X36" s="181" t="n">
        <v>5</v>
      </c>
      <c r="Y36" s="180" t="n">
        <v>11</v>
      </c>
      <c r="Z36" s="180" t="n">
        <v>16</v>
      </c>
      <c r="AA36" s="162" t="n">
        <v>45.4545454545455</v>
      </c>
      <c r="AB36" s="181" t="n">
        <v>4</v>
      </c>
      <c r="AC36" s="180" t="n">
        <v>10</v>
      </c>
      <c r="AD36" s="180" t="n">
        <v>14</v>
      </c>
      <c r="AE36" s="161" t="n">
        <v>40</v>
      </c>
      <c r="AF36" s="181" t="n">
        <v>12</v>
      </c>
      <c r="AG36" s="180" t="n">
        <v>10</v>
      </c>
      <c r="AH36" s="180" t="n">
        <v>22</v>
      </c>
      <c r="AI36" s="168" t="n">
        <v>120</v>
      </c>
      <c r="AJ36" s="181" t="n">
        <v>4</v>
      </c>
      <c r="AK36" s="180" t="n">
        <v>11</v>
      </c>
      <c r="AL36" s="180" t="n">
        <v>15</v>
      </c>
      <c r="AM36" s="168" t="n">
        <v>36.3636363636364</v>
      </c>
      <c r="AN36" s="181" t="n">
        <v>10</v>
      </c>
      <c r="AO36" s="180" t="n">
        <v>11</v>
      </c>
      <c r="AP36" s="180" t="n">
        <v>21</v>
      </c>
      <c r="AQ36" s="164" t="n">
        <v>90.9090909090909</v>
      </c>
      <c r="AR36" s="1"/>
    </row>
    <row r="37" customFormat="false" ht="14.4" hidden="false" customHeight="false" outlineLevel="0" collapsed="false">
      <c r="B37" s="1"/>
      <c r="C37" s="40" t="s">
        <v>32</v>
      </c>
      <c r="D37" s="152" t="n">
        <v>333</v>
      </c>
      <c r="E37" s="153" t="n">
        <v>314</v>
      </c>
      <c r="F37" s="153" t="n">
        <v>647</v>
      </c>
      <c r="G37" s="154" t="n">
        <v>106.050955414013</v>
      </c>
      <c r="H37" s="155" t="n">
        <v>292</v>
      </c>
      <c r="I37" s="153" t="n">
        <v>254</v>
      </c>
      <c r="J37" s="153" t="n">
        <v>546</v>
      </c>
      <c r="K37" s="154" t="n">
        <v>114.96062992126</v>
      </c>
      <c r="L37" s="155" t="n">
        <v>320</v>
      </c>
      <c r="M37" s="153" t="n">
        <v>265</v>
      </c>
      <c r="N37" s="153" t="n">
        <v>585</v>
      </c>
      <c r="O37" s="154" t="n">
        <v>120.754716981132</v>
      </c>
      <c r="P37" s="155" t="n">
        <v>306</v>
      </c>
      <c r="Q37" s="153" t="n">
        <v>269</v>
      </c>
      <c r="R37" s="153" t="n">
        <v>575</v>
      </c>
      <c r="S37" s="154" t="n">
        <v>113.754646840149</v>
      </c>
      <c r="T37" s="155" t="n">
        <v>292</v>
      </c>
      <c r="U37" s="153" t="n">
        <v>290</v>
      </c>
      <c r="V37" s="153" t="n">
        <v>582</v>
      </c>
      <c r="W37" s="154" t="n">
        <v>100.689655172414</v>
      </c>
      <c r="X37" s="155" t="n">
        <v>283</v>
      </c>
      <c r="Y37" s="153" t="n">
        <v>282</v>
      </c>
      <c r="Z37" s="153" t="n">
        <v>565</v>
      </c>
      <c r="AA37" s="154" t="n">
        <v>100.354609929078</v>
      </c>
      <c r="AB37" s="155" t="n">
        <v>296</v>
      </c>
      <c r="AC37" s="153" t="n">
        <v>291</v>
      </c>
      <c r="AD37" s="153" t="n">
        <v>587</v>
      </c>
      <c r="AE37" s="154" t="n">
        <v>101.718213058419</v>
      </c>
      <c r="AF37" s="155" t="n">
        <v>298</v>
      </c>
      <c r="AG37" s="153" t="n">
        <v>263</v>
      </c>
      <c r="AH37" s="153" t="n">
        <v>561</v>
      </c>
      <c r="AI37" s="154" t="n">
        <v>113.307984790875</v>
      </c>
      <c r="AJ37" s="155" t="n">
        <v>254</v>
      </c>
      <c r="AK37" s="153" t="n">
        <v>234</v>
      </c>
      <c r="AL37" s="153" t="n">
        <v>488</v>
      </c>
      <c r="AM37" s="154" t="n">
        <v>108.547008547009</v>
      </c>
      <c r="AN37" s="156" t="n">
        <v>267</v>
      </c>
      <c r="AO37" s="157" t="n">
        <v>245</v>
      </c>
      <c r="AP37" s="157" t="n">
        <v>512</v>
      </c>
      <c r="AQ37" s="158" t="n">
        <v>108.979591836735</v>
      </c>
      <c r="AR37" s="1"/>
    </row>
    <row r="38" customFormat="false" ht="14.4" hidden="false" customHeight="false" outlineLevel="0" collapsed="false">
      <c r="B38" s="1"/>
      <c r="C38" s="48" t="s">
        <v>33</v>
      </c>
      <c r="D38" s="159" t="n">
        <v>320</v>
      </c>
      <c r="E38" s="160" t="n">
        <v>335</v>
      </c>
      <c r="F38" s="160" t="n">
        <v>655</v>
      </c>
      <c r="G38" s="161" t="n">
        <v>95.5223880597015</v>
      </c>
      <c r="H38" s="182" t="n">
        <v>310</v>
      </c>
      <c r="I38" s="183" t="n">
        <v>284</v>
      </c>
      <c r="J38" s="184" t="n">
        <v>595</v>
      </c>
      <c r="K38" s="161" t="n">
        <v>109.15</v>
      </c>
      <c r="L38" s="148" t="n">
        <v>264</v>
      </c>
      <c r="M38" s="160" t="n">
        <v>272</v>
      </c>
      <c r="N38" s="160" t="n">
        <v>536</v>
      </c>
      <c r="O38" s="161" t="n">
        <v>97.0588235294118</v>
      </c>
      <c r="P38" s="148" t="n">
        <v>294</v>
      </c>
      <c r="Q38" s="160" t="n">
        <v>234</v>
      </c>
      <c r="R38" s="160" t="n">
        <v>528</v>
      </c>
      <c r="S38" s="161" t="n">
        <v>125.641025641026</v>
      </c>
      <c r="T38" s="148" t="n">
        <v>265</v>
      </c>
      <c r="U38" s="160" t="n">
        <v>244</v>
      </c>
      <c r="V38" s="160" t="n">
        <v>509</v>
      </c>
      <c r="W38" s="161" t="n">
        <v>108.606557377049</v>
      </c>
      <c r="X38" s="148" t="n">
        <v>278</v>
      </c>
      <c r="Y38" s="160" t="n">
        <v>261</v>
      </c>
      <c r="Z38" s="160" t="n">
        <v>539</v>
      </c>
      <c r="AA38" s="162" t="n">
        <v>106.513409961686</v>
      </c>
      <c r="AB38" s="148" t="n">
        <v>268</v>
      </c>
      <c r="AC38" s="160" t="n">
        <v>255</v>
      </c>
      <c r="AD38" s="160" t="n">
        <v>523</v>
      </c>
      <c r="AE38" s="161" t="n">
        <v>105.098039215686</v>
      </c>
      <c r="AF38" s="148" t="n">
        <v>239</v>
      </c>
      <c r="AG38" s="160" t="n">
        <v>250</v>
      </c>
      <c r="AH38" s="160" t="n">
        <v>489</v>
      </c>
      <c r="AI38" s="161" t="n">
        <v>95.6</v>
      </c>
      <c r="AJ38" s="148" t="n">
        <v>248</v>
      </c>
      <c r="AK38" s="160" t="n">
        <v>245</v>
      </c>
      <c r="AL38" s="160" t="n">
        <v>493</v>
      </c>
      <c r="AM38" s="161" t="n">
        <v>101.224489795918</v>
      </c>
      <c r="AN38" s="149" t="n">
        <v>249</v>
      </c>
      <c r="AO38" s="163" t="n">
        <v>218</v>
      </c>
      <c r="AP38" s="163" t="n">
        <v>467</v>
      </c>
      <c r="AQ38" s="164" t="n">
        <v>114.220183486239</v>
      </c>
      <c r="AR38" s="1"/>
    </row>
    <row r="39" customFormat="false" ht="14.4" hidden="false" customHeight="false" outlineLevel="0" collapsed="false">
      <c r="B39" s="1"/>
      <c r="C39" s="40" t="s">
        <v>34</v>
      </c>
      <c r="D39" s="185" t="n">
        <v>105</v>
      </c>
      <c r="E39" s="186" t="n">
        <v>91</v>
      </c>
      <c r="F39" s="186" t="n">
        <v>196</v>
      </c>
      <c r="G39" s="154" t="n">
        <v>115.384615384615</v>
      </c>
      <c r="H39" s="187" t="n">
        <v>96</v>
      </c>
      <c r="I39" s="186" t="n">
        <v>99</v>
      </c>
      <c r="J39" s="186" t="n">
        <v>195</v>
      </c>
      <c r="K39" s="154" t="n">
        <v>96.969696969697</v>
      </c>
      <c r="L39" s="187" t="n">
        <v>117</v>
      </c>
      <c r="M39" s="186" t="n">
        <v>100</v>
      </c>
      <c r="N39" s="186" t="n">
        <v>217</v>
      </c>
      <c r="O39" s="154" t="n">
        <v>117</v>
      </c>
      <c r="P39" s="187" t="n">
        <v>104</v>
      </c>
      <c r="Q39" s="186" t="n">
        <v>91</v>
      </c>
      <c r="R39" s="186" t="n">
        <v>195</v>
      </c>
      <c r="S39" s="154" t="n">
        <v>114.285714285714</v>
      </c>
      <c r="T39" s="187" t="n">
        <v>90</v>
      </c>
      <c r="U39" s="186" t="n">
        <v>88</v>
      </c>
      <c r="V39" s="186" t="n">
        <v>178</v>
      </c>
      <c r="W39" s="154" t="n">
        <v>102.272727272727</v>
      </c>
      <c r="X39" s="187" t="n">
        <v>91</v>
      </c>
      <c r="Y39" s="186" t="n">
        <v>95</v>
      </c>
      <c r="Z39" s="186" t="n">
        <v>186</v>
      </c>
      <c r="AA39" s="154" t="n">
        <v>95.7894736842105</v>
      </c>
      <c r="AB39" s="187" t="n">
        <v>84</v>
      </c>
      <c r="AC39" s="186" t="n">
        <v>79</v>
      </c>
      <c r="AD39" s="186" t="n">
        <v>163</v>
      </c>
      <c r="AE39" s="154" t="n">
        <v>106.329113924051</v>
      </c>
      <c r="AF39" s="187" t="n">
        <v>82</v>
      </c>
      <c r="AG39" s="186" t="n">
        <v>86</v>
      </c>
      <c r="AH39" s="186" t="n">
        <v>168</v>
      </c>
      <c r="AI39" s="188" t="n">
        <v>95.3488372093023</v>
      </c>
      <c r="AJ39" s="187" t="n">
        <v>90</v>
      </c>
      <c r="AK39" s="186" t="n">
        <v>80</v>
      </c>
      <c r="AL39" s="186" t="n">
        <v>170</v>
      </c>
      <c r="AM39" s="188" t="n">
        <v>112.5</v>
      </c>
      <c r="AN39" s="187" t="n">
        <v>89</v>
      </c>
      <c r="AO39" s="186" t="n">
        <v>91</v>
      </c>
      <c r="AP39" s="186" t="n">
        <v>180</v>
      </c>
      <c r="AQ39" s="158" t="n">
        <v>97.8021978021978</v>
      </c>
      <c r="AR39" s="1"/>
    </row>
    <row r="40" customFormat="false" ht="14.4" hidden="false" customHeight="false" outlineLevel="0" collapsed="false">
      <c r="B40" s="1"/>
      <c r="C40" s="48" t="s">
        <v>35</v>
      </c>
      <c r="D40" s="179" t="n">
        <v>133</v>
      </c>
      <c r="E40" s="180" t="n">
        <v>166</v>
      </c>
      <c r="F40" s="180" t="n">
        <v>299</v>
      </c>
      <c r="G40" s="161" t="n">
        <v>80.1204819277108</v>
      </c>
      <c r="H40" s="181" t="n">
        <v>147</v>
      </c>
      <c r="I40" s="180" t="n">
        <v>134</v>
      </c>
      <c r="J40" s="180" t="n">
        <v>281</v>
      </c>
      <c r="K40" s="161" t="n">
        <v>109.701492537313</v>
      </c>
      <c r="L40" s="181" t="n">
        <v>154</v>
      </c>
      <c r="M40" s="180" t="n">
        <v>126</v>
      </c>
      <c r="N40" s="180" t="n">
        <v>280</v>
      </c>
      <c r="O40" s="161" t="n">
        <v>122.222222222222</v>
      </c>
      <c r="P40" s="181" t="n">
        <v>166</v>
      </c>
      <c r="Q40" s="180" t="n">
        <v>133</v>
      </c>
      <c r="R40" s="180" t="n">
        <v>299</v>
      </c>
      <c r="S40" s="161" t="n">
        <v>124.812030075188</v>
      </c>
      <c r="T40" s="181" t="n">
        <v>141</v>
      </c>
      <c r="U40" s="180" t="n">
        <v>139</v>
      </c>
      <c r="V40" s="180" t="n">
        <v>280</v>
      </c>
      <c r="W40" s="161" t="n">
        <v>101.438848920863</v>
      </c>
      <c r="X40" s="181" t="n">
        <v>126</v>
      </c>
      <c r="Y40" s="180" t="n">
        <v>162</v>
      </c>
      <c r="Z40" s="180" t="n">
        <v>288</v>
      </c>
      <c r="AA40" s="162" t="n">
        <v>77.7777777777778</v>
      </c>
      <c r="AB40" s="181" t="n">
        <v>133</v>
      </c>
      <c r="AC40" s="180" t="n">
        <v>117</v>
      </c>
      <c r="AD40" s="180" t="n">
        <v>250</v>
      </c>
      <c r="AE40" s="161" t="n">
        <v>113.675213675214</v>
      </c>
      <c r="AF40" s="181" t="n">
        <v>115</v>
      </c>
      <c r="AG40" s="180" t="n">
        <v>113</v>
      </c>
      <c r="AH40" s="180" t="n">
        <v>228</v>
      </c>
      <c r="AI40" s="168" t="n">
        <v>101.769911504425</v>
      </c>
      <c r="AJ40" s="181" t="n">
        <v>141</v>
      </c>
      <c r="AK40" s="180" t="n">
        <v>120</v>
      </c>
      <c r="AL40" s="180" t="n">
        <v>261</v>
      </c>
      <c r="AM40" s="168" t="n">
        <v>117.5</v>
      </c>
      <c r="AN40" s="181" t="n">
        <v>116</v>
      </c>
      <c r="AO40" s="180" t="n">
        <v>109</v>
      </c>
      <c r="AP40" s="180" t="n">
        <v>225</v>
      </c>
      <c r="AQ40" s="164" t="n">
        <v>106.422018348624</v>
      </c>
      <c r="AR40" s="1"/>
    </row>
    <row r="41" customFormat="false" ht="14.4" hidden="false" customHeight="false" outlineLevel="0" collapsed="false">
      <c r="B41" s="1"/>
      <c r="C41" s="40" t="s">
        <v>36</v>
      </c>
      <c r="D41" s="152" t="n">
        <v>394</v>
      </c>
      <c r="E41" s="153" t="n">
        <v>357</v>
      </c>
      <c r="F41" s="153" t="n">
        <v>751</v>
      </c>
      <c r="G41" s="154" t="n">
        <v>110.364145658263</v>
      </c>
      <c r="H41" s="155" t="n">
        <v>373</v>
      </c>
      <c r="I41" s="153" t="n">
        <v>367</v>
      </c>
      <c r="J41" s="153" t="n">
        <v>740</v>
      </c>
      <c r="K41" s="154" t="n">
        <v>101.634877384196</v>
      </c>
      <c r="L41" s="155" t="n">
        <v>327</v>
      </c>
      <c r="M41" s="153" t="n">
        <v>352</v>
      </c>
      <c r="N41" s="153" t="n">
        <v>679</v>
      </c>
      <c r="O41" s="154" t="n">
        <v>92.8977272727273</v>
      </c>
      <c r="P41" s="155" t="n">
        <v>352</v>
      </c>
      <c r="Q41" s="153" t="n">
        <v>326</v>
      </c>
      <c r="R41" s="153" t="n">
        <v>678</v>
      </c>
      <c r="S41" s="154" t="n">
        <v>107.975460122699</v>
      </c>
      <c r="T41" s="155" t="n">
        <v>317</v>
      </c>
      <c r="U41" s="153" t="n">
        <v>322</v>
      </c>
      <c r="V41" s="153" t="n">
        <v>639</v>
      </c>
      <c r="W41" s="154" t="n">
        <v>98.4472049689441</v>
      </c>
      <c r="X41" s="155" t="n">
        <v>322</v>
      </c>
      <c r="Y41" s="153" t="n">
        <v>332</v>
      </c>
      <c r="Z41" s="153" t="n">
        <v>654</v>
      </c>
      <c r="AA41" s="154" t="n">
        <v>96.9879518072289</v>
      </c>
      <c r="AB41" s="155" t="n">
        <v>294</v>
      </c>
      <c r="AC41" s="153" t="n">
        <v>300</v>
      </c>
      <c r="AD41" s="153" t="n">
        <v>594</v>
      </c>
      <c r="AE41" s="154" t="n">
        <v>98</v>
      </c>
      <c r="AF41" s="155" t="n">
        <v>308</v>
      </c>
      <c r="AG41" s="153" t="n">
        <v>279</v>
      </c>
      <c r="AH41" s="153" t="n">
        <v>587</v>
      </c>
      <c r="AI41" s="154" t="n">
        <v>110.394265232975</v>
      </c>
      <c r="AJ41" s="155" t="n">
        <v>297</v>
      </c>
      <c r="AK41" s="153" t="n">
        <v>277</v>
      </c>
      <c r="AL41" s="153" t="n">
        <v>574</v>
      </c>
      <c r="AM41" s="154" t="n">
        <v>107.220216606498</v>
      </c>
      <c r="AN41" s="156" t="n">
        <v>290</v>
      </c>
      <c r="AO41" s="157" t="n">
        <v>267</v>
      </c>
      <c r="AP41" s="157" t="n">
        <v>557</v>
      </c>
      <c r="AQ41" s="158" t="n">
        <v>108.614232209738</v>
      </c>
      <c r="AR41" s="1"/>
    </row>
    <row r="42" customFormat="false" ht="14.4" hidden="false" customHeight="false" outlineLevel="0" collapsed="false">
      <c r="B42" s="1"/>
      <c r="C42" s="48" t="s">
        <v>37</v>
      </c>
      <c r="D42" s="159" t="n">
        <v>193</v>
      </c>
      <c r="E42" s="160" t="n">
        <v>152</v>
      </c>
      <c r="F42" s="160" t="n">
        <v>345</v>
      </c>
      <c r="G42" s="161" t="n">
        <v>126.973684210526</v>
      </c>
      <c r="H42" s="148" t="n">
        <v>205</v>
      </c>
      <c r="I42" s="160" t="n">
        <v>160</v>
      </c>
      <c r="J42" s="160" t="n">
        <v>365</v>
      </c>
      <c r="K42" s="161" t="n">
        <v>128.125</v>
      </c>
      <c r="L42" s="148" t="n">
        <v>194</v>
      </c>
      <c r="M42" s="160" t="n">
        <v>177</v>
      </c>
      <c r="N42" s="160" t="n">
        <v>371</v>
      </c>
      <c r="O42" s="161" t="n">
        <v>109.604519774011</v>
      </c>
      <c r="P42" s="148" t="n">
        <v>154</v>
      </c>
      <c r="Q42" s="160" t="n">
        <v>166</v>
      </c>
      <c r="R42" s="160" t="n">
        <v>320</v>
      </c>
      <c r="S42" s="161" t="n">
        <v>92.7710843373494</v>
      </c>
      <c r="T42" s="148" t="n">
        <v>186</v>
      </c>
      <c r="U42" s="160" t="n">
        <v>131</v>
      </c>
      <c r="V42" s="160" t="n">
        <v>317</v>
      </c>
      <c r="W42" s="161" t="n">
        <v>141.984732824427</v>
      </c>
      <c r="X42" s="148" t="n">
        <v>186</v>
      </c>
      <c r="Y42" s="160" t="n">
        <v>146</v>
      </c>
      <c r="Z42" s="160" t="n">
        <v>332</v>
      </c>
      <c r="AA42" s="162" t="n">
        <v>127.397260273973</v>
      </c>
      <c r="AB42" s="148" t="n">
        <v>157</v>
      </c>
      <c r="AC42" s="160" t="n">
        <v>175</v>
      </c>
      <c r="AD42" s="160" t="n">
        <v>332</v>
      </c>
      <c r="AE42" s="161" t="n">
        <v>89.7142857142857</v>
      </c>
      <c r="AF42" s="148" t="n">
        <v>126</v>
      </c>
      <c r="AG42" s="160" t="n">
        <v>157</v>
      </c>
      <c r="AH42" s="160" t="n">
        <v>283</v>
      </c>
      <c r="AI42" s="161" t="n">
        <v>80.2547770700637</v>
      </c>
      <c r="AJ42" s="148" t="n">
        <v>148</v>
      </c>
      <c r="AK42" s="160" t="n">
        <v>130</v>
      </c>
      <c r="AL42" s="160" t="n">
        <v>278</v>
      </c>
      <c r="AM42" s="161" t="n">
        <v>113.846153846154</v>
      </c>
      <c r="AN42" s="149" t="n">
        <v>140</v>
      </c>
      <c r="AO42" s="163" t="n">
        <v>132</v>
      </c>
      <c r="AP42" s="163" t="n">
        <v>272</v>
      </c>
      <c r="AQ42" s="164" t="n">
        <v>106.060606060606</v>
      </c>
      <c r="AR42" s="1"/>
    </row>
    <row r="43" customFormat="false" ht="14.4" hidden="false" customHeight="false" outlineLevel="0" collapsed="false">
      <c r="B43" s="1"/>
      <c r="C43" s="40" t="s">
        <v>38</v>
      </c>
      <c r="D43" s="189" t="n">
        <v>762</v>
      </c>
      <c r="E43" s="190" t="n">
        <v>707</v>
      </c>
      <c r="F43" s="190" t="n">
        <v>1469</v>
      </c>
      <c r="G43" s="154" t="n">
        <v>107.779349363508</v>
      </c>
      <c r="H43" s="191" t="n">
        <v>727</v>
      </c>
      <c r="I43" s="190" t="n">
        <v>662</v>
      </c>
      <c r="J43" s="190" t="n">
        <v>1389</v>
      </c>
      <c r="K43" s="154" t="n">
        <v>109.818731117825</v>
      </c>
      <c r="L43" s="191" t="n">
        <v>661</v>
      </c>
      <c r="M43" s="190" t="n">
        <v>702</v>
      </c>
      <c r="N43" s="190" t="n">
        <v>1363</v>
      </c>
      <c r="O43" s="154" t="n">
        <v>94.1595441595442</v>
      </c>
      <c r="P43" s="191" t="n">
        <v>616</v>
      </c>
      <c r="Q43" s="190" t="n">
        <v>605</v>
      </c>
      <c r="R43" s="190" t="n">
        <v>1221</v>
      </c>
      <c r="S43" s="154" t="n">
        <v>101.818181818182</v>
      </c>
      <c r="T43" s="191" t="n">
        <v>707</v>
      </c>
      <c r="U43" s="190" t="n">
        <v>619</v>
      </c>
      <c r="V43" s="190" t="n">
        <v>1326</v>
      </c>
      <c r="W43" s="154" t="n">
        <v>114.21647819063</v>
      </c>
      <c r="X43" s="191" t="n">
        <v>606</v>
      </c>
      <c r="Y43" s="190" t="n">
        <v>630</v>
      </c>
      <c r="Z43" s="190" t="n">
        <v>1236</v>
      </c>
      <c r="AA43" s="154" t="n">
        <v>96.1904761904762</v>
      </c>
      <c r="AB43" s="191" t="n">
        <v>604</v>
      </c>
      <c r="AC43" s="190" t="n">
        <v>564</v>
      </c>
      <c r="AD43" s="190" t="n">
        <v>1168</v>
      </c>
      <c r="AE43" s="154" t="n">
        <v>107.09219858156</v>
      </c>
      <c r="AF43" s="191" t="n">
        <v>574</v>
      </c>
      <c r="AG43" s="190" t="n">
        <v>573</v>
      </c>
      <c r="AH43" s="190" t="n">
        <v>1147</v>
      </c>
      <c r="AI43" s="192" t="n">
        <v>100.174520069808</v>
      </c>
      <c r="AJ43" s="191" t="n">
        <v>601</v>
      </c>
      <c r="AK43" s="190" t="n">
        <v>511</v>
      </c>
      <c r="AL43" s="190" t="n">
        <v>1112</v>
      </c>
      <c r="AM43" s="192" t="n">
        <v>117.61252446184</v>
      </c>
      <c r="AN43" s="191" t="n">
        <v>528</v>
      </c>
      <c r="AO43" s="190" t="n">
        <v>509</v>
      </c>
      <c r="AP43" s="190" t="n">
        <v>1037</v>
      </c>
      <c r="AQ43" s="158" t="n">
        <v>103.732809430255</v>
      </c>
      <c r="AR43" s="1"/>
    </row>
    <row r="44" customFormat="false" ht="14.4" hidden="false" customHeight="false" outlineLevel="0" collapsed="false">
      <c r="B44" s="1"/>
      <c r="C44" s="48" t="s">
        <v>39</v>
      </c>
      <c r="D44" s="159" t="n">
        <v>284</v>
      </c>
      <c r="E44" s="160" t="n">
        <v>276</v>
      </c>
      <c r="F44" s="160" t="n">
        <v>560</v>
      </c>
      <c r="G44" s="161" t="n">
        <v>102.898550724638</v>
      </c>
      <c r="H44" s="148" t="n">
        <v>266</v>
      </c>
      <c r="I44" s="160" t="n">
        <v>270</v>
      </c>
      <c r="J44" s="160" t="n">
        <v>536</v>
      </c>
      <c r="K44" s="161" t="n">
        <v>98.5185185185185</v>
      </c>
      <c r="L44" s="148" t="n">
        <v>272</v>
      </c>
      <c r="M44" s="160" t="n">
        <v>278</v>
      </c>
      <c r="N44" s="160" t="n">
        <v>550</v>
      </c>
      <c r="O44" s="161" t="n">
        <v>97.841726618705</v>
      </c>
      <c r="P44" s="148" t="n">
        <v>275</v>
      </c>
      <c r="Q44" s="160" t="n">
        <v>273</v>
      </c>
      <c r="R44" s="160" t="n">
        <v>548</v>
      </c>
      <c r="S44" s="161" t="n">
        <v>100.732600732601</v>
      </c>
      <c r="T44" s="148" t="n">
        <v>294</v>
      </c>
      <c r="U44" s="160" t="n">
        <v>256</v>
      </c>
      <c r="V44" s="160" t="n">
        <v>550</v>
      </c>
      <c r="W44" s="161" t="n">
        <v>114.84375</v>
      </c>
      <c r="X44" s="148" t="n">
        <v>288</v>
      </c>
      <c r="Y44" s="160" t="n">
        <v>293</v>
      </c>
      <c r="Z44" s="160" t="n">
        <v>581</v>
      </c>
      <c r="AA44" s="162" t="n">
        <v>98.2935153583618</v>
      </c>
      <c r="AB44" s="148" t="n">
        <v>295</v>
      </c>
      <c r="AC44" s="160" t="n">
        <v>284</v>
      </c>
      <c r="AD44" s="160" t="n">
        <v>579</v>
      </c>
      <c r="AE44" s="161" t="n">
        <v>103.87323943662</v>
      </c>
      <c r="AF44" s="148" t="n">
        <v>259</v>
      </c>
      <c r="AG44" s="160" t="n">
        <v>274</v>
      </c>
      <c r="AH44" s="160" t="n">
        <v>533</v>
      </c>
      <c r="AI44" s="161" t="n">
        <v>94.5255474452555</v>
      </c>
      <c r="AJ44" s="148" t="n">
        <v>270</v>
      </c>
      <c r="AK44" s="160" t="n">
        <v>255</v>
      </c>
      <c r="AL44" s="160" t="n">
        <v>525</v>
      </c>
      <c r="AM44" s="161" t="n">
        <v>105.882352941176</v>
      </c>
      <c r="AN44" s="149" t="n">
        <v>263</v>
      </c>
      <c r="AO44" s="163" t="n">
        <v>255</v>
      </c>
      <c r="AP44" s="163" t="n">
        <v>518</v>
      </c>
      <c r="AQ44" s="164" t="n">
        <v>103.137254901961</v>
      </c>
      <c r="AR44" s="1"/>
    </row>
    <row r="45" customFormat="false" ht="14.4" hidden="false" customHeight="false" outlineLevel="0" collapsed="false">
      <c r="B45" s="1"/>
      <c r="C45" s="40" t="s">
        <v>40</v>
      </c>
      <c r="D45" s="152" t="n">
        <v>281</v>
      </c>
      <c r="E45" s="153" t="n">
        <v>246</v>
      </c>
      <c r="F45" s="153" t="n">
        <v>527</v>
      </c>
      <c r="G45" s="154" t="n">
        <v>114.227642276423</v>
      </c>
      <c r="H45" s="155" t="n">
        <v>251</v>
      </c>
      <c r="I45" s="153" t="n">
        <v>277</v>
      </c>
      <c r="J45" s="153" t="n">
        <v>528</v>
      </c>
      <c r="K45" s="154" t="n">
        <v>90.6137184115523</v>
      </c>
      <c r="L45" s="155" t="n">
        <v>290</v>
      </c>
      <c r="M45" s="153" t="n">
        <v>249</v>
      </c>
      <c r="N45" s="153" t="n">
        <v>539</v>
      </c>
      <c r="O45" s="154" t="n">
        <v>116.465863453815</v>
      </c>
      <c r="P45" s="155" t="n">
        <v>230</v>
      </c>
      <c r="Q45" s="153" t="n">
        <v>251</v>
      </c>
      <c r="R45" s="153" t="n">
        <v>481</v>
      </c>
      <c r="S45" s="154" t="n">
        <v>91.6334661354582</v>
      </c>
      <c r="T45" s="155" t="n">
        <v>270</v>
      </c>
      <c r="U45" s="153" t="n">
        <v>245</v>
      </c>
      <c r="V45" s="153" t="n">
        <v>515</v>
      </c>
      <c r="W45" s="154" t="n">
        <v>110.204081632653</v>
      </c>
      <c r="X45" s="155" t="n">
        <v>256</v>
      </c>
      <c r="Y45" s="153" t="n">
        <v>220</v>
      </c>
      <c r="Z45" s="153" t="n">
        <v>476</v>
      </c>
      <c r="AA45" s="154" t="n">
        <v>116.363636363636</v>
      </c>
      <c r="AB45" s="155" t="n">
        <v>263</v>
      </c>
      <c r="AC45" s="153" t="n">
        <v>237</v>
      </c>
      <c r="AD45" s="153" t="n">
        <v>500</v>
      </c>
      <c r="AE45" s="154" t="n">
        <v>110.970464135021</v>
      </c>
      <c r="AF45" s="155" t="n">
        <v>280</v>
      </c>
      <c r="AG45" s="153" t="n">
        <v>236</v>
      </c>
      <c r="AH45" s="153" t="n">
        <v>516</v>
      </c>
      <c r="AI45" s="154" t="n">
        <v>118.64406779661</v>
      </c>
      <c r="AJ45" s="155" t="n">
        <v>248</v>
      </c>
      <c r="AK45" s="153" t="n">
        <v>204</v>
      </c>
      <c r="AL45" s="153" t="n">
        <v>452</v>
      </c>
      <c r="AM45" s="154" t="n">
        <v>121.56862745098</v>
      </c>
      <c r="AN45" s="156" t="n">
        <v>250</v>
      </c>
      <c r="AO45" s="157" t="n">
        <v>210</v>
      </c>
      <c r="AP45" s="157" t="n">
        <v>460</v>
      </c>
      <c r="AQ45" s="158" t="n">
        <v>119.047619047619</v>
      </c>
      <c r="AR45" s="1"/>
    </row>
    <row r="46" customFormat="false" ht="14.4" hidden="false" customHeight="false" outlineLevel="0" collapsed="false">
      <c r="B46" s="1"/>
      <c r="C46" s="48" t="s">
        <v>41</v>
      </c>
      <c r="D46" s="179" t="n">
        <v>134</v>
      </c>
      <c r="E46" s="180" t="n">
        <v>106</v>
      </c>
      <c r="F46" s="180" t="n">
        <v>240</v>
      </c>
      <c r="G46" s="161" t="n">
        <v>126.415094339623</v>
      </c>
      <c r="H46" s="181" t="n">
        <v>114</v>
      </c>
      <c r="I46" s="180" t="n">
        <v>92</v>
      </c>
      <c r="J46" s="180" t="n">
        <v>206</v>
      </c>
      <c r="K46" s="161" t="n">
        <v>123.913043478261</v>
      </c>
      <c r="L46" s="181" t="n">
        <v>104</v>
      </c>
      <c r="M46" s="180" t="n">
        <v>96</v>
      </c>
      <c r="N46" s="180" t="n">
        <v>200</v>
      </c>
      <c r="O46" s="161" t="n">
        <v>108.333333333333</v>
      </c>
      <c r="P46" s="181" t="n">
        <v>85</v>
      </c>
      <c r="Q46" s="180" t="n">
        <v>95</v>
      </c>
      <c r="R46" s="180" t="n">
        <v>180</v>
      </c>
      <c r="S46" s="161" t="n">
        <v>89.4736842105263</v>
      </c>
      <c r="T46" s="181" t="n">
        <v>103</v>
      </c>
      <c r="U46" s="180" t="n">
        <v>90</v>
      </c>
      <c r="V46" s="180" t="n">
        <v>193</v>
      </c>
      <c r="W46" s="161" t="n">
        <v>114.444444444444</v>
      </c>
      <c r="X46" s="181" t="n">
        <v>106</v>
      </c>
      <c r="Y46" s="180" t="n">
        <v>85</v>
      </c>
      <c r="Z46" s="180" t="n">
        <v>191</v>
      </c>
      <c r="AA46" s="162" t="n">
        <v>124.705882352941</v>
      </c>
      <c r="AB46" s="181" t="n">
        <v>99</v>
      </c>
      <c r="AC46" s="180" t="n">
        <v>83</v>
      </c>
      <c r="AD46" s="180" t="n">
        <v>182</v>
      </c>
      <c r="AE46" s="161" t="n">
        <v>119.277108433735</v>
      </c>
      <c r="AF46" s="181" t="n">
        <v>90</v>
      </c>
      <c r="AG46" s="180" t="n">
        <v>89</v>
      </c>
      <c r="AH46" s="180" t="n">
        <v>179</v>
      </c>
      <c r="AI46" s="168" t="n">
        <v>101.123595505618</v>
      </c>
      <c r="AJ46" s="181" t="n">
        <v>65</v>
      </c>
      <c r="AK46" s="180" t="n">
        <v>95</v>
      </c>
      <c r="AL46" s="180" t="n">
        <v>160</v>
      </c>
      <c r="AM46" s="168" t="n">
        <v>68.421052631579</v>
      </c>
      <c r="AN46" s="181" t="n">
        <v>96</v>
      </c>
      <c r="AO46" s="180" t="n">
        <v>70</v>
      </c>
      <c r="AP46" s="180" t="n">
        <v>166</v>
      </c>
      <c r="AQ46" s="164" t="n">
        <v>137.142857142857</v>
      </c>
      <c r="AR46" s="1"/>
    </row>
    <row r="47" customFormat="false" ht="14.4" hidden="false" customHeight="false" outlineLevel="0" collapsed="false">
      <c r="B47" s="1"/>
      <c r="C47" s="40" t="s">
        <v>42</v>
      </c>
      <c r="D47" s="152" t="n">
        <v>539</v>
      </c>
      <c r="E47" s="153" t="n">
        <v>509</v>
      </c>
      <c r="F47" s="153" t="n">
        <v>1048</v>
      </c>
      <c r="G47" s="154" t="n">
        <v>105.893909626719</v>
      </c>
      <c r="H47" s="155" t="n">
        <v>455</v>
      </c>
      <c r="I47" s="153" t="n">
        <v>420</v>
      </c>
      <c r="J47" s="153" t="n">
        <v>875</v>
      </c>
      <c r="K47" s="154" t="n">
        <v>108.333333333333</v>
      </c>
      <c r="L47" s="155" t="n">
        <v>440</v>
      </c>
      <c r="M47" s="153" t="n">
        <v>432</v>
      </c>
      <c r="N47" s="153" t="n">
        <v>872</v>
      </c>
      <c r="O47" s="154" t="n">
        <v>101.851851851852</v>
      </c>
      <c r="P47" s="155" t="n">
        <v>419</v>
      </c>
      <c r="Q47" s="153" t="n">
        <v>406</v>
      </c>
      <c r="R47" s="153" t="n">
        <v>825</v>
      </c>
      <c r="S47" s="154" t="n">
        <v>103.20197044335</v>
      </c>
      <c r="T47" s="155" t="n">
        <v>430</v>
      </c>
      <c r="U47" s="153" t="n">
        <v>422</v>
      </c>
      <c r="V47" s="153" t="n">
        <v>852</v>
      </c>
      <c r="W47" s="154" t="n">
        <v>101.895734597156</v>
      </c>
      <c r="X47" s="155" t="n">
        <v>458</v>
      </c>
      <c r="Y47" s="153" t="n">
        <v>418</v>
      </c>
      <c r="Z47" s="153" t="n">
        <v>876</v>
      </c>
      <c r="AA47" s="154" t="n">
        <v>109.569377990431</v>
      </c>
      <c r="AB47" s="155" t="n">
        <v>387</v>
      </c>
      <c r="AC47" s="153" t="n">
        <v>348</v>
      </c>
      <c r="AD47" s="153" t="n">
        <v>735</v>
      </c>
      <c r="AE47" s="154" t="n">
        <v>111.206896551724</v>
      </c>
      <c r="AF47" s="155" t="n">
        <v>416</v>
      </c>
      <c r="AG47" s="153" t="n">
        <v>375</v>
      </c>
      <c r="AH47" s="153" t="n">
        <v>791</v>
      </c>
      <c r="AI47" s="154" t="n">
        <v>110.933333333333</v>
      </c>
      <c r="AJ47" s="155" t="n">
        <v>390</v>
      </c>
      <c r="AK47" s="153" t="n">
        <v>380</v>
      </c>
      <c r="AL47" s="153" t="n">
        <v>770</v>
      </c>
      <c r="AM47" s="154" t="n">
        <v>102.631578947368</v>
      </c>
      <c r="AN47" s="156" t="n">
        <v>355</v>
      </c>
      <c r="AO47" s="157" t="n">
        <v>343</v>
      </c>
      <c r="AP47" s="157" t="n">
        <v>698</v>
      </c>
      <c r="AQ47" s="158" t="n">
        <v>103.498542274052</v>
      </c>
      <c r="AR47" s="1"/>
    </row>
    <row r="48" customFormat="false" ht="14.4" hidden="false" customHeight="false" outlineLevel="0" collapsed="false">
      <c r="B48" s="1"/>
      <c r="C48" s="48" t="s">
        <v>43</v>
      </c>
      <c r="D48" s="159" t="n">
        <v>353</v>
      </c>
      <c r="E48" s="160" t="n">
        <v>330</v>
      </c>
      <c r="F48" s="160" t="n">
        <v>683</v>
      </c>
      <c r="G48" s="161" t="n">
        <v>106.969696969697</v>
      </c>
      <c r="H48" s="148" t="n">
        <v>312</v>
      </c>
      <c r="I48" s="160" t="n">
        <v>289</v>
      </c>
      <c r="J48" s="160" t="n">
        <v>601</v>
      </c>
      <c r="K48" s="161" t="n">
        <v>107.958477508651</v>
      </c>
      <c r="L48" s="148" t="n">
        <v>309</v>
      </c>
      <c r="M48" s="160" t="n">
        <v>291</v>
      </c>
      <c r="N48" s="160" t="n">
        <v>600</v>
      </c>
      <c r="O48" s="161" t="n">
        <v>106.185567010309</v>
      </c>
      <c r="P48" s="148" t="n">
        <v>288</v>
      </c>
      <c r="Q48" s="160" t="n">
        <v>294</v>
      </c>
      <c r="R48" s="160" t="n">
        <v>582</v>
      </c>
      <c r="S48" s="161" t="n">
        <v>97.9591836734694</v>
      </c>
      <c r="T48" s="148" t="n">
        <v>318</v>
      </c>
      <c r="U48" s="160" t="n">
        <v>222</v>
      </c>
      <c r="V48" s="160" t="n">
        <v>540</v>
      </c>
      <c r="W48" s="161" t="n">
        <v>143.243243243243</v>
      </c>
      <c r="X48" s="148" t="n">
        <v>269</v>
      </c>
      <c r="Y48" s="160" t="n">
        <v>278</v>
      </c>
      <c r="Z48" s="160" t="n">
        <v>547</v>
      </c>
      <c r="AA48" s="162" t="n">
        <v>96.7625899280576</v>
      </c>
      <c r="AB48" s="148" t="n">
        <v>263</v>
      </c>
      <c r="AC48" s="160" t="n">
        <v>296</v>
      </c>
      <c r="AD48" s="160" t="n">
        <v>559</v>
      </c>
      <c r="AE48" s="161" t="n">
        <v>88.8513513513514</v>
      </c>
      <c r="AF48" s="148" t="n">
        <v>265</v>
      </c>
      <c r="AG48" s="160" t="n">
        <v>265</v>
      </c>
      <c r="AH48" s="160" t="n">
        <v>530</v>
      </c>
      <c r="AI48" s="161" t="n">
        <v>100</v>
      </c>
      <c r="AJ48" s="148" t="n">
        <v>242</v>
      </c>
      <c r="AK48" s="160" t="n">
        <v>231</v>
      </c>
      <c r="AL48" s="160" t="n">
        <v>473</v>
      </c>
      <c r="AM48" s="161" t="n">
        <v>104.761904761905</v>
      </c>
      <c r="AN48" s="149" t="n">
        <v>268</v>
      </c>
      <c r="AO48" s="163" t="n">
        <v>233</v>
      </c>
      <c r="AP48" s="163" t="n">
        <v>501</v>
      </c>
      <c r="AQ48" s="164" t="n">
        <v>115.021459227468</v>
      </c>
      <c r="AR48" s="1"/>
    </row>
    <row r="49" customFormat="false" ht="14.4" hidden="false" customHeight="false" outlineLevel="0" collapsed="false">
      <c r="B49" s="1"/>
      <c r="C49" s="40" t="s">
        <v>44</v>
      </c>
      <c r="D49" s="189" t="n">
        <v>142</v>
      </c>
      <c r="E49" s="190" t="n">
        <v>136</v>
      </c>
      <c r="F49" s="190" t="n">
        <v>278</v>
      </c>
      <c r="G49" s="154" t="n">
        <v>104.411764705882</v>
      </c>
      <c r="H49" s="191" t="n">
        <v>139</v>
      </c>
      <c r="I49" s="190" t="n">
        <v>134</v>
      </c>
      <c r="J49" s="190" t="n">
        <v>273</v>
      </c>
      <c r="K49" s="154" t="n">
        <v>103.731343283582</v>
      </c>
      <c r="L49" s="191" t="n">
        <v>146</v>
      </c>
      <c r="M49" s="190" t="n">
        <v>138</v>
      </c>
      <c r="N49" s="190" t="n">
        <v>284</v>
      </c>
      <c r="O49" s="154" t="n">
        <v>105.797101449275</v>
      </c>
      <c r="P49" s="191" t="n">
        <v>129</v>
      </c>
      <c r="Q49" s="190" t="n">
        <v>115</v>
      </c>
      <c r="R49" s="190" t="n">
        <v>244</v>
      </c>
      <c r="S49" s="154" t="n">
        <v>112.173913043478</v>
      </c>
      <c r="T49" s="191" t="n">
        <v>140</v>
      </c>
      <c r="U49" s="190" t="n">
        <v>132</v>
      </c>
      <c r="V49" s="190" t="n">
        <v>272</v>
      </c>
      <c r="W49" s="154" t="n">
        <v>106.060606060606</v>
      </c>
      <c r="X49" s="191" t="n">
        <v>126</v>
      </c>
      <c r="Y49" s="190" t="n">
        <v>136</v>
      </c>
      <c r="Z49" s="190" t="n">
        <v>262</v>
      </c>
      <c r="AA49" s="154" t="n">
        <v>92.6470588235294</v>
      </c>
      <c r="AB49" s="191" t="n">
        <v>128</v>
      </c>
      <c r="AC49" s="190" t="n">
        <v>135</v>
      </c>
      <c r="AD49" s="190" t="n">
        <v>263</v>
      </c>
      <c r="AE49" s="154" t="n">
        <v>94.8148148148148</v>
      </c>
      <c r="AF49" s="191" t="n">
        <v>114</v>
      </c>
      <c r="AG49" s="190" t="n">
        <v>99</v>
      </c>
      <c r="AH49" s="190" t="n">
        <v>213</v>
      </c>
      <c r="AI49" s="192" t="n">
        <v>115.151515151515</v>
      </c>
      <c r="AJ49" s="191" t="n">
        <v>118</v>
      </c>
      <c r="AK49" s="190" t="n">
        <v>135</v>
      </c>
      <c r="AL49" s="190" t="n">
        <v>253</v>
      </c>
      <c r="AM49" s="192" t="n">
        <v>87.4074074074074</v>
      </c>
      <c r="AN49" s="191" t="n">
        <v>136</v>
      </c>
      <c r="AO49" s="190" t="n">
        <v>105</v>
      </c>
      <c r="AP49" s="190" t="n">
        <v>241</v>
      </c>
      <c r="AQ49" s="158" t="n">
        <v>129.52380952381</v>
      </c>
      <c r="AR49" s="1"/>
    </row>
    <row r="50" customFormat="false" ht="14.4" hidden="false" customHeight="false" outlineLevel="0" collapsed="false">
      <c r="B50" s="1"/>
      <c r="C50" s="48" t="s">
        <v>45</v>
      </c>
      <c r="D50" s="159" t="n">
        <v>435</v>
      </c>
      <c r="E50" s="160" t="n">
        <v>417</v>
      </c>
      <c r="F50" s="160" t="n">
        <v>852</v>
      </c>
      <c r="G50" s="161" t="n">
        <v>104.31654676259</v>
      </c>
      <c r="H50" s="148" t="n">
        <v>403</v>
      </c>
      <c r="I50" s="160" t="n">
        <v>430</v>
      </c>
      <c r="J50" s="160" t="n">
        <v>833</v>
      </c>
      <c r="K50" s="161" t="n">
        <v>93.7209302325582</v>
      </c>
      <c r="L50" s="148" t="n">
        <v>367</v>
      </c>
      <c r="M50" s="160" t="n">
        <v>377</v>
      </c>
      <c r="N50" s="160" t="n">
        <v>744</v>
      </c>
      <c r="O50" s="161" t="n">
        <v>97.3474801061008</v>
      </c>
      <c r="P50" s="148" t="n">
        <v>347</v>
      </c>
      <c r="Q50" s="160" t="n">
        <v>362</v>
      </c>
      <c r="R50" s="160" t="n">
        <v>709</v>
      </c>
      <c r="S50" s="161" t="n">
        <v>95.8563535911602</v>
      </c>
      <c r="T50" s="148" t="n">
        <v>386</v>
      </c>
      <c r="U50" s="160" t="n">
        <v>348</v>
      </c>
      <c r="V50" s="160" t="n">
        <v>734</v>
      </c>
      <c r="W50" s="161" t="n">
        <v>110.919540229885</v>
      </c>
      <c r="X50" s="148" t="n">
        <v>385</v>
      </c>
      <c r="Y50" s="160" t="n">
        <v>364</v>
      </c>
      <c r="Z50" s="160" t="n">
        <v>749</v>
      </c>
      <c r="AA50" s="162" t="n">
        <v>105.769230769231</v>
      </c>
      <c r="AB50" s="148" t="n">
        <v>334</v>
      </c>
      <c r="AC50" s="160" t="n">
        <v>335</v>
      </c>
      <c r="AD50" s="160" t="n">
        <v>669</v>
      </c>
      <c r="AE50" s="161" t="n">
        <v>99.7014925373134</v>
      </c>
      <c r="AF50" s="148" t="n">
        <v>300</v>
      </c>
      <c r="AG50" s="160" t="n">
        <v>357</v>
      </c>
      <c r="AH50" s="160" t="n">
        <v>657</v>
      </c>
      <c r="AI50" s="161" t="n">
        <v>84.0336134453782</v>
      </c>
      <c r="AJ50" s="148" t="n">
        <v>332</v>
      </c>
      <c r="AK50" s="160" t="n">
        <v>296</v>
      </c>
      <c r="AL50" s="160" t="n">
        <v>628</v>
      </c>
      <c r="AM50" s="161" t="n">
        <v>112.162162162162</v>
      </c>
      <c r="AN50" s="149" t="n">
        <v>318</v>
      </c>
      <c r="AO50" s="163" t="n">
        <v>301</v>
      </c>
      <c r="AP50" s="163" t="n">
        <v>619</v>
      </c>
      <c r="AQ50" s="164" t="n">
        <v>105.647840531561</v>
      </c>
      <c r="AR50" s="1"/>
    </row>
    <row r="51" customFormat="false" ht="14.4" hidden="false" customHeight="false" outlineLevel="0" collapsed="false">
      <c r="B51" s="1"/>
      <c r="C51" s="40" t="s">
        <v>46</v>
      </c>
      <c r="D51" s="152" t="n">
        <v>317</v>
      </c>
      <c r="E51" s="153" t="n">
        <v>288</v>
      </c>
      <c r="F51" s="153" t="n">
        <v>605</v>
      </c>
      <c r="G51" s="154" t="n">
        <v>110.069444444444</v>
      </c>
      <c r="H51" s="155" t="n">
        <v>296</v>
      </c>
      <c r="I51" s="153" t="n">
        <v>286</v>
      </c>
      <c r="J51" s="153" t="n">
        <v>582</v>
      </c>
      <c r="K51" s="154" t="n">
        <v>103.496503496504</v>
      </c>
      <c r="L51" s="155" t="n">
        <v>288</v>
      </c>
      <c r="M51" s="153" t="n">
        <v>290</v>
      </c>
      <c r="N51" s="153" t="n">
        <v>578</v>
      </c>
      <c r="O51" s="154" t="n">
        <v>99.3103448275862</v>
      </c>
      <c r="P51" s="155" t="n">
        <v>274</v>
      </c>
      <c r="Q51" s="153" t="n">
        <v>283</v>
      </c>
      <c r="R51" s="153" t="n">
        <v>557</v>
      </c>
      <c r="S51" s="154" t="n">
        <v>96.8197879858657</v>
      </c>
      <c r="T51" s="155" t="n">
        <v>276</v>
      </c>
      <c r="U51" s="153" t="n">
        <v>279</v>
      </c>
      <c r="V51" s="153" t="n">
        <v>555</v>
      </c>
      <c r="W51" s="154" t="n">
        <v>98.9247311827957</v>
      </c>
      <c r="X51" s="155" t="n">
        <v>275</v>
      </c>
      <c r="Y51" s="153" t="n">
        <v>272</v>
      </c>
      <c r="Z51" s="153" t="n">
        <v>547</v>
      </c>
      <c r="AA51" s="154" t="n">
        <v>101.102941176471</v>
      </c>
      <c r="AB51" s="155" t="n">
        <v>267</v>
      </c>
      <c r="AC51" s="153" t="n">
        <v>278</v>
      </c>
      <c r="AD51" s="153" t="n">
        <v>545</v>
      </c>
      <c r="AE51" s="154" t="n">
        <v>96.0431654676259</v>
      </c>
      <c r="AF51" s="155" t="n">
        <v>287</v>
      </c>
      <c r="AG51" s="153" t="n">
        <v>248</v>
      </c>
      <c r="AH51" s="153" t="n">
        <v>535</v>
      </c>
      <c r="AI51" s="154" t="n">
        <v>115.725806451613</v>
      </c>
      <c r="AJ51" s="155" t="n">
        <v>250</v>
      </c>
      <c r="AK51" s="153" t="n">
        <v>244</v>
      </c>
      <c r="AL51" s="153" t="n">
        <v>494</v>
      </c>
      <c r="AM51" s="154" t="n">
        <v>102.459016393443</v>
      </c>
      <c r="AN51" s="156" t="n">
        <v>253</v>
      </c>
      <c r="AO51" s="157" t="n">
        <v>240</v>
      </c>
      <c r="AP51" s="157" t="n">
        <v>493</v>
      </c>
      <c r="AQ51" s="158" t="n">
        <v>105.416666666667</v>
      </c>
      <c r="AR51" s="1"/>
    </row>
    <row r="52" customFormat="false" ht="14.4" hidden="false" customHeight="false" outlineLevel="0" collapsed="false">
      <c r="B52" s="1"/>
      <c r="C52" s="48" t="s">
        <v>47</v>
      </c>
      <c r="D52" s="159" t="n">
        <v>196</v>
      </c>
      <c r="E52" s="160" t="n">
        <v>184</v>
      </c>
      <c r="F52" s="160" t="n">
        <v>380</v>
      </c>
      <c r="G52" s="161" t="n">
        <v>106.521739130435</v>
      </c>
      <c r="H52" s="148" t="n">
        <v>179</v>
      </c>
      <c r="I52" s="160" t="n">
        <v>144</v>
      </c>
      <c r="J52" s="160" t="n">
        <v>323</v>
      </c>
      <c r="K52" s="161" t="n">
        <v>124.305555555556</v>
      </c>
      <c r="L52" s="148" t="n">
        <v>155</v>
      </c>
      <c r="M52" s="160" t="n">
        <v>162</v>
      </c>
      <c r="N52" s="160" t="n">
        <v>317</v>
      </c>
      <c r="O52" s="161" t="n">
        <v>95.679012345679</v>
      </c>
      <c r="P52" s="148" t="n">
        <v>144</v>
      </c>
      <c r="Q52" s="160" t="n">
        <v>139</v>
      </c>
      <c r="R52" s="160" t="n">
        <v>283</v>
      </c>
      <c r="S52" s="161" t="n">
        <v>103.597122302158</v>
      </c>
      <c r="T52" s="148" t="n">
        <v>140</v>
      </c>
      <c r="U52" s="160" t="n">
        <v>155</v>
      </c>
      <c r="V52" s="160" t="n">
        <v>295</v>
      </c>
      <c r="W52" s="161" t="n">
        <v>90.3225806451613</v>
      </c>
      <c r="X52" s="148" t="n">
        <v>170</v>
      </c>
      <c r="Y52" s="160" t="n">
        <v>160</v>
      </c>
      <c r="Z52" s="160" t="n">
        <v>330</v>
      </c>
      <c r="AA52" s="162" t="n">
        <v>106.25</v>
      </c>
      <c r="AB52" s="148" t="n">
        <v>180</v>
      </c>
      <c r="AC52" s="160" t="n">
        <v>138</v>
      </c>
      <c r="AD52" s="160" t="n">
        <v>318</v>
      </c>
      <c r="AE52" s="161" t="n">
        <v>130.434782608696</v>
      </c>
      <c r="AF52" s="148" t="n">
        <v>146</v>
      </c>
      <c r="AG52" s="160" t="n">
        <v>152</v>
      </c>
      <c r="AH52" s="160" t="n">
        <v>298</v>
      </c>
      <c r="AI52" s="161" t="n">
        <v>96.0526315789474</v>
      </c>
      <c r="AJ52" s="148" t="n">
        <v>154</v>
      </c>
      <c r="AK52" s="160" t="n">
        <v>136</v>
      </c>
      <c r="AL52" s="160" t="n">
        <v>290</v>
      </c>
      <c r="AM52" s="161" t="n">
        <v>113.235294117647</v>
      </c>
      <c r="AN52" s="149" t="n">
        <v>142</v>
      </c>
      <c r="AO52" s="163" t="n">
        <v>143</v>
      </c>
      <c r="AP52" s="163" t="n">
        <v>285</v>
      </c>
      <c r="AQ52" s="164" t="n">
        <v>99.3006993006993</v>
      </c>
      <c r="AR52" s="1"/>
    </row>
    <row r="53" customFormat="false" ht="14.4" hidden="false" customHeight="false" outlineLevel="0" collapsed="false">
      <c r="B53" s="1"/>
      <c r="C53" s="40" t="s">
        <v>48</v>
      </c>
      <c r="D53" s="152" t="n">
        <v>256</v>
      </c>
      <c r="E53" s="153" t="n">
        <v>262</v>
      </c>
      <c r="F53" s="153" t="n">
        <v>518</v>
      </c>
      <c r="G53" s="154" t="n">
        <v>97.7099236641221</v>
      </c>
      <c r="H53" s="155" t="n">
        <v>248</v>
      </c>
      <c r="I53" s="153" t="n">
        <v>218</v>
      </c>
      <c r="J53" s="153" t="n">
        <v>466</v>
      </c>
      <c r="K53" s="154" t="n">
        <v>113.761467889908</v>
      </c>
      <c r="L53" s="155" t="n">
        <v>213</v>
      </c>
      <c r="M53" s="153" t="n">
        <v>183</v>
      </c>
      <c r="N53" s="153" t="n">
        <v>396</v>
      </c>
      <c r="O53" s="154" t="n">
        <v>116.393442622951</v>
      </c>
      <c r="P53" s="155" t="n">
        <v>219</v>
      </c>
      <c r="Q53" s="153" t="n">
        <v>240</v>
      </c>
      <c r="R53" s="153" t="n">
        <v>459</v>
      </c>
      <c r="S53" s="154" t="n">
        <v>91.25</v>
      </c>
      <c r="T53" s="155" t="n">
        <v>214</v>
      </c>
      <c r="U53" s="153" t="n">
        <v>221</v>
      </c>
      <c r="V53" s="153" t="n">
        <v>435</v>
      </c>
      <c r="W53" s="154" t="n">
        <v>96.8325791855204</v>
      </c>
      <c r="X53" s="155" t="n">
        <v>175</v>
      </c>
      <c r="Y53" s="153" t="n">
        <v>180</v>
      </c>
      <c r="Z53" s="153" t="n">
        <v>355</v>
      </c>
      <c r="AA53" s="154" t="n">
        <v>97.2222222222222</v>
      </c>
      <c r="AB53" s="155" t="n">
        <v>198</v>
      </c>
      <c r="AC53" s="153" t="n">
        <v>175</v>
      </c>
      <c r="AD53" s="153" t="n">
        <v>373</v>
      </c>
      <c r="AE53" s="154" t="n">
        <v>113.142857142857</v>
      </c>
      <c r="AF53" s="155" t="n">
        <v>173</v>
      </c>
      <c r="AG53" s="153" t="n">
        <v>159</v>
      </c>
      <c r="AH53" s="153" t="n">
        <v>332</v>
      </c>
      <c r="AI53" s="154" t="n">
        <v>108.805031446541</v>
      </c>
      <c r="AJ53" s="155" t="n">
        <v>190</v>
      </c>
      <c r="AK53" s="153" t="n">
        <v>170</v>
      </c>
      <c r="AL53" s="153" t="n">
        <v>360</v>
      </c>
      <c r="AM53" s="154" t="n">
        <v>111.764705882353</v>
      </c>
      <c r="AN53" s="156" t="n">
        <v>195</v>
      </c>
      <c r="AO53" s="157" t="n">
        <v>168</v>
      </c>
      <c r="AP53" s="157" t="n">
        <v>363</v>
      </c>
      <c r="AQ53" s="158" t="n">
        <v>116.071428571429</v>
      </c>
      <c r="AR53" s="1"/>
    </row>
    <row r="54" customFormat="false" ht="14.4" hidden="false" customHeight="false" outlineLevel="0" collapsed="false">
      <c r="B54" s="1"/>
      <c r="C54" s="48" t="s">
        <v>49</v>
      </c>
      <c r="D54" s="159" t="n">
        <v>80</v>
      </c>
      <c r="E54" s="160" t="n">
        <v>69</v>
      </c>
      <c r="F54" s="160" t="n">
        <v>149</v>
      </c>
      <c r="G54" s="161" t="n">
        <v>115.942028985507</v>
      </c>
      <c r="H54" s="148" t="n">
        <v>70</v>
      </c>
      <c r="I54" s="160" t="n">
        <v>70</v>
      </c>
      <c r="J54" s="160" t="n">
        <v>140</v>
      </c>
      <c r="K54" s="161" t="n">
        <v>100</v>
      </c>
      <c r="L54" s="148" t="n">
        <v>59</v>
      </c>
      <c r="M54" s="160" t="n">
        <v>67</v>
      </c>
      <c r="N54" s="160" t="n">
        <v>126</v>
      </c>
      <c r="O54" s="161" t="n">
        <v>88.0597014925373</v>
      </c>
      <c r="P54" s="148" t="n">
        <v>61</v>
      </c>
      <c r="Q54" s="160" t="n">
        <v>53</v>
      </c>
      <c r="R54" s="160" t="n">
        <v>114</v>
      </c>
      <c r="S54" s="161" t="n">
        <v>115.094339622642</v>
      </c>
      <c r="T54" s="148" t="n">
        <v>64</v>
      </c>
      <c r="U54" s="160" t="n">
        <v>61</v>
      </c>
      <c r="V54" s="160" t="n">
        <v>125</v>
      </c>
      <c r="W54" s="161" t="n">
        <v>104.918032786885</v>
      </c>
      <c r="X54" s="148" t="n">
        <v>57</v>
      </c>
      <c r="Y54" s="160" t="n">
        <v>64</v>
      </c>
      <c r="Z54" s="160" t="n">
        <v>121</v>
      </c>
      <c r="AA54" s="162" t="n">
        <v>89.0625</v>
      </c>
      <c r="AB54" s="148" t="n">
        <v>61</v>
      </c>
      <c r="AC54" s="160" t="n">
        <v>54</v>
      </c>
      <c r="AD54" s="160" t="n">
        <v>115</v>
      </c>
      <c r="AE54" s="161" t="n">
        <v>112.962962962963</v>
      </c>
      <c r="AF54" s="148" t="n">
        <v>58</v>
      </c>
      <c r="AG54" s="160" t="n">
        <v>45</v>
      </c>
      <c r="AH54" s="160" t="n">
        <v>103</v>
      </c>
      <c r="AI54" s="161" t="n">
        <v>128.888888888889</v>
      </c>
      <c r="AJ54" s="148" t="n">
        <v>62</v>
      </c>
      <c r="AK54" s="160" t="n">
        <v>66</v>
      </c>
      <c r="AL54" s="160" t="n">
        <v>128</v>
      </c>
      <c r="AM54" s="161" t="n">
        <v>93.9393939393939</v>
      </c>
      <c r="AN54" s="149" t="n">
        <v>70</v>
      </c>
      <c r="AO54" s="163" t="n">
        <v>67</v>
      </c>
      <c r="AP54" s="163" t="n">
        <v>137</v>
      </c>
      <c r="AQ54" s="164" t="n">
        <v>104.477611940299</v>
      </c>
      <c r="AR54" s="1"/>
    </row>
    <row r="55" customFormat="false" ht="14.4" hidden="false" customHeight="false" outlineLevel="0" collapsed="false">
      <c r="B55" s="1"/>
      <c r="C55" s="40" t="s">
        <v>50</v>
      </c>
      <c r="D55" s="189" t="n">
        <v>301</v>
      </c>
      <c r="E55" s="190" t="n">
        <v>270</v>
      </c>
      <c r="F55" s="190" t="n">
        <v>571</v>
      </c>
      <c r="G55" s="154" t="n">
        <v>111.481481481482</v>
      </c>
      <c r="H55" s="191" t="n">
        <v>260</v>
      </c>
      <c r="I55" s="190" t="n">
        <v>246</v>
      </c>
      <c r="J55" s="190" t="n">
        <v>506</v>
      </c>
      <c r="K55" s="154" t="n">
        <v>105.691056910569</v>
      </c>
      <c r="L55" s="191" t="n">
        <v>264</v>
      </c>
      <c r="M55" s="190" t="n">
        <v>260</v>
      </c>
      <c r="N55" s="190" t="n">
        <v>524</v>
      </c>
      <c r="O55" s="154" t="n">
        <v>101.538461538462</v>
      </c>
      <c r="P55" s="191" t="n">
        <v>263</v>
      </c>
      <c r="Q55" s="190" t="n">
        <v>302</v>
      </c>
      <c r="R55" s="190" t="n">
        <v>565</v>
      </c>
      <c r="S55" s="154" t="n">
        <v>87.0860927152318</v>
      </c>
      <c r="T55" s="191" t="n">
        <v>258</v>
      </c>
      <c r="U55" s="190" t="n">
        <v>256</v>
      </c>
      <c r="V55" s="190" t="n">
        <v>514</v>
      </c>
      <c r="W55" s="154" t="n">
        <v>100.78125</v>
      </c>
      <c r="X55" s="191" t="n">
        <v>262</v>
      </c>
      <c r="Y55" s="190" t="n">
        <v>263</v>
      </c>
      <c r="Z55" s="190" t="n">
        <v>525</v>
      </c>
      <c r="AA55" s="154" t="n">
        <v>99.6197718631179</v>
      </c>
      <c r="AB55" s="191" t="n">
        <v>255</v>
      </c>
      <c r="AC55" s="190" t="n">
        <v>225</v>
      </c>
      <c r="AD55" s="190" t="n">
        <v>480</v>
      </c>
      <c r="AE55" s="154" t="n">
        <v>113.333333333333</v>
      </c>
      <c r="AF55" s="191" t="n">
        <v>235</v>
      </c>
      <c r="AG55" s="190" t="n">
        <v>250</v>
      </c>
      <c r="AH55" s="190" t="n">
        <v>485</v>
      </c>
      <c r="AI55" s="192" t="n">
        <v>94</v>
      </c>
      <c r="AJ55" s="191" t="n">
        <v>271</v>
      </c>
      <c r="AK55" s="190" t="n">
        <v>231</v>
      </c>
      <c r="AL55" s="190" t="n">
        <v>502</v>
      </c>
      <c r="AM55" s="192" t="n">
        <v>117.316017316017</v>
      </c>
      <c r="AN55" s="191" t="n">
        <v>254</v>
      </c>
      <c r="AO55" s="190" t="n">
        <v>237</v>
      </c>
      <c r="AP55" s="190" t="n">
        <v>491</v>
      </c>
      <c r="AQ55" s="158" t="n">
        <v>107.172995780591</v>
      </c>
      <c r="AR55" s="1"/>
    </row>
    <row r="56" customFormat="false" ht="14.4" hidden="false" customHeight="false" outlineLevel="0" collapsed="false">
      <c r="B56" s="1"/>
      <c r="C56" s="48" t="s">
        <v>51</v>
      </c>
      <c r="D56" s="159" t="n">
        <v>225</v>
      </c>
      <c r="E56" s="160" t="n">
        <v>236</v>
      </c>
      <c r="F56" s="160" t="n">
        <v>461</v>
      </c>
      <c r="G56" s="161" t="n">
        <v>95.3389830508475</v>
      </c>
      <c r="H56" s="148" t="n">
        <v>209</v>
      </c>
      <c r="I56" s="160" t="n">
        <v>221</v>
      </c>
      <c r="J56" s="160" t="n">
        <v>430</v>
      </c>
      <c r="K56" s="161" t="n">
        <v>94.5701357466063</v>
      </c>
      <c r="L56" s="148" t="n">
        <v>233</v>
      </c>
      <c r="M56" s="160" t="n">
        <v>202</v>
      </c>
      <c r="N56" s="160" t="n">
        <v>435</v>
      </c>
      <c r="O56" s="161" t="n">
        <v>115.346534653465</v>
      </c>
      <c r="P56" s="148" t="n">
        <v>197</v>
      </c>
      <c r="Q56" s="160" t="n">
        <v>169</v>
      </c>
      <c r="R56" s="160" t="n">
        <v>366</v>
      </c>
      <c r="S56" s="161" t="n">
        <v>116.568047337278</v>
      </c>
      <c r="T56" s="148" t="n">
        <v>196</v>
      </c>
      <c r="U56" s="160" t="n">
        <v>202</v>
      </c>
      <c r="V56" s="160" t="n">
        <v>398</v>
      </c>
      <c r="W56" s="161" t="n">
        <v>97.029702970297</v>
      </c>
      <c r="X56" s="148" t="n">
        <v>198</v>
      </c>
      <c r="Y56" s="160" t="n">
        <v>200</v>
      </c>
      <c r="Z56" s="160" t="n">
        <v>398</v>
      </c>
      <c r="AA56" s="162" t="n">
        <v>99</v>
      </c>
      <c r="AB56" s="148" t="n">
        <v>199</v>
      </c>
      <c r="AC56" s="160" t="n">
        <v>173</v>
      </c>
      <c r="AD56" s="160" t="n">
        <v>372</v>
      </c>
      <c r="AE56" s="161" t="n">
        <v>115.028901734104</v>
      </c>
      <c r="AF56" s="148" t="n">
        <v>188</v>
      </c>
      <c r="AG56" s="160" t="n">
        <v>170</v>
      </c>
      <c r="AH56" s="160" t="n">
        <v>358</v>
      </c>
      <c r="AI56" s="161" t="n">
        <v>110.588235294118</v>
      </c>
      <c r="AJ56" s="148" t="n">
        <v>181</v>
      </c>
      <c r="AK56" s="160" t="n">
        <v>181</v>
      </c>
      <c r="AL56" s="160" t="n">
        <v>362</v>
      </c>
      <c r="AM56" s="161" t="n">
        <v>100</v>
      </c>
      <c r="AN56" s="149" t="n">
        <v>195</v>
      </c>
      <c r="AO56" s="163" t="n">
        <v>166</v>
      </c>
      <c r="AP56" s="163" t="n">
        <v>361</v>
      </c>
      <c r="AQ56" s="164" t="n">
        <v>117.469879518072</v>
      </c>
      <c r="AR56" s="1"/>
    </row>
    <row r="57" customFormat="false" ht="14.4" hidden="false" customHeight="false" outlineLevel="0" collapsed="false">
      <c r="B57" s="1"/>
      <c r="C57" s="40" t="s">
        <v>52</v>
      </c>
      <c r="D57" s="189" t="n">
        <v>141</v>
      </c>
      <c r="E57" s="190" t="n">
        <v>156</v>
      </c>
      <c r="F57" s="190" t="n">
        <v>297</v>
      </c>
      <c r="G57" s="154" t="n">
        <v>90.3846153846154</v>
      </c>
      <c r="H57" s="191" t="n">
        <v>162</v>
      </c>
      <c r="I57" s="190" t="n">
        <v>169</v>
      </c>
      <c r="J57" s="190" t="n">
        <v>331</v>
      </c>
      <c r="K57" s="154" t="n">
        <v>95.8579881656805</v>
      </c>
      <c r="L57" s="191" t="n">
        <v>162</v>
      </c>
      <c r="M57" s="190" t="n">
        <v>160</v>
      </c>
      <c r="N57" s="190" t="n">
        <v>322</v>
      </c>
      <c r="O57" s="154" t="n">
        <v>101.25</v>
      </c>
      <c r="P57" s="191" t="n">
        <v>150</v>
      </c>
      <c r="Q57" s="190" t="n">
        <v>140</v>
      </c>
      <c r="R57" s="190" t="n">
        <v>290</v>
      </c>
      <c r="S57" s="154" t="n">
        <v>107.142857142857</v>
      </c>
      <c r="T57" s="191" t="n">
        <v>155</v>
      </c>
      <c r="U57" s="190" t="n">
        <v>129</v>
      </c>
      <c r="V57" s="190" t="n">
        <v>284</v>
      </c>
      <c r="W57" s="154" t="n">
        <v>120.15503875969</v>
      </c>
      <c r="X57" s="191" t="n">
        <v>140</v>
      </c>
      <c r="Y57" s="190" t="n">
        <v>135</v>
      </c>
      <c r="Z57" s="190" t="n">
        <v>275</v>
      </c>
      <c r="AA57" s="154" t="n">
        <v>103.703703703704</v>
      </c>
      <c r="AB57" s="191" t="n">
        <v>135</v>
      </c>
      <c r="AC57" s="190" t="n">
        <v>133</v>
      </c>
      <c r="AD57" s="190" t="n">
        <v>268</v>
      </c>
      <c r="AE57" s="154" t="n">
        <v>101.503759398496</v>
      </c>
      <c r="AF57" s="191" t="n">
        <v>121</v>
      </c>
      <c r="AG57" s="190" t="n">
        <v>107</v>
      </c>
      <c r="AH57" s="190" t="n">
        <v>228</v>
      </c>
      <c r="AI57" s="192" t="n">
        <v>113.084112149533</v>
      </c>
      <c r="AJ57" s="191" t="n">
        <v>131</v>
      </c>
      <c r="AK57" s="190" t="n">
        <v>135</v>
      </c>
      <c r="AL57" s="190" t="n">
        <v>266</v>
      </c>
      <c r="AM57" s="192" t="n">
        <v>97.037037037037</v>
      </c>
      <c r="AN57" s="191" t="n">
        <v>117</v>
      </c>
      <c r="AO57" s="190" t="n">
        <v>125</v>
      </c>
      <c r="AP57" s="190" t="n">
        <v>242</v>
      </c>
      <c r="AQ57" s="158" t="n">
        <v>93.6</v>
      </c>
      <c r="AR57" s="1"/>
    </row>
    <row r="58" customFormat="false" ht="14.4" hidden="false" customHeight="false" outlineLevel="0" collapsed="false">
      <c r="B58" s="1"/>
      <c r="C58" s="48" t="s">
        <v>53</v>
      </c>
      <c r="D58" s="159" t="n">
        <v>395</v>
      </c>
      <c r="E58" s="160" t="n">
        <v>385</v>
      </c>
      <c r="F58" s="160" t="n">
        <v>780</v>
      </c>
      <c r="G58" s="161" t="n">
        <v>102.597402597403</v>
      </c>
      <c r="H58" s="148" t="n">
        <v>388</v>
      </c>
      <c r="I58" s="160" t="n">
        <v>346</v>
      </c>
      <c r="J58" s="160" t="n">
        <v>734</v>
      </c>
      <c r="K58" s="161" t="n">
        <v>112.138728323699</v>
      </c>
      <c r="L58" s="148" t="n">
        <v>383</v>
      </c>
      <c r="M58" s="160" t="n">
        <v>360</v>
      </c>
      <c r="N58" s="160" t="n">
        <v>743</v>
      </c>
      <c r="O58" s="161" t="n">
        <v>106.388888888889</v>
      </c>
      <c r="P58" s="148" t="n">
        <v>354</v>
      </c>
      <c r="Q58" s="160" t="n">
        <v>317</v>
      </c>
      <c r="R58" s="160" t="n">
        <v>671</v>
      </c>
      <c r="S58" s="161" t="n">
        <v>111.671924290221</v>
      </c>
      <c r="T58" s="148" t="n">
        <v>363</v>
      </c>
      <c r="U58" s="160" t="n">
        <v>320</v>
      </c>
      <c r="V58" s="160" t="n">
        <v>683</v>
      </c>
      <c r="W58" s="161" t="n">
        <v>113.4375</v>
      </c>
      <c r="X58" s="148" t="n">
        <v>360</v>
      </c>
      <c r="Y58" s="160" t="n">
        <v>304</v>
      </c>
      <c r="Z58" s="160" t="n">
        <v>664</v>
      </c>
      <c r="AA58" s="162" t="n">
        <v>118.421052631579</v>
      </c>
      <c r="AB58" s="148" t="n">
        <v>295</v>
      </c>
      <c r="AC58" s="160" t="n">
        <v>272</v>
      </c>
      <c r="AD58" s="160" t="n">
        <v>567</v>
      </c>
      <c r="AE58" s="161" t="n">
        <v>108.455882352941</v>
      </c>
      <c r="AF58" s="148" t="n">
        <v>297</v>
      </c>
      <c r="AG58" s="160" t="n">
        <v>289</v>
      </c>
      <c r="AH58" s="160" t="n">
        <v>586</v>
      </c>
      <c r="AI58" s="161" t="n">
        <v>102.768166089965</v>
      </c>
      <c r="AJ58" s="148" t="n">
        <v>301</v>
      </c>
      <c r="AK58" s="160" t="n">
        <v>274</v>
      </c>
      <c r="AL58" s="160" t="n">
        <v>575</v>
      </c>
      <c r="AM58" s="161" t="n">
        <v>109.85401459854</v>
      </c>
      <c r="AN58" s="149" t="n">
        <v>297</v>
      </c>
      <c r="AO58" s="163" t="n">
        <v>304</v>
      </c>
      <c r="AP58" s="163" t="n">
        <v>601</v>
      </c>
      <c r="AQ58" s="164" t="n">
        <v>97.6973684210526</v>
      </c>
      <c r="AR58" s="1"/>
    </row>
    <row r="59" customFormat="false" ht="14.4" hidden="false" customHeight="false" outlineLevel="0" collapsed="false">
      <c r="B59" s="1"/>
      <c r="C59" s="40" t="s">
        <v>54</v>
      </c>
      <c r="D59" s="152" t="n">
        <v>55</v>
      </c>
      <c r="E59" s="153" t="n">
        <v>49</v>
      </c>
      <c r="F59" s="153" t="n">
        <v>104</v>
      </c>
      <c r="G59" s="154" t="n">
        <v>112.244897959184</v>
      </c>
      <c r="H59" s="155" t="n">
        <v>43</v>
      </c>
      <c r="I59" s="153" t="n">
        <v>38</v>
      </c>
      <c r="J59" s="153" t="n">
        <v>81</v>
      </c>
      <c r="K59" s="154" t="n">
        <v>113.157894736842</v>
      </c>
      <c r="L59" s="155" t="n">
        <v>33</v>
      </c>
      <c r="M59" s="153" t="n">
        <v>53</v>
      </c>
      <c r="N59" s="153" t="n">
        <v>86</v>
      </c>
      <c r="O59" s="154" t="n">
        <v>62.2641509433962</v>
      </c>
      <c r="P59" s="155" t="n">
        <v>35</v>
      </c>
      <c r="Q59" s="153" t="n">
        <v>39</v>
      </c>
      <c r="R59" s="153" t="n">
        <v>74</v>
      </c>
      <c r="S59" s="154" t="n">
        <v>89.7435897435898</v>
      </c>
      <c r="T59" s="155" t="n">
        <v>43</v>
      </c>
      <c r="U59" s="153" t="n">
        <v>42</v>
      </c>
      <c r="V59" s="153" t="n">
        <v>85</v>
      </c>
      <c r="W59" s="154" t="n">
        <v>102.380952380952</v>
      </c>
      <c r="X59" s="155" t="n">
        <v>34</v>
      </c>
      <c r="Y59" s="153" t="n">
        <v>38</v>
      </c>
      <c r="Z59" s="153" t="n">
        <v>72</v>
      </c>
      <c r="AA59" s="154" t="n">
        <v>89.4736842105263</v>
      </c>
      <c r="AB59" s="155" t="n">
        <v>49</v>
      </c>
      <c r="AC59" s="153" t="n">
        <v>46</v>
      </c>
      <c r="AD59" s="153" t="n">
        <v>95</v>
      </c>
      <c r="AE59" s="154" t="n">
        <v>106.521739130435</v>
      </c>
      <c r="AF59" s="155" t="n">
        <v>37</v>
      </c>
      <c r="AG59" s="153" t="n">
        <v>36</v>
      </c>
      <c r="AH59" s="153" t="n">
        <v>73</v>
      </c>
      <c r="AI59" s="154" t="n">
        <v>102.777777777778</v>
      </c>
      <c r="AJ59" s="155" t="n">
        <v>50</v>
      </c>
      <c r="AK59" s="153" t="n">
        <v>31</v>
      </c>
      <c r="AL59" s="153" t="n">
        <v>81</v>
      </c>
      <c r="AM59" s="154" t="n">
        <v>161.290322580645</v>
      </c>
      <c r="AN59" s="156" t="n">
        <v>35</v>
      </c>
      <c r="AO59" s="157" t="n">
        <v>29</v>
      </c>
      <c r="AP59" s="157" t="n">
        <v>64</v>
      </c>
      <c r="AQ59" s="158" t="n">
        <v>120.689655172414</v>
      </c>
      <c r="AR59" s="1"/>
    </row>
    <row r="60" customFormat="false" ht="14.4" hidden="false" customHeight="false" outlineLevel="0" collapsed="false">
      <c r="B60" s="1"/>
      <c r="C60" s="48" t="s">
        <v>55</v>
      </c>
      <c r="D60" s="159" t="n">
        <v>75</v>
      </c>
      <c r="E60" s="160" t="n">
        <v>91</v>
      </c>
      <c r="F60" s="160" t="n">
        <v>166</v>
      </c>
      <c r="G60" s="161" t="n">
        <v>82.4175824175824</v>
      </c>
      <c r="H60" s="148" t="n">
        <v>92</v>
      </c>
      <c r="I60" s="160" t="n">
        <v>84</v>
      </c>
      <c r="J60" s="160" t="n">
        <v>176</v>
      </c>
      <c r="K60" s="161" t="n">
        <v>109.52380952381</v>
      </c>
      <c r="L60" s="148" t="n">
        <v>80</v>
      </c>
      <c r="M60" s="160" t="n">
        <v>97</v>
      </c>
      <c r="N60" s="160" t="n">
        <v>177</v>
      </c>
      <c r="O60" s="161" t="n">
        <v>82.4742268041237</v>
      </c>
      <c r="P60" s="148" t="n">
        <v>89</v>
      </c>
      <c r="Q60" s="160" t="n">
        <v>70</v>
      </c>
      <c r="R60" s="160" t="n">
        <v>159</v>
      </c>
      <c r="S60" s="161" t="n">
        <v>127.142857142857</v>
      </c>
      <c r="T60" s="148" t="n">
        <v>91</v>
      </c>
      <c r="U60" s="160" t="n">
        <v>85</v>
      </c>
      <c r="V60" s="160" t="n">
        <v>176</v>
      </c>
      <c r="W60" s="161" t="n">
        <v>107.058823529412</v>
      </c>
      <c r="X60" s="148" t="n">
        <v>79</v>
      </c>
      <c r="Y60" s="160" t="n">
        <v>88</v>
      </c>
      <c r="Z60" s="160" t="n">
        <v>167</v>
      </c>
      <c r="AA60" s="162" t="n">
        <v>89.7727272727273</v>
      </c>
      <c r="AB60" s="148" t="n">
        <v>81</v>
      </c>
      <c r="AC60" s="160" t="n">
        <v>80</v>
      </c>
      <c r="AD60" s="160" t="n">
        <v>161</v>
      </c>
      <c r="AE60" s="161" t="n">
        <v>101.25</v>
      </c>
      <c r="AF60" s="148" t="n">
        <v>86</v>
      </c>
      <c r="AG60" s="160" t="n">
        <v>59</v>
      </c>
      <c r="AH60" s="160" t="n">
        <v>145</v>
      </c>
      <c r="AI60" s="161" t="n">
        <v>145.762711864407</v>
      </c>
      <c r="AJ60" s="148" t="n">
        <v>67</v>
      </c>
      <c r="AK60" s="160" t="n">
        <v>73</v>
      </c>
      <c r="AL60" s="160" t="n">
        <v>140</v>
      </c>
      <c r="AM60" s="161" t="n">
        <v>91.7808219178082</v>
      </c>
      <c r="AN60" s="149" t="n">
        <v>102</v>
      </c>
      <c r="AO60" s="163" t="n">
        <v>88</v>
      </c>
      <c r="AP60" s="163" t="n">
        <v>190</v>
      </c>
      <c r="AQ60" s="164" t="n">
        <v>115.909090909091</v>
      </c>
      <c r="AR60" s="1"/>
    </row>
    <row r="61" customFormat="false" ht="14.4" hidden="false" customHeight="false" outlineLevel="0" collapsed="false">
      <c r="B61" s="1"/>
      <c r="C61" s="40" t="s">
        <v>56</v>
      </c>
      <c r="D61" s="152" t="n">
        <v>683</v>
      </c>
      <c r="E61" s="153" t="n">
        <v>645</v>
      </c>
      <c r="F61" s="153" t="n">
        <v>1328</v>
      </c>
      <c r="G61" s="154" t="n">
        <v>105.891472868217</v>
      </c>
      <c r="H61" s="155" t="n">
        <v>607</v>
      </c>
      <c r="I61" s="153" t="n">
        <v>593</v>
      </c>
      <c r="J61" s="153" t="n">
        <v>1200</v>
      </c>
      <c r="K61" s="154" t="n">
        <v>102.360876897133</v>
      </c>
      <c r="L61" s="155" t="n">
        <v>565</v>
      </c>
      <c r="M61" s="153" t="n">
        <v>518</v>
      </c>
      <c r="N61" s="153" t="n">
        <v>1083</v>
      </c>
      <c r="O61" s="154" t="n">
        <v>109.073359073359</v>
      </c>
      <c r="P61" s="155" t="n">
        <v>510</v>
      </c>
      <c r="Q61" s="153" t="n">
        <v>497</v>
      </c>
      <c r="R61" s="153" t="n">
        <v>1007</v>
      </c>
      <c r="S61" s="154" t="n">
        <v>102.61569416499</v>
      </c>
      <c r="T61" s="155" t="n">
        <v>570</v>
      </c>
      <c r="U61" s="153" t="n">
        <v>538</v>
      </c>
      <c r="V61" s="153" t="n">
        <v>1108</v>
      </c>
      <c r="W61" s="154" t="n">
        <v>105.947955390335</v>
      </c>
      <c r="X61" s="155" t="n">
        <v>566</v>
      </c>
      <c r="Y61" s="153" t="n">
        <v>498</v>
      </c>
      <c r="Z61" s="153" t="n">
        <v>1064</v>
      </c>
      <c r="AA61" s="154" t="n">
        <v>113.654618473896</v>
      </c>
      <c r="AB61" s="155" t="n">
        <v>563</v>
      </c>
      <c r="AC61" s="153" t="n">
        <v>486</v>
      </c>
      <c r="AD61" s="153" t="n">
        <v>1049</v>
      </c>
      <c r="AE61" s="154" t="n">
        <v>115.843621399177</v>
      </c>
      <c r="AF61" s="155" t="n">
        <v>521</v>
      </c>
      <c r="AG61" s="153" t="n">
        <v>479</v>
      </c>
      <c r="AH61" s="153" t="n">
        <v>1000</v>
      </c>
      <c r="AI61" s="154" t="n">
        <v>108.768267223382</v>
      </c>
      <c r="AJ61" s="155" t="n">
        <v>470</v>
      </c>
      <c r="AK61" s="153" t="n">
        <v>452</v>
      </c>
      <c r="AL61" s="153" t="n">
        <v>922</v>
      </c>
      <c r="AM61" s="154" t="n">
        <v>103.982300884956</v>
      </c>
      <c r="AN61" s="156" t="n">
        <v>493</v>
      </c>
      <c r="AO61" s="157" t="n">
        <v>467</v>
      </c>
      <c r="AP61" s="157" t="n">
        <v>960</v>
      </c>
      <c r="AQ61" s="158" t="n">
        <v>105.567451820128</v>
      </c>
      <c r="AR61" s="1"/>
    </row>
    <row r="62" customFormat="false" ht="14.4" hidden="false" customHeight="false" outlineLevel="0" collapsed="false">
      <c r="B62" s="1"/>
      <c r="C62" s="48" t="s">
        <v>57</v>
      </c>
      <c r="D62" s="159" t="n">
        <v>335</v>
      </c>
      <c r="E62" s="160" t="n">
        <v>309</v>
      </c>
      <c r="F62" s="160" t="n">
        <v>644</v>
      </c>
      <c r="G62" s="161" t="n">
        <v>108.414239482201</v>
      </c>
      <c r="H62" s="148" t="n">
        <v>303</v>
      </c>
      <c r="I62" s="160" t="n">
        <v>302</v>
      </c>
      <c r="J62" s="160" t="n">
        <v>605</v>
      </c>
      <c r="K62" s="161" t="n">
        <v>100.331125827815</v>
      </c>
      <c r="L62" s="148" t="n">
        <v>295</v>
      </c>
      <c r="M62" s="160" t="n">
        <v>291</v>
      </c>
      <c r="N62" s="160" t="n">
        <v>586</v>
      </c>
      <c r="O62" s="161" t="n">
        <v>101.374570446735</v>
      </c>
      <c r="P62" s="148" t="n">
        <v>270</v>
      </c>
      <c r="Q62" s="160" t="n">
        <v>285</v>
      </c>
      <c r="R62" s="160" t="n">
        <v>555</v>
      </c>
      <c r="S62" s="161" t="n">
        <v>94.7368421052632</v>
      </c>
      <c r="T62" s="148" t="n">
        <v>278</v>
      </c>
      <c r="U62" s="160" t="n">
        <v>247</v>
      </c>
      <c r="V62" s="160" t="n">
        <v>525</v>
      </c>
      <c r="W62" s="161" t="n">
        <v>112.550607287449</v>
      </c>
      <c r="X62" s="148" t="n">
        <v>275</v>
      </c>
      <c r="Y62" s="160" t="n">
        <v>269</v>
      </c>
      <c r="Z62" s="160" t="n">
        <v>544</v>
      </c>
      <c r="AA62" s="162" t="n">
        <v>102.230483271375</v>
      </c>
      <c r="AB62" s="148" t="n">
        <v>285</v>
      </c>
      <c r="AC62" s="160" t="n">
        <v>277</v>
      </c>
      <c r="AD62" s="160" t="n">
        <v>562</v>
      </c>
      <c r="AE62" s="161" t="n">
        <v>102.888086642599</v>
      </c>
      <c r="AF62" s="148" t="n">
        <v>283</v>
      </c>
      <c r="AG62" s="160" t="n">
        <v>220</v>
      </c>
      <c r="AH62" s="160" t="n">
        <v>503</v>
      </c>
      <c r="AI62" s="161" t="n">
        <v>128.636363636364</v>
      </c>
      <c r="AJ62" s="148" t="n">
        <v>253</v>
      </c>
      <c r="AK62" s="160" t="n">
        <v>233</v>
      </c>
      <c r="AL62" s="160" t="n">
        <v>486</v>
      </c>
      <c r="AM62" s="161" t="n">
        <v>108.583690987124</v>
      </c>
      <c r="AN62" s="149" t="n">
        <v>247</v>
      </c>
      <c r="AO62" s="163" t="n">
        <v>229</v>
      </c>
      <c r="AP62" s="163" t="n">
        <v>476</v>
      </c>
      <c r="AQ62" s="164" t="n">
        <v>107.860262008734</v>
      </c>
      <c r="AR62" s="1"/>
    </row>
    <row r="63" customFormat="false" ht="14.4" hidden="false" customHeight="false" outlineLevel="0" collapsed="false">
      <c r="B63" s="1"/>
      <c r="C63" s="40" t="s">
        <v>58</v>
      </c>
      <c r="D63" s="152" t="n">
        <v>297</v>
      </c>
      <c r="E63" s="153" t="n">
        <v>249</v>
      </c>
      <c r="F63" s="153" t="n">
        <v>546</v>
      </c>
      <c r="G63" s="154" t="n">
        <v>119.277108433735</v>
      </c>
      <c r="H63" s="155" t="n">
        <v>287</v>
      </c>
      <c r="I63" s="153" t="n">
        <v>252</v>
      </c>
      <c r="J63" s="153" t="n">
        <v>539</v>
      </c>
      <c r="K63" s="154" t="n">
        <v>113.888888888889</v>
      </c>
      <c r="L63" s="155" t="n">
        <v>254</v>
      </c>
      <c r="M63" s="153" t="n">
        <v>250</v>
      </c>
      <c r="N63" s="153" t="n">
        <v>504</v>
      </c>
      <c r="O63" s="154" t="n">
        <v>101.6</v>
      </c>
      <c r="P63" s="155" t="n">
        <v>249</v>
      </c>
      <c r="Q63" s="153" t="n">
        <v>217</v>
      </c>
      <c r="R63" s="153" t="n">
        <v>466</v>
      </c>
      <c r="S63" s="154" t="n">
        <v>114.746543778802</v>
      </c>
      <c r="T63" s="155" t="n">
        <v>251</v>
      </c>
      <c r="U63" s="153" t="n">
        <v>243</v>
      </c>
      <c r="V63" s="153" t="n">
        <v>494</v>
      </c>
      <c r="W63" s="154" t="n">
        <v>103.292181069959</v>
      </c>
      <c r="X63" s="155" t="n">
        <v>288</v>
      </c>
      <c r="Y63" s="153" t="n">
        <v>238</v>
      </c>
      <c r="Z63" s="153" t="n">
        <v>526</v>
      </c>
      <c r="AA63" s="154" t="n">
        <v>121.008403361345</v>
      </c>
      <c r="AB63" s="155" t="n">
        <v>269</v>
      </c>
      <c r="AC63" s="153" t="n">
        <v>208</v>
      </c>
      <c r="AD63" s="153" t="n">
        <v>477</v>
      </c>
      <c r="AE63" s="154" t="n">
        <v>129.326923076923</v>
      </c>
      <c r="AF63" s="155" t="n">
        <v>267</v>
      </c>
      <c r="AG63" s="153" t="n">
        <v>212</v>
      </c>
      <c r="AH63" s="153" t="n">
        <v>479</v>
      </c>
      <c r="AI63" s="154" t="n">
        <v>125.943396226415</v>
      </c>
      <c r="AJ63" s="155" t="n">
        <v>226</v>
      </c>
      <c r="AK63" s="153" t="n">
        <v>225</v>
      </c>
      <c r="AL63" s="153" t="n">
        <v>451</v>
      </c>
      <c r="AM63" s="154" t="n">
        <v>100.444444444444</v>
      </c>
      <c r="AN63" s="156" t="n">
        <v>221</v>
      </c>
      <c r="AO63" s="157" t="n">
        <v>194</v>
      </c>
      <c r="AP63" s="157" t="n">
        <v>415</v>
      </c>
      <c r="AQ63" s="158" t="n">
        <v>113.917525773196</v>
      </c>
      <c r="AR63" s="1"/>
    </row>
    <row r="64" customFormat="false" ht="14.4" hidden="false" customHeight="false" outlineLevel="0" collapsed="false">
      <c r="B64" s="1"/>
      <c r="C64" s="48" t="s">
        <v>59</v>
      </c>
      <c r="D64" s="159" t="n">
        <v>200</v>
      </c>
      <c r="E64" s="160" t="n">
        <v>172</v>
      </c>
      <c r="F64" s="160" t="n">
        <v>372</v>
      </c>
      <c r="G64" s="161" t="n">
        <v>116.279069767442</v>
      </c>
      <c r="H64" s="148" t="n">
        <v>165</v>
      </c>
      <c r="I64" s="160" t="n">
        <v>191</v>
      </c>
      <c r="J64" s="160" t="n">
        <v>356</v>
      </c>
      <c r="K64" s="161" t="n">
        <v>86.3874345549738</v>
      </c>
      <c r="L64" s="148" t="n">
        <v>199</v>
      </c>
      <c r="M64" s="160" t="n">
        <v>170</v>
      </c>
      <c r="N64" s="160" t="n">
        <v>369</v>
      </c>
      <c r="O64" s="161" t="n">
        <v>117.058823529412</v>
      </c>
      <c r="P64" s="148" t="n">
        <v>180</v>
      </c>
      <c r="Q64" s="160" t="n">
        <v>185</v>
      </c>
      <c r="R64" s="160" t="n">
        <v>365</v>
      </c>
      <c r="S64" s="161" t="n">
        <v>97.2972972972973</v>
      </c>
      <c r="T64" s="148" t="n">
        <v>163</v>
      </c>
      <c r="U64" s="160" t="n">
        <v>187</v>
      </c>
      <c r="V64" s="160" t="n">
        <v>350</v>
      </c>
      <c r="W64" s="161" t="n">
        <v>87.1657754010695</v>
      </c>
      <c r="X64" s="148" t="n">
        <v>198</v>
      </c>
      <c r="Y64" s="160" t="n">
        <v>173</v>
      </c>
      <c r="Z64" s="160" t="n">
        <v>371</v>
      </c>
      <c r="AA64" s="162" t="n">
        <v>114.450867052023</v>
      </c>
      <c r="AB64" s="148" t="n">
        <v>211</v>
      </c>
      <c r="AC64" s="160" t="n">
        <v>181</v>
      </c>
      <c r="AD64" s="160" t="n">
        <v>392</v>
      </c>
      <c r="AE64" s="161" t="n">
        <v>116.574585635359</v>
      </c>
      <c r="AF64" s="148" t="n">
        <v>162</v>
      </c>
      <c r="AG64" s="160" t="n">
        <v>186</v>
      </c>
      <c r="AH64" s="160" t="n">
        <v>348</v>
      </c>
      <c r="AI64" s="161" t="n">
        <v>87.0967741935484</v>
      </c>
      <c r="AJ64" s="148" t="n">
        <v>194</v>
      </c>
      <c r="AK64" s="160" t="n">
        <v>180</v>
      </c>
      <c r="AL64" s="160" t="n">
        <v>374</v>
      </c>
      <c r="AM64" s="161" t="n">
        <v>107.777777777778</v>
      </c>
      <c r="AN64" s="149" t="n">
        <v>155</v>
      </c>
      <c r="AO64" s="163" t="n">
        <v>174</v>
      </c>
      <c r="AP64" s="163" t="n">
        <v>329</v>
      </c>
      <c r="AQ64" s="164" t="n">
        <v>89.0804597701149</v>
      </c>
      <c r="AR64" s="1"/>
    </row>
    <row r="65" customFormat="false" ht="14.4" hidden="false" customHeight="false" outlineLevel="0" collapsed="false">
      <c r="B65" s="1"/>
      <c r="C65" s="40" t="s">
        <v>60</v>
      </c>
      <c r="D65" s="152" t="n">
        <v>268</v>
      </c>
      <c r="E65" s="153" t="n">
        <v>257</v>
      </c>
      <c r="F65" s="153" t="n">
        <v>525</v>
      </c>
      <c r="G65" s="154" t="n">
        <v>104.280155642023</v>
      </c>
      <c r="H65" s="155" t="n">
        <v>234</v>
      </c>
      <c r="I65" s="153" t="n">
        <v>200</v>
      </c>
      <c r="J65" s="153" t="n">
        <v>434</v>
      </c>
      <c r="K65" s="154" t="n">
        <v>117</v>
      </c>
      <c r="L65" s="155" t="n">
        <v>222</v>
      </c>
      <c r="M65" s="153" t="n">
        <v>203</v>
      </c>
      <c r="N65" s="153" t="n">
        <v>425</v>
      </c>
      <c r="O65" s="154" t="n">
        <v>109.35960591133</v>
      </c>
      <c r="P65" s="155" t="n">
        <v>223</v>
      </c>
      <c r="Q65" s="153" t="n">
        <v>199</v>
      </c>
      <c r="R65" s="153" t="n">
        <v>422</v>
      </c>
      <c r="S65" s="154" t="n">
        <v>112.060301507538</v>
      </c>
      <c r="T65" s="155" t="n">
        <v>217</v>
      </c>
      <c r="U65" s="153" t="n">
        <v>226</v>
      </c>
      <c r="V65" s="153" t="n">
        <v>443</v>
      </c>
      <c r="W65" s="154" t="n">
        <v>96.0176991150443</v>
      </c>
      <c r="X65" s="155" t="n">
        <v>203</v>
      </c>
      <c r="Y65" s="153" t="n">
        <v>210</v>
      </c>
      <c r="Z65" s="153" t="n">
        <v>413</v>
      </c>
      <c r="AA65" s="154" t="n">
        <v>96.6666666666667</v>
      </c>
      <c r="AB65" s="155" t="n">
        <v>221</v>
      </c>
      <c r="AC65" s="153" t="n">
        <v>209</v>
      </c>
      <c r="AD65" s="153" t="n">
        <v>430</v>
      </c>
      <c r="AE65" s="154" t="n">
        <v>105.741626794258</v>
      </c>
      <c r="AF65" s="155" t="n">
        <v>206</v>
      </c>
      <c r="AG65" s="153" t="n">
        <v>181</v>
      </c>
      <c r="AH65" s="153" t="n">
        <v>387</v>
      </c>
      <c r="AI65" s="154" t="n">
        <v>113.812154696133</v>
      </c>
      <c r="AJ65" s="155" t="n">
        <v>201</v>
      </c>
      <c r="AK65" s="153" t="n">
        <v>229</v>
      </c>
      <c r="AL65" s="153" t="n">
        <v>430</v>
      </c>
      <c r="AM65" s="154" t="n">
        <v>87.7729257641921</v>
      </c>
      <c r="AN65" s="156" t="n">
        <v>188</v>
      </c>
      <c r="AO65" s="157" t="n">
        <v>196</v>
      </c>
      <c r="AP65" s="157" t="n">
        <v>384</v>
      </c>
      <c r="AQ65" s="158" t="n">
        <v>95.9183673469388</v>
      </c>
      <c r="AR65" s="1"/>
    </row>
    <row r="66" customFormat="false" ht="14.4" hidden="false" customHeight="false" outlineLevel="0" collapsed="false">
      <c r="B66" s="1"/>
      <c r="C66" s="48" t="s">
        <v>61</v>
      </c>
      <c r="D66" s="159" t="n">
        <v>206</v>
      </c>
      <c r="E66" s="160" t="n">
        <v>184</v>
      </c>
      <c r="F66" s="160" t="n">
        <v>390</v>
      </c>
      <c r="G66" s="161" t="n">
        <v>111.95652173913</v>
      </c>
      <c r="H66" s="148" t="n">
        <v>200</v>
      </c>
      <c r="I66" s="160" t="n">
        <v>183</v>
      </c>
      <c r="J66" s="160" t="n">
        <v>383</v>
      </c>
      <c r="K66" s="161" t="n">
        <v>109.289617486339</v>
      </c>
      <c r="L66" s="148" t="n">
        <v>145</v>
      </c>
      <c r="M66" s="160" t="n">
        <v>162</v>
      </c>
      <c r="N66" s="160" t="n">
        <v>307</v>
      </c>
      <c r="O66" s="161" t="n">
        <v>89.5061728395062</v>
      </c>
      <c r="P66" s="148" t="n">
        <v>176</v>
      </c>
      <c r="Q66" s="160" t="n">
        <v>147</v>
      </c>
      <c r="R66" s="160" t="n">
        <v>323</v>
      </c>
      <c r="S66" s="161" t="n">
        <v>119.727891156463</v>
      </c>
      <c r="T66" s="148" t="n">
        <v>174</v>
      </c>
      <c r="U66" s="160" t="n">
        <v>145</v>
      </c>
      <c r="V66" s="160" t="n">
        <v>319</v>
      </c>
      <c r="W66" s="161" t="n">
        <v>120</v>
      </c>
      <c r="X66" s="148" t="n">
        <v>174</v>
      </c>
      <c r="Y66" s="160" t="n">
        <v>133</v>
      </c>
      <c r="Z66" s="160" t="n">
        <v>307</v>
      </c>
      <c r="AA66" s="162" t="n">
        <v>130.827067669173</v>
      </c>
      <c r="AB66" s="148" t="n">
        <v>195</v>
      </c>
      <c r="AC66" s="160" t="n">
        <v>164</v>
      </c>
      <c r="AD66" s="160" t="n">
        <v>359</v>
      </c>
      <c r="AE66" s="161" t="n">
        <v>118.90243902439</v>
      </c>
      <c r="AF66" s="148" t="n">
        <v>145</v>
      </c>
      <c r="AG66" s="160" t="n">
        <v>130</v>
      </c>
      <c r="AH66" s="160" t="n">
        <v>275</v>
      </c>
      <c r="AI66" s="161" t="n">
        <v>111.538461538462</v>
      </c>
      <c r="AJ66" s="148" t="n">
        <v>165</v>
      </c>
      <c r="AK66" s="160" t="n">
        <v>144</v>
      </c>
      <c r="AL66" s="160" t="n">
        <v>309</v>
      </c>
      <c r="AM66" s="161" t="n">
        <v>114.583333333333</v>
      </c>
      <c r="AN66" s="149" t="n">
        <v>156</v>
      </c>
      <c r="AO66" s="163" t="n">
        <v>157</v>
      </c>
      <c r="AP66" s="163" t="n">
        <v>313</v>
      </c>
      <c r="AQ66" s="164" t="n">
        <v>99.3630573248408</v>
      </c>
      <c r="AR66" s="1"/>
    </row>
    <row r="67" customFormat="false" ht="14.4" hidden="false" customHeight="false" outlineLevel="0" collapsed="false">
      <c r="B67" s="1"/>
      <c r="C67" s="40" t="s">
        <v>62</v>
      </c>
      <c r="D67" s="152" t="n">
        <v>164</v>
      </c>
      <c r="E67" s="153" t="n">
        <v>152</v>
      </c>
      <c r="F67" s="153" t="n">
        <v>316</v>
      </c>
      <c r="G67" s="154" t="n">
        <v>107.894736842105</v>
      </c>
      <c r="H67" s="155" t="n">
        <v>131</v>
      </c>
      <c r="I67" s="153" t="n">
        <v>138</v>
      </c>
      <c r="J67" s="153" t="n">
        <v>269</v>
      </c>
      <c r="K67" s="154" t="n">
        <v>94.9275362318841</v>
      </c>
      <c r="L67" s="155" t="n">
        <v>133</v>
      </c>
      <c r="M67" s="153" t="n">
        <v>146</v>
      </c>
      <c r="N67" s="153" t="n">
        <v>279</v>
      </c>
      <c r="O67" s="154" t="n">
        <v>91.0958904109589</v>
      </c>
      <c r="P67" s="155" t="n">
        <v>152</v>
      </c>
      <c r="Q67" s="153" t="n">
        <v>118</v>
      </c>
      <c r="R67" s="153" t="n">
        <v>270</v>
      </c>
      <c r="S67" s="154" t="n">
        <v>128.813559322034</v>
      </c>
      <c r="T67" s="155" t="n">
        <v>161</v>
      </c>
      <c r="U67" s="153" t="n">
        <v>114</v>
      </c>
      <c r="V67" s="153" t="n">
        <v>275</v>
      </c>
      <c r="W67" s="154" t="n">
        <v>141.228070175439</v>
      </c>
      <c r="X67" s="155" t="n">
        <v>123</v>
      </c>
      <c r="Y67" s="153" t="n">
        <v>119</v>
      </c>
      <c r="Z67" s="153" t="n">
        <v>242</v>
      </c>
      <c r="AA67" s="154" t="n">
        <v>103.361344537815</v>
      </c>
      <c r="AB67" s="155" t="n">
        <v>130</v>
      </c>
      <c r="AC67" s="153" t="n">
        <v>113</v>
      </c>
      <c r="AD67" s="153" t="n">
        <v>243</v>
      </c>
      <c r="AE67" s="154" t="n">
        <v>115.044247787611</v>
      </c>
      <c r="AF67" s="155" t="n">
        <v>116</v>
      </c>
      <c r="AG67" s="153" t="n">
        <v>103</v>
      </c>
      <c r="AH67" s="153" t="n">
        <v>219</v>
      </c>
      <c r="AI67" s="154" t="n">
        <v>112.621359223301</v>
      </c>
      <c r="AJ67" s="155" t="n">
        <v>154</v>
      </c>
      <c r="AK67" s="153" t="n">
        <v>116</v>
      </c>
      <c r="AL67" s="153" t="n">
        <v>270</v>
      </c>
      <c r="AM67" s="154" t="n">
        <v>132.758620689655</v>
      </c>
      <c r="AN67" s="156" t="n">
        <v>104</v>
      </c>
      <c r="AO67" s="157" t="n">
        <v>98</v>
      </c>
      <c r="AP67" s="157" t="n">
        <v>202</v>
      </c>
      <c r="AQ67" s="158" t="n">
        <v>106.122448979592</v>
      </c>
      <c r="AR67" s="1"/>
    </row>
    <row r="68" customFormat="false" ht="14.4" hidden="false" customHeight="false" outlineLevel="0" collapsed="false">
      <c r="B68" s="1"/>
      <c r="C68" s="48" t="s">
        <v>63</v>
      </c>
      <c r="D68" s="159" t="n">
        <v>256</v>
      </c>
      <c r="E68" s="160" t="n">
        <v>226</v>
      </c>
      <c r="F68" s="160" t="n">
        <v>482</v>
      </c>
      <c r="G68" s="161" t="n">
        <v>113.274336283186</v>
      </c>
      <c r="H68" s="148" t="n">
        <v>224</v>
      </c>
      <c r="I68" s="160" t="n">
        <v>245</v>
      </c>
      <c r="J68" s="160" t="n">
        <v>469</v>
      </c>
      <c r="K68" s="161" t="n">
        <v>91.4285714285714</v>
      </c>
      <c r="L68" s="148" t="n">
        <v>240</v>
      </c>
      <c r="M68" s="160" t="n">
        <v>201</v>
      </c>
      <c r="N68" s="160" t="n">
        <v>441</v>
      </c>
      <c r="O68" s="161" t="n">
        <v>119.402985074627</v>
      </c>
      <c r="P68" s="148" t="n">
        <v>214</v>
      </c>
      <c r="Q68" s="160" t="n">
        <v>171</v>
      </c>
      <c r="R68" s="160" t="n">
        <v>385</v>
      </c>
      <c r="S68" s="161" t="n">
        <v>125.146198830409</v>
      </c>
      <c r="T68" s="148" t="n">
        <v>202</v>
      </c>
      <c r="U68" s="160" t="n">
        <v>217</v>
      </c>
      <c r="V68" s="160" t="n">
        <v>419</v>
      </c>
      <c r="W68" s="161" t="n">
        <v>93.0875576036866</v>
      </c>
      <c r="X68" s="148" t="n">
        <v>218</v>
      </c>
      <c r="Y68" s="160" t="n">
        <v>228</v>
      </c>
      <c r="Z68" s="160" t="n">
        <v>446</v>
      </c>
      <c r="AA68" s="162" t="n">
        <v>95.6140350877193</v>
      </c>
      <c r="AB68" s="148" t="n">
        <v>166</v>
      </c>
      <c r="AC68" s="160" t="n">
        <v>195</v>
      </c>
      <c r="AD68" s="160" t="n">
        <v>361</v>
      </c>
      <c r="AE68" s="161" t="n">
        <v>85.1282051282051</v>
      </c>
      <c r="AF68" s="148" t="n">
        <v>172</v>
      </c>
      <c r="AG68" s="160" t="n">
        <v>168</v>
      </c>
      <c r="AH68" s="160" t="n">
        <v>340</v>
      </c>
      <c r="AI68" s="161" t="n">
        <v>102.380952380952</v>
      </c>
      <c r="AJ68" s="148" t="n">
        <v>203</v>
      </c>
      <c r="AK68" s="160" t="n">
        <v>193</v>
      </c>
      <c r="AL68" s="160" t="n">
        <v>396</v>
      </c>
      <c r="AM68" s="161" t="n">
        <v>105.181347150259</v>
      </c>
      <c r="AN68" s="149" t="n">
        <v>177</v>
      </c>
      <c r="AO68" s="163" t="n">
        <v>157</v>
      </c>
      <c r="AP68" s="163" t="n">
        <v>334</v>
      </c>
      <c r="AQ68" s="164" t="n">
        <v>112.738853503185</v>
      </c>
      <c r="AR68" s="1"/>
    </row>
    <row r="69" customFormat="false" ht="14.4" hidden="false" customHeight="false" outlineLevel="0" collapsed="false">
      <c r="B69" s="1"/>
      <c r="C69" s="40" t="s">
        <v>64</v>
      </c>
      <c r="D69" s="152" t="n">
        <v>1548</v>
      </c>
      <c r="E69" s="153" t="n">
        <v>1437</v>
      </c>
      <c r="F69" s="153" t="n">
        <v>2985</v>
      </c>
      <c r="G69" s="154" t="n">
        <v>107.724425887265</v>
      </c>
      <c r="H69" s="155" t="n">
        <v>1472</v>
      </c>
      <c r="I69" s="153" t="n">
        <v>1369</v>
      </c>
      <c r="J69" s="153" t="n">
        <v>2841</v>
      </c>
      <c r="K69" s="154" t="n">
        <v>107.523739956172</v>
      </c>
      <c r="L69" s="155" t="n">
        <v>1329</v>
      </c>
      <c r="M69" s="153" t="n">
        <v>1261</v>
      </c>
      <c r="N69" s="153" t="n">
        <v>2590</v>
      </c>
      <c r="O69" s="154" t="n">
        <v>105.392545598731</v>
      </c>
      <c r="P69" s="155" t="n">
        <v>1289</v>
      </c>
      <c r="Q69" s="153" t="n">
        <v>1240</v>
      </c>
      <c r="R69" s="153" t="n">
        <v>2529</v>
      </c>
      <c r="S69" s="154" t="n">
        <v>103.951612903226</v>
      </c>
      <c r="T69" s="155" t="n">
        <v>1310</v>
      </c>
      <c r="U69" s="153" t="n">
        <v>1218</v>
      </c>
      <c r="V69" s="153" t="n">
        <v>2528</v>
      </c>
      <c r="W69" s="154" t="n">
        <v>107.553366174056</v>
      </c>
      <c r="X69" s="155" t="n">
        <v>1267</v>
      </c>
      <c r="Y69" s="153" t="n">
        <v>1171</v>
      </c>
      <c r="Z69" s="153" t="n">
        <v>2438</v>
      </c>
      <c r="AA69" s="154" t="n">
        <v>108.198121263877</v>
      </c>
      <c r="AB69" s="155" t="n">
        <v>1228</v>
      </c>
      <c r="AC69" s="153" t="n">
        <v>1152</v>
      </c>
      <c r="AD69" s="153" t="n">
        <v>2380</v>
      </c>
      <c r="AE69" s="154" t="n">
        <v>106.597222222222</v>
      </c>
      <c r="AF69" s="155" t="n">
        <v>1201</v>
      </c>
      <c r="AG69" s="153" t="n">
        <v>1128</v>
      </c>
      <c r="AH69" s="153" t="n">
        <v>2329</v>
      </c>
      <c r="AI69" s="154" t="n">
        <v>106.471631205674</v>
      </c>
      <c r="AJ69" s="155" t="n">
        <v>1100</v>
      </c>
      <c r="AK69" s="153" t="n">
        <v>1126</v>
      </c>
      <c r="AL69" s="153" t="n">
        <v>2226</v>
      </c>
      <c r="AM69" s="154" t="n">
        <v>97.6909413854352</v>
      </c>
      <c r="AN69" s="156" t="n">
        <v>1183</v>
      </c>
      <c r="AO69" s="157" t="n">
        <v>1097</v>
      </c>
      <c r="AP69" s="157" t="n">
        <v>2280</v>
      </c>
      <c r="AQ69" s="158" t="n">
        <v>107.839562443026</v>
      </c>
      <c r="AR69" s="1"/>
    </row>
    <row r="70" customFormat="false" ht="14.4" hidden="false" customHeight="false" outlineLevel="0" collapsed="false">
      <c r="B70" s="1"/>
      <c r="C70" s="48" t="s">
        <v>65</v>
      </c>
      <c r="D70" s="159" t="n">
        <v>192</v>
      </c>
      <c r="E70" s="160" t="n">
        <v>188</v>
      </c>
      <c r="F70" s="160" t="n">
        <v>380</v>
      </c>
      <c r="G70" s="161" t="n">
        <v>102.127659574468</v>
      </c>
      <c r="H70" s="148" t="n">
        <v>200</v>
      </c>
      <c r="I70" s="160" t="n">
        <v>174</v>
      </c>
      <c r="J70" s="160" t="n">
        <v>374</v>
      </c>
      <c r="K70" s="161" t="n">
        <v>114.942528735632</v>
      </c>
      <c r="L70" s="148" t="n">
        <v>160</v>
      </c>
      <c r="M70" s="160" t="n">
        <v>182</v>
      </c>
      <c r="N70" s="160" t="n">
        <v>342</v>
      </c>
      <c r="O70" s="161" t="n">
        <v>87.9120879120879</v>
      </c>
      <c r="P70" s="148" t="n">
        <v>218</v>
      </c>
      <c r="Q70" s="160" t="n">
        <v>189</v>
      </c>
      <c r="R70" s="160" t="n">
        <v>407</v>
      </c>
      <c r="S70" s="161" t="n">
        <v>115.343915343915</v>
      </c>
      <c r="T70" s="148" t="n">
        <v>180</v>
      </c>
      <c r="U70" s="160" t="n">
        <v>137</v>
      </c>
      <c r="V70" s="160" t="n">
        <v>317</v>
      </c>
      <c r="W70" s="161" t="n">
        <v>131.386861313869</v>
      </c>
      <c r="X70" s="148" t="n">
        <v>173</v>
      </c>
      <c r="Y70" s="160" t="n">
        <v>175</v>
      </c>
      <c r="Z70" s="160" t="n">
        <v>348</v>
      </c>
      <c r="AA70" s="162" t="n">
        <v>98.8571428571429</v>
      </c>
      <c r="AB70" s="148" t="n">
        <v>155</v>
      </c>
      <c r="AC70" s="160" t="n">
        <v>164</v>
      </c>
      <c r="AD70" s="160" t="n">
        <v>319</v>
      </c>
      <c r="AE70" s="161" t="n">
        <v>94.5121951219512</v>
      </c>
      <c r="AF70" s="148" t="n">
        <v>142</v>
      </c>
      <c r="AG70" s="160" t="n">
        <v>149</v>
      </c>
      <c r="AH70" s="160" t="n">
        <v>291</v>
      </c>
      <c r="AI70" s="161" t="n">
        <v>95.3020134228188</v>
      </c>
      <c r="AJ70" s="148" t="n">
        <v>183</v>
      </c>
      <c r="AK70" s="160" t="n">
        <v>163</v>
      </c>
      <c r="AL70" s="160" t="n">
        <v>346</v>
      </c>
      <c r="AM70" s="161" t="n">
        <v>112.269938650307</v>
      </c>
      <c r="AN70" s="149" t="n">
        <v>150</v>
      </c>
      <c r="AO70" s="163" t="n">
        <v>156</v>
      </c>
      <c r="AP70" s="163" t="n">
        <v>306</v>
      </c>
      <c r="AQ70" s="164" t="n">
        <v>96.1538461538462</v>
      </c>
      <c r="AR70" s="1"/>
    </row>
    <row r="71" customFormat="false" ht="14.4" hidden="false" customHeight="false" outlineLevel="0" collapsed="false">
      <c r="B71" s="1"/>
      <c r="C71" s="40" t="s">
        <v>66</v>
      </c>
      <c r="D71" s="152" t="n">
        <v>118</v>
      </c>
      <c r="E71" s="153" t="n">
        <v>98</v>
      </c>
      <c r="F71" s="153" t="n">
        <v>216</v>
      </c>
      <c r="G71" s="154" t="n">
        <v>120.408163265306</v>
      </c>
      <c r="H71" s="155" t="n">
        <v>120</v>
      </c>
      <c r="I71" s="153" t="n">
        <v>98</v>
      </c>
      <c r="J71" s="153" t="n">
        <v>218</v>
      </c>
      <c r="K71" s="154" t="n">
        <v>122.448979591837</v>
      </c>
      <c r="L71" s="155" t="n">
        <v>79</v>
      </c>
      <c r="M71" s="153" t="n">
        <v>92</v>
      </c>
      <c r="N71" s="153" t="n">
        <v>171</v>
      </c>
      <c r="O71" s="154" t="n">
        <v>85.8695652173913</v>
      </c>
      <c r="P71" s="155" t="n">
        <v>106</v>
      </c>
      <c r="Q71" s="153" t="n">
        <v>88</v>
      </c>
      <c r="R71" s="153" t="n">
        <v>194</v>
      </c>
      <c r="S71" s="154" t="n">
        <v>120.454545454545</v>
      </c>
      <c r="T71" s="155" t="n">
        <v>94</v>
      </c>
      <c r="U71" s="153" t="n">
        <v>73</v>
      </c>
      <c r="V71" s="153" t="n">
        <v>167</v>
      </c>
      <c r="W71" s="154" t="n">
        <v>128.767123287671</v>
      </c>
      <c r="X71" s="155" t="n">
        <v>103</v>
      </c>
      <c r="Y71" s="153" t="n">
        <v>97</v>
      </c>
      <c r="Z71" s="153" t="n">
        <v>200</v>
      </c>
      <c r="AA71" s="154" t="n">
        <v>106.185567010309</v>
      </c>
      <c r="AB71" s="155" t="n">
        <v>111</v>
      </c>
      <c r="AC71" s="153" t="n">
        <v>90</v>
      </c>
      <c r="AD71" s="153" t="n">
        <v>201</v>
      </c>
      <c r="AE71" s="154" t="n">
        <v>123.333333333333</v>
      </c>
      <c r="AF71" s="155" t="n">
        <v>90</v>
      </c>
      <c r="AG71" s="153" t="n">
        <v>96</v>
      </c>
      <c r="AH71" s="153" t="n">
        <v>186</v>
      </c>
      <c r="AI71" s="154" t="n">
        <v>93.75</v>
      </c>
      <c r="AJ71" s="155" t="n">
        <v>94</v>
      </c>
      <c r="AK71" s="153" t="n">
        <v>79</v>
      </c>
      <c r="AL71" s="153" t="n">
        <v>173</v>
      </c>
      <c r="AM71" s="154" t="n">
        <v>118.987341772152</v>
      </c>
      <c r="AN71" s="156" t="n">
        <v>91</v>
      </c>
      <c r="AO71" s="157" t="n">
        <v>92</v>
      </c>
      <c r="AP71" s="157" t="n">
        <v>183</v>
      </c>
      <c r="AQ71" s="158" t="n">
        <v>98.9130434782609</v>
      </c>
      <c r="AR71" s="1"/>
    </row>
    <row r="72" customFormat="false" ht="14.4" hidden="false" customHeight="false" outlineLevel="0" collapsed="false">
      <c r="B72" s="1"/>
      <c r="C72" s="48" t="s">
        <v>67</v>
      </c>
      <c r="D72" s="159" t="n">
        <v>433</v>
      </c>
      <c r="E72" s="160" t="n">
        <v>392</v>
      </c>
      <c r="F72" s="160" t="n">
        <v>825</v>
      </c>
      <c r="G72" s="161" t="n">
        <v>110.459183673469</v>
      </c>
      <c r="H72" s="148" t="n">
        <v>426</v>
      </c>
      <c r="I72" s="160" t="n">
        <v>387</v>
      </c>
      <c r="J72" s="160" t="n">
        <v>813</v>
      </c>
      <c r="K72" s="161" t="n">
        <v>110.077519379845</v>
      </c>
      <c r="L72" s="148" t="n">
        <v>396</v>
      </c>
      <c r="M72" s="160" t="n">
        <v>367</v>
      </c>
      <c r="N72" s="160" t="n">
        <v>763</v>
      </c>
      <c r="O72" s="161" t="n">
        <v>107.901907356948</v>
      </c>
      <c r="P72" s="148" t="n">
        <v>403</v>
      </c>
      <c r="Q72" s="160" t="n">
        <v>350</v>
      </c>
      <c r="R72" s="160" t="n">
        <v>753</v>
      </c>
      <c r="S72" s="161" t="n">
        <v>115.142857142857</v>
      </c>
      <c r="T72" s="148" t="n">
        <v>394</v>
      </c>
      <c r="U72" s="160" t="n">
        <v>369</v>
      </c>
      <c r="V72" s="160" t="n">
        <v>763</v>
      </c>
      <c r="W72" s="161" t="n">
        <v>106.775067750678</v>
      </c>
      <c r="X72" s="148" t="n">
        <v>379</v>
      </c>
      <c r="Y72" s="160" t="n">
        <v>345</v>
      </c>
      <c r="Z72" s="160" t="n">
        <v>724</v>
      </c>
      <c r="AA72" s="162" t="n">
        <v>109.855072463768</v>
      </c>
      <c r="AB72" s="148" t="n">
        <v>347</v>
      </c>
      <c r="AC72" s="160" t="n">
        <v>347</v>
      </c>
      <c r="AD72" s="160" t="n">
        <v>694</v>
      </c>
      <c r="AE72" s="161" t="n">
        <v>100</v>
      </c>
      <c r="AF72" s="148" t="n">
        <v>328</v>
      </c>
      <c r="AG72" s="160" t="n">
        <v>306</v>
      </c>
      <c r="AH72" s="160" t="n">
        <v>634</v>
      </c>
      <c r="AI72" s="161" t="n">
        <v>107.18954248366</v>
      </c>
      <c r="AJ72" s="148" t="n">
        <v>367</v>
      </c>
      <c r="AK72" s="160" t="n">
        <v>326</v>
      </c>
      <c r="AL72" s="160" t="n">
        <v>693</v>
      </c>
      <c r="AM72" s="161" t="n">
        <v>112.576687116564</v>
      </c>
      <c r="AN72" s="149" t="n">
        <v>340</v>
      </c>
      <c r="AO72" s="163" t="n">
        <v>274</v>
      </c>
      <c r="AP72" s="163" t="n">
        <v>614</v>
      </c>
      <c r="AQ72" s="164" t="n">
        <v>124.087591240876</v>
      </c>
      <c r="AR72" s="1"/>
    </row>
    <row r="73" customFormat="false" ht="14.4" hidden="false" customHeight="false" outlineLevel="0" collapsed="false">
      <c r="B73" s="1"/>
      <c r="C73" s="40" t="s">
        <v>98</v>
      </c>
      <c r="D73" s="124" t="s">
        <v>69</v>
      </c>
      <c r="E73" s="125" t="s">
        <v>69</v>
      </c>
      <c r="F73" s="125" t="s">
        <v>69</v>
      </c>
      <c r="G73" s="126" t="s">
        <v>69</v>
      </c>
      <c r="H73" s="127" t="s">
        <v>69</v>
      </c>
      <c r="I73" s="125" t="s">
        <v>69</v>
      </c>
      <c r="J73" s="125" t="s">
        <v>69</v>
      </c>
      <c r="K73" s="126" t="s">
        <v>69</v>
      </c>
      <c r="L73" s="127" t="s">
        <v>69</v>
      </c>
      <c r="M73" s="125" t="s">
        <v>69</v>
      </c>
      <c r="N73" s="125" t="s">
        <v>69</v>
      </c>
      <c r="O73" s="126" t="s">
        <v>69</v>
      </c>
      <c r="P73" s="127" t="s">
        <v>69</v>
      </c>
      <c r="Q73" s="125" t="s">
        <v>69</v>
      </c>
      <c r="R73" s="125" t="s">
        <v>69</v>
      </c>
      <c r="S73" s="126" t="s">
        <v>69</v>
      </c>
      <c r="T73" s="127" t="s">
        <v>69</v>
      </c>
      <c r="U73" s="125" t="s">
        <v>69</v>
      </c>
      <c r="V73" s="125" t="s">
        <v>69</v>
      </c>
      <c r="W73" s="126" t="s">
        <v>69</v>
      </c>
      <c r="X73" s="127" t="s">
        <v>69</v>
      </c>
      <c r="Y73" s="125" t="s">
        <v>69</v>
      </c>
      <c r="Z73" s="125" t="s">
        <v>69</v>
      </c>
      <c r="AA73" s="126" t="s">
        <v>69</v>
      </c>
      <c r="AB73" s="127" t="s">
        <v>69</v>
      </c>
      <c r="AC73" s="125" t="s">
        <v>69</v>
      </c>
      <c r="AD73" s="125" t="s">
        <v>69</v>
      </c>
      <c r="AE73" s="126" t="s">
        <v>69</v>
      </c>
      <c r="AF73" s="127" t="s">
        <v>69</v>
      </c>
      <c r="AG73" s="125" t="s">
        <v>69</v>
      </c>
      <c r="AH73" s="125" t="s">
        <v>69</v>
      </c>
      <c r="AI73" s="126" t="s">
        <v>69</v>
      </c>
      <c r="AJ73" s="127" t="s">
        <v>69</v>
      </c>
      <c r="AK73" s="125" t="s">
        <v>69</v>
      </c>
      <c r="AL73" s="125" t="s">
        <v>69</v>
      </c>
      <c r="AM73" s="126" t="s">
        <v>69</v>
      </c>
      <c r="AN73" s="127" t="s">
        <v>69</v>
      </c>
      <c r="AO73" s="125" t="s">
        <v>69</v>
      </c>
      <c r="AP73" s="125" t="s">
        <v>69</v>
      </c>
      <c r="AQ73" s="128" t="s">
        <v>69</v>
      </c>
      <c r="AR73" s="1"/>
    </row>
    <row r="74" customFormat="false" ht="14.4" hidden="false" customHeight="false" outlineLevel="0" collapsed="false">
      <c r="B74" s="1"/>
      <c r="C74" s="48" t="s">
        <v>72</v>
      </c>
      <c r="D74" s="159" t="n">
        <v>179</v>
      </c>
      <c r="E74" s="160" t="n">
        <v>190</v>
      </c>
      <c r="F74" s="160" t="n">
        <v>369</v>
      </c>
      <c r="G74" s="161" t="n">
        <v>94.2105263157895</v>
      </c>
      <c r="H74" s="148" t="n">
        <v>180</v>
      </c>
      <c r="I74" s="160" t="n">
        <v>166</v>
      </c>
      <c r="J74" s="160" t="n">
        <v>346</v>
      </c>
      <c r="K74" s="161" t="n">
        <v>108.433734939759</v>
      </c>
      <c r="L74" s="148" t="n">
        <v>177</v>
      </c>
      <c r="M74" s="160" t="n">
        <v>156</v>
      </c>
      <c r="N74" s="160" t="n">
        <v>333</v>
      </c>
      <c r="O74" s="161" t="n">
        <v>113.461538461538</v>
      </c>
      <c r="P74" s="148" t="n">
        <v>162</v>
      </c>
      <c r="Q74" s="160" t="n">
        <v>172</v>
      </c>
      <c r="R74" s="160" t="n">
        <v>334</v>
      </c>
      <c r="S74" s="161" t="n">
        <v>94.1860465116279</v>
      </c>
      <c r="T74" s="148" t="n">
        <v>186</v>
      </c>
      <c r="U74" s="160" t="n">
        <v>164</v>
      </c>
      <c r="V74" s="160" t="n">
        <v>350</v>
      </c>
      <c r="W74" s="161" t="n">
        <v>113.414634146341</v>
      </c>
      <c r="X74" s="148" t="n">
        <v>199</v>
      </c>
      <c r="Y74" s="160" t="n">
        <v>167</v>
      </c>
      <c r="Z74" s="160" t="n">
        <v>366</v>
      </c>
      <c r="AA74" s="162" t="n">
        <v>119.161676646707</v>
      </c>
      <c r="AB74" s="148" t="n">
        <v>151</v>
      </c>
      <c r="AC74" s="160" t="n">
        <v>149</v>
      </c>
      <c r="AD74" s="160" t="n">
        <v>300</v>
      </c>
      <c r="AE74" s="161" t="n">
        <v>101.342281879195</v>
      </c>
      <c r="AF74" s="148" t="n">
        <v>163</v>
      </c>
      <c r="AG74" s="160" t="n">
        <v>146</v>
      </c>
      <c r="AH74" s="160" t="n">
        <v>309</v>
      </c>
      <c r="AI74" s="161" t="n">
        <v>111.643835616438</v>
      </c>
      <c r="AJ74" s="148" t="n">
        <v>167</v>
      </c>
      <c r="AK74" s="160" t="n">
        <v>163</v>
      </c>
      <c r="AL74" s="160" t="n">
        <v>330</v>
      </c>
      <c r="AM74" s="161" t="n">
        <v>102.453987730061</v>
      </c>
      <c r="AN74" s="148" t="n">
        <v>156</v>
      </c>
      <c r="AO74" s="160" t="n">
        <v>150</v>
      </c>
      <c r="AP74" s="160" t="n">
        <v>306</v>
      </c>
      <c r="AQ74" s="164" t="n">
        <v>104</v>
      </c>
      <c r="AR74" s="1"/>
    </row>
    <row r="75" customFormat="false" ht="14.4" hidden="false" customHeight="false" outlineLevel="0" collapsed="false">
      <c r="B75" s="1"/>
      <c r="C75" s="40" t="s">
        <v>73</v>
      </c>
      <c r="D75" s="193" t="n">
        <v>299</v>
      </c>
      <c r="E75" s="194" t="n">
        <v>242</v>
      </c>
      <c r="F75" s="194" t="n">
        <v>541</v>
      </c>
      <c r="G75" s="154" t="n">
        <v>123.553719008264</v>
      </c>
      <c r="H75" s="195" t="n">
        <v>246</v>
      </c>
      <c r="I75" s="194" t="n">
        <v>229</v>
      </c>
      <c r="J75" s="194" t="n">
        <v>475</v>
      </c>
      <c r="K75" s="154" t="n">
        <v>107.423580786026</v>
      </c>
      <c r="L75" s="195" t="n">
        <v>222</v>
      </c>
      <c r="M75" s="194" t="n">
        <v>194</v>
      </c>
      <c r="N75" s="194" t="n">
        <v>416</v>
      </c>
      <c r="O75" s="154" t="n">
        <v>114.432989690722</v>
      </c>
      <c r="P75" s="195" t="n">
        <v>228</v>
      </c>
      <c r="Q75" s="194" t="n">
        <v>207</v>
      </c>
      <c r="R75" s="194" t="n">
        <v>435</v>
      </c>
      <c r="S75" s="154" t="n">
        <v>110.144927536232</v>
      </c>
      <c r="T75" s="195" t="n">
        <v>233</v>
      </c>
      <c r="U75" s="194" t="n">
        <v>225</v>
      </c>
      <c r="V75" s="194" t="n">
        <v>458</v>
      </c>
      <c r="W75" s="154" t="n">
        <v>103.555555555556</v>
      </c>
      <c r="X75" s="195" t="n">
        <v>247</v>
      </c>
      <c r="Y75" s="194" t="n">
        <v>220</v>
      </c>
      <c r="Z75" s="194" t="n">
        <v>467</v>
      </c>
      <c r="AA75" s="154" t="n">
        <v>112.272727272727</v>
      </c>
      <c r="AB75" s="195" t="n">
        <v>250</v>
      </c>
      <c r="AC75" s="194" t="n">
        <v>221</v>
      </c>
      <c r="AD75" s="194" t="n">
        <v>471</v>
      </c>
      <c r="AE75" s="154" t="n">
        <v>113.122171945701</v>
      </c>
      <c r="AF75" s="195" t="n">
        <v>245</v>
      </c>
      <c r="AG75" s="194" t="n">
        <v>173</v>
      </c>
      <c r="AH75" s="194" t="n">
        <v>418</v>
      </c>
      <c r="AI75" s="196" t="n">
        <v>141.618497109827</v>
      </c>
      <c r="AJ75" s="195" t="n">
        <v>184</v>
      </c>
      <c r="AK75" s="194" t="n">
        <v>216</v>
      </c>
      <c r="AL75" s="194" t="n">
        <v>400</v>
      </c>
      <c r="AM75" s="196" t="n">
        <v>85.1851851851852</v>
      </c>
      <c r="AN75" s="195" t="n">
        <v>216</v>
      </c>
      <c r="AO75" s="194" t="n">
        <v>190</v>
      </c>
      <c r="AP75" s="194" t="n">
        <v>406</v>
      </c>
      <c r="AQ75" s="158" t="n">
        <v>113.684210526316</v>
      </c>
      <c r="AR75" s="1"/>
    </row>
    <row r="76" customFormat="false" ht="14.4" hidden="false" customHeight="false" outlineLevel="0" collapsed="false">
      <c r="B76" s="1"/>
      <c r="C76" s="48" t="s">
        <v>74</v>
      </c>
      <c r="D76" s="159" t="n">
        <v>256</v>
      </c>
      <c r="E76" s="160" t="n">
        <v>262</v>
      </c>
      <c r="F76" s="160" t="n">
        <v>518</v>
      </c>
      <c r="G76" s="161" t="n">
        <v>97.7099236641221</v>
      </c>
      <c r="H76" s="148" t="n">
        <v>246</v>
      </c>
      <c r="I76" s="160" t="n">
        <v>218</v>
      </c>
      <c r="J76" s="160" t="n">
        <v>464</v>
      </c>
      <c r="K76" s="161" t="n">
        <v>112.844036697248</v>
      </c>
      <c r="L76" s="148" t="n">
        <v>232</v>
      </c>
      <c r="M76" s="160" t="n">
        <v>193</v>
      </c>
      <c r="N76" s="160" t="n">
        <v>425</v>
      </c>
      <c r="O76" s="161" t="n">
        <v>120.20725388601</v>
      </c>
      <c r="P76" s="148" t="n">
        <v>222</v>
      </c>
      <c r="Q76" s="160" t="n">
        <v>213</v>
      </c>
      <c r="R76" s="160" t="n">
        <v>435</v>
      </c>
      <c r="S76" s="161" t="n">
        <v>104.225352112676</v>
      </c>
      <c r="T76" s="148" t="n">
        <v>224</v>
      </c>
      <c r="U76" s="160" t="n">
        <v>217</v>
      </c>
      <c r="V76" s="160" t="n">
        <v>441</v>
      </c>
      <c r="W76" s="161" t="n">
        <v>103.225806451613</v>
      </c>
      <c r="X76" s="148" t="n">
        <v>226</v>
      </c>
      <c r="Y76" s="160" t="n">
        <v>212</v>
      </c>
      <c r="Z76" s="160" t="n">
        <v>438</v>
      </c>
      <c r="AA76" s="162" t="n">
        <v>106.603773584906</v>
      </c>
      <c r="AB76" s="148" t="n">
        <v>215</v>
      </c>
      <c r="AC76" s="160" t="n">
        <v>213</v>
      </c>
      <c r="AD76" s="160" t="n">
        <v>428</v>
      </c>
      <c r="AE76" s="161" t="n">
        <v>100.93896713615</v>
      </c>
      <c r="AF76" s="148" t="n">
        <v>211</v>
      </c>
      <c r="AG76" s="160" t="n">
        <v>192</v>
      </c>
      <c r="AH76" s="160" t="n">
        <v>403</v>
      </c>
      <c r="AI76" s="161" t="n">
        <v>109.895833333333</v>
      </c>
      <c r="AJ76" s="148" t="n">
        <v>208</v>
      </c>
      <c r="AK76" s="160" t="n">
        <v>218</v>
      </c>
      <c r="AL76" s="160" t="n">
        <v>426</v>
      </c>
      <c r="AM76" s="161" t="n">
        <v>95.4128440366973</v>
      </c>
      <c r="AN76" s="148" t="n">
        <v>233</v>
      </c>
      <c r="AO76" s="160" t="n">
        <v>173</v>
      </c>
      <c r="AP76" s="160" t="n">
        <v>406</v>
      </c>
      <c r="AQ76" s="164" t="n">
        <v>134.682080924855</v>
      </c>
      <c r="AR76" s="1"/>
    </row>
    <row r="77" customFormat="false" ht="14.4" hidden="false" customHeight="false" outlineLevel="0" collapsed="false">
      <c r="B77" s="1"/>
      <c r="C77" s="40" t="s">
        <v>75</v>
      </c>
      <c r="D77" s="193" t="n">
        <v>3296</v>
      </c>
      <c r="E77" s="194" t="n">
        <v>3171</v>
      </c>
      <c r="F77" s="194" t="n">
        <v>6467</v>
      </c>
      <c r="G77" s="154" t="n">
        <v>103.94197414065</v>
      </c>
      <c r="H77" s="195" t="n">
        <v>3150</v>
      </c>
      <c r="I77" s="194" t="n">
        <v>3067</v>
      </c>
      <c r="J77" s="194" t="n">
        <v>6217</v>
      </c>
      <c r="K77" s="154" t="n">
        <v>102.706227583958</v>
      </c>
      <c r="L77" s="195" t="n">
        <v>3115</v>
      </c>
      <c r="M77" s="194" t="n">
        <v>2813</v>
      </c>
      <c r="N77" s="194" t="n">
        <v>5928</v>
      </c>
      <c r="O77" s="154" t="n">
        <v>110.735869178813</v>
      </c>
      <c r="P77" s="195" t="n">
        <v>2830</v>
      </c>
      <c r="Q77" s="194" t="n">
        <v>2662</v>
      </c>
      <c r="R77" s="194" t="n">
        <v>5492</v>
      </c>
      <c r="S77" s="154" t="n">
        <v>106.311044327573</v>
      </c>
      <c r="T77" s="195" t="n">
        <v>2773</v>
      </c>
      <c r="U77" s="194" t="n">
        <v>2648</v>
      </c>
      <c r="V77" s="194" t="n">
        <v>5421</v>
      </c>
      <c r="W77" s="154" t="n">
        <v>104.720543806647</v>
      </c>
      <c r="X77" s="195" t="n">
        <v>2758</v>
      </c>
      <c r="Y77" s="194" t="n">
        <v>2568</v>
      </c>
      <c r="Z77" s="194" t="n">
        <v>5326</v>
      </c>
      <c r="AA77" s="154" t="n">
        <v>107.398753894081</v>
      </c>
      <c r="AB77" s="195" t="n">
        <v>2614</v>
      </c>
      <c r="AC77" s="194" t="n">
        <v>2412</v>
      </c>
      <c r="AD77" s="194" t="n">
        <v>5026</v>
      </c>
      <c r="AE77" s="154" t="n">
        <v>108.374792703151</v>
      </c>
      <c r="AF77" s="195" t="n">
        <v>2404</v>
      </c>
      <c r="AG77" s="194" t="n">
        <v>2356</v>
      </c>
      <c r="AH77" s="194" t="n">
        <v>4760</v>
      </c>
      <c r="AI77" s="196" t="n">
        <v>102.037351443124</v>
      </c>
      <c r="AJ77" s="195" t="n">
        <v>2299</v>
      </c>
      <c r="AK77" s="194" t="n">
        <v>2194</v>
      </c>
      <c r="AL77" s="194" t="n">
        <v>4493</v>
      </c>
      <c r="AM77" s="196" t="n">
        <v>104.785779398359</v>
      </c>
      <c r="AN77" s="195" t="n">
        <v>2308</v>
      </c>
      <c r="AO77" s="194" t="n">
        <v>2179</v>
      </c>
      <c r="AP77" s="194" t="n">
        <v>4487</v>
      </c>
      <c r="AQ77" s="158" t="n">
        <v>105.920146856356</v>
      </c>
      <c r="AR77" s="1"/>
    </row>
    <row r="78" customFormat="false" ht="14.4" hidden="false" customHeight="false" outlineLevel="0" collapsed="false">
      <c r="B78" s="1"/>
      <c r="C78" s="48" t="s">
        <v>76</v>
      </c>
      <c r="D78" s="159" t="n">
        <v>283</v>
      </c>
      <c r="E78" s="160" t="n">
        <v>284</v>
      </c>
      <c r="F78" s="160" t="n">
        <v>567</v>
      </c>
      <c r="G78" s="161" t="n">
        <v>99.6478873239437</v>
      </c>
      <c r="H78" s="148" t="n">
        <v>269</v>
      </c>
      <c r="I78" s="160" t="n">
        <v>250</v>
      </c>
      <c r="J78" s="160" t="n">
        <v>519</v>
      </c>
      <c r="K78" s="161" t="n">
        <v>107.6</v>
      </c>
      <c r="L78" s="148" t="n">
        <v>261</v>
      </c>
      <c r="M78" s="160" t="n">
        <v>247</v>
      </c>
      <c r="N78" s="160" t="n">
        <v>508</v>
      </c>
      <c r="O78" s="161" t="n">
        <v>105.668016194332</v>
      </c>
      <c r="P78" s="148" t="n">
        <v>260</v>
      </c>
      <c r="Q78" s="160" t="n">
        <v>256</v>
      </c>
      <c r="R78" s="160" t="n">
        <v>516</v>
      </c>
      <c r="S78" s="161" t="n">
        <v>101.5625</v>
      </c>
      <c r="T78" s="148" t="n">
        <v>283</v>
      </c>
      <c r="U78" s="160" t="n">
        <v>271</v>
      </c>
      <c r="V78" s="160" t="n">
        <v>554</v>
      </c>
      <c r="W78" s="161" t="n">
        <v>104.428044280443</v>
      </c>
      <c r="X78" s="148" t="n">
        <v>268</v>
      </c>
      <c r="Y78" s="160" t="n">
        <v>238</v>
      </c>
      <c r="Z78" s="160" t="n">
        <v>506</v>
      </c>
      <c r="AA78" s="162" t="n">
        <v>112.605042016807</v>
      </c>
      <c r="AB78" s="148" t="n">
        <v>274</v>
      </c>
      <c r="AC78" s="160" t="n">
        <v>246</v>
      </c>
      <c r="AD78" s="160" t="n">
        <v>520</v>
      </c>
      <c r="AE78" s="161" t="n">
        <v>111.382113821138</v>
      </c>
      <c r="AF78" s="148" t="n">
        <v>258</v>
      </c>
      <c r="AG78" s="160" t="n">
        <v>241</v>
      </c>
      <c r="AH78" s="160" t="n">
        <v>499</v>
      </c>
      <c r="AI78" s="161" t="n">
        <v>107.053941908714</v>
      </c>
      <c r="AJ78" s="148" t="n">
        <v>244</v>
      </c>
      <c r="AK78" s="160" t="n">
        <v>211</v>
      </c>
      <c r="AL78" s="160" t="n">
        <v>455</v>
      </c>
      <c r="AM78" s="161" t="n">
        <v>115.63981042654</v>
      </c>
      <c r="AN78" s="148" t="n">
        <v>244</v>
      </c>
      <c r="AO78" s="160" t="n">
        <v>207</v>
      </c>
      <c r="AP78" s="160" t="n">
        <v>451</v>
      </c>
      <c r="AQ78" s="164" t="n">
        <v>117.874396135266</v>
      </c>
      <c r="AR78" s="1"/>
    </row>
    <row r="79" customFormat="false" ht="14.4" hidden="false" customHeight="false" outlineLevel="0" collapsed="false">
      <c r="B79" s="1"/>
      <c r="C79" s="40" t="s">
        <v>77</v>
      </c>
      <c r="D79" s="193" t="n">
        <v>333</v>
      </c>
      <c r="E79" s="194" t="n">
        <v>303</v>
      </c>
      <c r="F79" s="194" t="n">
        <v>636</v>
      </c>
      <c r="G79" s="154" t="n">
        <v>109.90099009901</v>
      </c>
      <c r="H79" s="195" t="n">
        <v>301</v>
      </c>
      <c r="I79" s="194" t="n">
        <v>286</v>
      </c>
      <c r="J79" s="194" t="n">
        <v>587</v>
      </c>
      <c r="K79" s="154" t="n">
        <v>105.244755244755</v>
      </c>
      <c r="L79" s="195" t="n">
        <v>268</v>
      </c>
      <c r="M79" s="194" t="n">
        <v>246</v>
      </c>
      <c r="N79" s="194" t="n">
        <v>514</v>
      </c>
      <c r="O79" s="154" t="n">
        <v>108.943089430894</v>
      </c>
      <c r="P79" s="195" t="n">
        <v>285</v>
      </c>
      <c r="Q79" s="194" t="n">
        <v>288</v>
      </c>
      <c r="R79" s="194" t="n">
        <v>573</v>
      </c>
      <c r="S79" s="154" t="n">
        <v>98.9583333333333</v>
      </c>
      <c r="T79" s="195" t="n">
        <v>302</v>
      </c>
      <c r="U79" s="194" t="n">
        <v>250</v>
      </c>
      <c r="V79" s="194" t="n">
        <v>552</v>
      </c>
      <c r="W79" s="154" t="n">
        <v>120.8</v>
      </c>
      <c r="X79" s="195" t="n">
        <v>304</v>
      </c>
      <c r="Y79" s="194" t="n">
        <v>276</v>
      </c>
      <c r="Z79" s="194" t="n">
        <v>580</v>
      </c>
      <c r="AA79" s="154" t="n">
        <v>110.144927536232</v>
      </c>
      <c r="AB79" s="195" t="n">
        <v>283</v>
      </c>
      <c r="AC79" s="194" t="n">
        <v>255</v>
      </c>
      <c r="AD79" s="194" t="n">
        <v>538</v>
      </c>
      <c r="AE79" s="154" t="n">
        <v>110.980392156863</v>
      </c>
      <c r="AF79" s="195" t="n">
        <v>271</v>
      </c>
      <c r="AG79" s="194" t="n">
        <v>273</v>
      </c>
      <c r="AH79" s="194" t="n">
        <v>544</v>
      </c>
      <c r="AI79" s="196" t="n">
        <v>99.2673992673993</v>
      </c>
      <c r="AJ79" s="195" t="n">
        <v>285</v>
      </c>
      <c r="AK79" s="194" t="n">
        <v>261</v>
      </c>
      <c r="AL79" s="194" t="n">
        <v>546</v>
      </c>
      <c r="AM79" s="196" t="n">
        <v>109.195402298851</v>
      </c>
      <c r="AN79" s="195" t="n">
        <v>283</v>
      </c>
      <c r="AO79" s="194" t="n">
        <v>238</v>
      </c>
      <c r="AP79" s="194" t="n">
        <v>521</v>
      </c>
      <c r="AQ79" s="158" t="n">
        <v>118.90756302521</v>
      </c>
      <c r="AR79" s="1"/>
    </row>
    <row r="80" customFormat="false" ht="14.4" hidden="false" customHeight="false" outlineLevel="0" collapsed="false">
      <c r="B80" s="1"/>
      <c r="C80" s="48" t="s">
        <v>78</v>
      </c>
      <c r="D80" s="159" t="n">
        <v>225</v>
      </c>
      <c r="E80" s="160" t="n">
        <v>216</v>
      </c>
      <c r="F80" s="160" t="n">
        <v>441</v>
      </c>
      <c r="G80" s="161" t="n">
        <v>104.166666666667</v>
      </c>
      <c r="H80" s="148" t="n">
        <v>206</v>
      </c>
      <c r="I80" s="160" t="n">
        <v>203</v>
      </c>
      <c r="J80" s="160" t="n">
        <v>409</v>
      </c>
      <c r="K80" s="161" t="n">
        <v>101.477832512315</v>
      </c>
      <c r="L80" s="148" t="n">
        <v>201</v>
      </c>
      <c r="M80" s="160" t="n">
        <v>189</v>
      </c>
      <c r="N80" s="160" t="n">
        <v>390</v>
      </c>
      <c r="O80" s="161" t="n">
        <v>106.349206349206</v>
      </c>
      <c r="P80" s="148" t="n">
        <v>214</v>
      </c>
      <c r="Q80" s="160" t="n">
        <v>184</v>
      </c>
      <c r="R80" s="160" t="n">
        <v>398</v>
      </c>
      <c r="S80" s="161" t="n">
        <v>116.304347826087</v>
      </c>
      <c r="T80" s="148" t="n">
        <v>189</v>
      </c>
      <c r="U80" s="160" t="n">
        <v>186</v>
      </c>
      <c r="V80" s="160" t="n">
        <v>375</v>
      </c>
      <c r="W80" s="161" t="n">
        <v>101.612903225806</v>
      </c>
      <c r="X80" s="148" t="n">
        <v>189</v>
      </c>
      <c r="Y80" s="160" t="n">
        <v>205</v>
      </c>
      <c r="Z80" s="160" t="n">
        <v>394</v>
      </c>
      <c r="AA80" s="162" t="n">
        <v>92.1951219512195</v>
      </c>
      <c r="AB80" s="148" t="n">
        <v>179</v>
      </c>
      <c r="AC80" s="160" t="n">
        <v>167</v>
      </c>
      <c r="AD80" s="160" t="n">
        <v>346</v>
      </c>
      <c r="AE80" s="161" t="n">
        <v>107.185628742515</v>
      </c>
      <c r="AF80" s="148" t="n">
        <v>167</v>
      </c>
      <c r="AG80" s="160" t="n">
        <v>153</v>
      </c>
      <c r="AH80" s="160" t="n">
        <v>320</v>
      </c>
      <c r="AI80" s="161" t="n">
        <v>109.150326797386</v>
      </c>
      <c r="AJ80" s="148" t="n">
        <v>186</v>
      </c>
      <c r="AK80" s="160" t="n">
        <v>147</v>
      </c>
      <c r="AL80" s="160" t="n">
        <v>333</v>
      </c>
      <c r="AM80" s="161" t="n">
        <v>126.530612244898</v>
      </c>
      <c r="AN80" s="148" t="n">
        <v>142</v>
      </c>
      <c r="AO80" s="160" t="n">
        <v>175</v>
      </c>
      <c r="AP80" s="160" t="n">
        <v>317</v>
      </c>
      <c r="AQ80" s="164" t="n">
        <v>81.1428571428571</v>
      </c>
      <c r="AR80" s="1"/>
    </row>
    <row r="81" customFormat="false" ht="14.4" hidden="false" customHeight="false" outlineLevel="0" collapsed="false">
      <c r="B81" s="1"/>
      <c r="C81" s="40" t="s">
        <v>79</v>
      </c>
      <c r="D81" s="193" t="n">
        <v>559</v>
      </c>
      <c r="E81" s="194" t="n">
        <v>490</v>
      </c>
      <c r="F81" s="194" t="n">
        <v>1049</v>
      </c>
      <c r="G81" s="154" t="n">
        <v>114.081632653061</v>
      </c>
      <c r="H81" s="195" t="n">
        <v>496</v>
      </c>
      <c r="I81" s="194" t="n">
        <v>440</v>
      </c>
      <c r="J81" s="194" t="n">
        <v>936</v>
      </c>
      <c r="K81" s="154" t="n">
        <v>112.727272727273</v>
      </c>
      <c r="L81" s="195" t="n">
        <v>455</v>
      </c>
      <c r="M81" s="194" t="n">
        <v>448</v>
      </c>
      <c r="N81" s="194" t="n">
        <v>903</v>
      </c>
      <c r="O81" s="154" t="n">
        <v>101.5625</v>
      </c>
      <c r="P81" s="195" t="n">
        <v>442</v>
      </c>
      <c r="Q81" s="194" t="n">
        <v>432</v>
      </c>
      <c r="R81" s="194" t="n">
        <v>874</v>
      </c>
      <c r="S81" s="154" t="n">
        <v>102.314814814815</v>
      </c>
      <c r="T81" s="195" t="n">
        <v>490</v>
      </c>
      <c r="U81" s="194" t="n">
        <v>451</v>
      </c>
      <c r="V81" s="194" t="n">
        <v>941</v>
      </c>
      <c r="W81" s="154" t="n">
        <v>108.647450110865</v>
      </c>
      <c r="X81" s="195" t="n">
        <v>460</v>
      </c>
      <c r="Y81" s="194" t="n">
        <v>479</v>
      </c>
      <c r="Z81" s="194" t="n">
        <v>939</v>
      </c>
      <c r="AA81" s="154" t="n">
        <v>96.0334029227557</v>
      </c>
      <c r="AB81" s="195" t="n">
        <v>480</v>
      </c>
      <c r="AC81" s="194" t="n">
        <v>456</v>
      </c>
      <c r="AD81" s="194" t="n">
        <v>936</v>
      </c>
      <c r="AE81" s="154" t="n">
        <v>105.263157894737</v>
      </c>
      <c r="AF81" s="195" t="n">
        <v>449</v>
      </c>
      <c r="AG81" s="194" t="n">
        <v>414</v>
      </c>
      <c r="AH81" s="194" t="n">
        <v>863</v>
      </c>
      <c r="AI81" s="196" t="n">
        <v>108.454106280193</v>
      </c>
      <c r="AJ81" s="195" t="n">
        <v>413</v>
      </c>
      <c r="AK81" s="194" t="n">
        <v>439</v>
      </c>
      <c r="AL81" s="194" t="n">
        <v>852</v>
      </c>
      <c r="AM81" s="196" t="n">
        <v>94.0774487471526</v>
      </c>
      <c r="AN81" s="195" t="n">
        <v>462</v>
      </c>
      <c r="AO81" s="194" t="n">
        <v>432</v>
      </c>
      <c r="AP81" s="194" t="n">
        <v>894</v>
      </c>
      <c r="AQ81" s="158" t="n">
        <v>106.944444444444</v>
      </c>
      <c r="AR81" s="1"/>
    </row>
    <row r="82" customFormat="false" ht="14.4" hidden="false" customHeight="false" outlineLevel="0" collapsed="false">
      <c r="B82" s="1"/>
      <c r="C82" s="48" t="s">
        <v>80</v>
      </c>
      <c r="D82" s="159" t="n">
        <v>771</v>
      </c>
      <c r="E82" s="160" t="n">
        <v>789</v>
      </c>
      <c r="F82" s="160" t="n">
        <v>1560</v>
      </c>
      <c r="G82" s="161" t="n">
        <v>97.7186311787072</v>
      </c>
      <c r="H82" s="148" t="n">
        <v>702</v>
      </c>
      <c r="I82" s="160" t="n">
        <v>709</v>
      </c>
      <c r="J82" s="160" t="n">
        <v>1411</v>
      </c>
      <c r="K82" s="161" t="n">
        <v>99.0126939351199</v>
      </c>
      <c r="L82" s="148" t="n">
        <v>616</v>
      </c>
      <c r="M82" s="160" t="n">
        <v>651</v>
      </c>
      <c r="N82" s="160" t="n">
        <v>1267</v>
      </c>
      <c r="O82" s="161" t="n">
        <v>94.6236559139785</v>
      </c>
      <c r="P82" s="148" t="n">
        <v>675</v>
      </c>
      <c r="Q82" s="160" t="n">
        <v>578</v>
      </c>
      <c r="R82" s="160" t="n">
        <v>1253</v>
      </c>
      <c r="S82" s="161" t="n">
        <v>116.782006920415</v>
      </c>
      <c r="T82" s="148" t="n">
        <v>588</v>
      </c>
      <c r="U82" s="160" t="n">
        <v>620</v>
      </c>
      <c r="V82" s="160" t="n">
        <v>1208</v>
      </c>
      <c r="W82" s="161" t="n">
        <v>94.8387096774194</v>
      </c>
      <c r="X82" s="148" t="n">
        <v>660</v>
      </c>
      <c r="Y82" s="160" t="n">
        <v>622</v>
      </c>
      <c r="Z82" s="160" t="n">
        <v>1282</v>
      </c>
      <c r="AA82" s="162" t="n">
        <v>106.109324758842</v>
      </c>
      <c r="AB82" s="148" t="n">
        <v>632</v>
      </c>
      <c r="AC82" s="160" t="n">
        <v>584</v>
      </c>
      <c r="AD82" s="160" t="n">
        <v>1216</v>
      </c>
      <c r="AE82" s="161" t="n">
        <v>108.219178082192</v>
      </c>
      <c r="AF82" s="148" t="n">
        <v>567</v>
      </c>
      <c r="AG82" s="160" t="n">
        <v>575</v>
      </c>
      <c r="AH82" s="160" t="n">
        <v>1142</v>
      </c>
      <c r="AI82" s="161" t="n">
        <v>98.6086956521739</v>
      </c>
      <c r="AJ82" s="148" t="n">
        <v>607</v>
      </c>
      <c r="AK82" s="160" t="n">
        <v>532</v>
      </c>
      <c r="AL82" s="160" t="n">
        <v>1139</v>
      </c>
      <c r="AM82" s="161" t="n">
        <v>114.097744360902</v>
      </c>
      <c r="AN82" s="148" t="n">
        <v>534</v>
      </c>
      <c r="AO82" s="160" t="n">
        <v>505</v>
      </c>
      <c r="AP82" s="160" t="n">
        <v>1039</v>
      </c>
      <c r="AQ82" s="164" t="n">
        <v>105.742574257426</v>
      </c>
      <c r="AR82" s="1"/>
    </row>
    <row r="83" customFormat="false" ht="14.4" hidden="false" customHeight="false" outlineLevel="0" collapsed="false">
      <c r="B83" s="1"/>
      <c r="C83" s="40" t="s">
        <v>81</v>
      </c>
      <c r="D83" s="193" t="n">
        <v>556</v>
      </c>
      <c r="E83" s="194" t="n">
        <v>564</v>
      </c>
      <c r="F83" s="194" t="n">
        <v>1120</v>
      </c>
      <c r="G83" s="154" t="n">
        <v>98.5815602836879</v>
      </c>
      <c r="H83" s="195" t="n">
        <v>572</v>
      </c>
      <c r="I83" s="194" t="n">
        <v>473</v>
      </c>
      <c r="J83" s="194" t="n">
        <v>1045</v>
      </c>
      <c r="K83" s="154" t="n">
        <v>120.93023255814</v>
      </c>
      <c r="L83" s="195" t="n">
        <v>545</v>
      </c>
      <c r="M83" s="194" t="n">
        <v>519</v>
      </c>
      <c r="N83" s="194" t="n">
        <v>1064</v>
      </c>
      <c r="O83" s="154" t="n">
        <v>105.009633911368</v>
      </c>
      <c r="P83" s="195" t="n">
        <v>493</v>
      </c>
      <c r="Q83" s="194" t="n">
        <v>478</v>
      </c>
      <c r="R83" s="194" t="n">
        <v>971</v>
      </c>
      <c r="S83" s="154" t="n">
        <v>103.138075313808</v>
      </c>
      <c r="T83" s="195" t="n">
        <v>521</v>
      </c>
      <c r="U83" s="194" t="n">
        <v>468</v>
      </c>
      <c r="V83" s="194" t="n">
        <v>989</v>
      </c>
      <c r="W83" s="154" t="n">
        <v>111.324786324786</v>
      </c>
      <c r="X83" s="195" t="n">
        <v>486</v>
      </c>
      <c r="Y83" s="194" t="n">
        <v>441</v>
      </c>
      <c r="Z83" s="194" t="n">
        <v>927</v>
      </c>
      <c r="AA83" s="154" t="n">
        <v>110.204081632653</v>
      </c>
      <c r="AB83" s="195" t="n">
        <v>467</v>
      </c>
      <c r="AC83" s="194" t="n">
        <v>437</v>
      </c>
      <c r="AD83" s="194" t="n">
        <v>904</v>
      </c>
      <c r="AE83" s="154" t="n">
        <v>106.864988558352</v>
      </c>
      <c r="AF83" s="195" t="n">
        <v>493</v>
      </c>
      <c r="AG83" s="194" t="n">
        <v>452</v>
      </c>
      <c r="AH83" s="194" t="n">
        <v>945</v>
      </c>
      <c r="AI83" s="196" t="n">
        <v>109.070796460177</v>
      </c>
      <c r="AJ83" s="195" t="n">
        <v>443</v>
      </c>
      <c r="AK83" s="194" t="n">
        <v>403</v>
      </c>
      <c r="AL83" s="194" t="n">
        <v>846</v>
      </c>
      <c r="AM83" s="196" t="n">
        <v>109.925558312655</v>
      </c>
      <c r="AN83" s="195" t="n">
        <v>457</v>
      </c>
      <c r="AO83" s="194" t="n">
        <v>459</v>
      </c>
      <c r="AP83" s="194" t="n">
        <v>916</v>
      </c>
      <c r="AQ83" s="158" t="n">
        <v>99.5642701525055</v>
      </c>
      <c r="AR83" s="1"/>
    </row>
    <row r="84" customFormat="false" ht="14.4" hidden="false" customHeight="false" outlineLevel="0" collapsed="false">
      <c r="B84" s="1"/>
      <c r="C84" s="48" t="s">
        <v>82</v>
      </c>
      <c r="D84" s="159" t="n">
        <v>258</v>
      </c>
      <c r="E84" s="160" t="n">
        <v>232</v>
      </c>
      <c r="F84" s="160" t="n">
        <v>490</v>
      </c>
      <c r="G84" s="161" t="n">
        <v>111.206896551724</v>
      </c>
      <c r="H84" s="148" t="n">
        <v>265</v>
      </c>
      <c r="I84" s="160" t="n">
        <v>251</v>
      </c>
      <c r="J84" s="160" t="n">
        <v>516</v>
      </c>
      <c r="K84" s="161" t="n">
        <v>105.577689243028</v>
      </c>
      <c r="L84" s="148" t="n">
        <v>238</v>
      </c>
      <c r="M84" s="160" t="n">
        <v>230</v>
      </c>
      <c r="N84" s="160" t="n">
        <v>468</v>
      </c>
      <c r="O84" s="161" t="n">
        <v>103.478260869565</v>
      </c>
      <c r="P84" s="148" t="n">
        <v>225</v>
      </c>
      <c r="Q84" s="160" t="n">
        <v>193</v>
      </c>
      <c r="R84" s="160" t="n">
        <v>418</v>
      </c>
      <c r="S84" s="161" t="n">
        <v>116.580310880829</v>
      </c>
      <c r="T84" s="148" t="n">
        <v>244</v>
      </c>
      <c r="U84" s="160" t="n">
        <v>226</v>
      </c>
      <c r="V84" s="160" t="n">
        <v>470</v>
      </c>
      <c r="W84" s="161" t="n">
        <v>107.964601769912</v>
      </c>
      <c r="X84" s="148" t="n">
        <v>200</v>
      </c>
      <c r="Y84" s="160" t="n">
        <v>199</v>
      </c>
      <c r="Z84" s="160" t="n">
        <v>399</v>
      </c>
      <c r="AA84" s="162" t="n">
        <v>100.502512562814</v>
      </c>
      <c r="AB84" s="148" t="n">
        <v>204</v>
      </c>
      <c r="AC84" s="160" t="n">
        <v>191</v>
      </c>
      <c r="AD84" s="160" t="n">
        <v>395</v>
      </c>
      <c r="AE84" s="161" t="n">
        <v>106.806282722513</v>
      </c>
      <c r="AF84" s="148" t="n">
        <v>182</v>
      </c>
      <c r="AG84" s="160" t="n">
        <v>189</v>
      </c>
      <c r="AH84" s="160" t="n">
        <v>371</v>
      </c>
      <c r="AI84" s="161" t="n">
        <v>96.2962962962963</v>
      </c>
      <c r="AJ84" s="148" t="n">
        <v>224</v>
      </c>
      <c r="AK84" s="160" t="n">
        <v>207</v>
      </c>
      <c r="AL84" s="160" t="n">
        <v>431</v>
      </c>
      <c r="AM84" s="161" t="n">
        <v>108.212560386473</v>
      </c>
      <c r="AN84" s="148" t="n">
        <v>229</v>
      </c>
      <c r="AO84" s="160" t="n">
        <v>207</v>
      </c>
      <c r="AP84" s="160" t="n">
        <v>436</v>
      </c>
      <c r="AQ84" s="164" t="n">
        <v>110.628019323672</v>
      </c>
      <c r="AR84" s="1"/>
    </row>
    <row r="85" customFormat="false" ht="14.4" hidden="false" customHeight="false" outlineLevel="0" collapsed="false">
      <c r="B85" s="1"/>
      <c r="C85" s="40" t="s">
        <v>83</v>
      </c>
      <c r="D85" s="193" t="n">
        <v>305</v>
      </c>
      <c r="E85" s="194" t="n">
        <v>297</v>
      </c>
      <c r="F85" s="194" t="n">
        <v>602</v>
      </c>
      <c r="G85" s="154" t="n">
        <v>102.693602693603</v>
      </c>
      <c r="H85" s="195" t="n">
        <v>306</v>
      </c>
      <c r="I85" s="194" t="n">
        <v>289</v>
      </c>
      <c r="J85" s="194" t="n">
        <v>595</v>
      </c>
      <c r="K85" s="154" t="n">
        <v>105.882352941176</v>
      </c>
      <c r="L85" s="195" t="n">
        <v>289</v>
      </c>
      <c r="M85" s="194" t="n">
        <v>291</v>
      </c>
      <c r="N85" s="194" t="n">
        <v>580</v>
      </c>
      <c r="O85" s="154" t="n">
        <v>99.3127147766323</v>
      </c>
      <c r="P85" s="195" t="n">
        <v>310</v>
      </c>
      <c r="Q85" s="194" t="n">
        <v>232</v>
      </c>
      <c r="R85" s="194" t="n">
        <v>542</v>
      </c>
      <c r="S85" s="154" t="n">
        <v>133.620689655172</v>
      </c>
      <c r="T85" s="195" t="n">
        <v>268</v>
      </c>
      <c r="U85" s="194" t="n">
        <v>290</v>
      </c>
      <c r="V85" s="194" t="n">
        <v>558</v>
      </c>
      <c r="W85" s="154" t="n">
        <v>92.4137931034483</v>
      </c>
      <c r="X85" s="195" t="n">
        <v>258</v>
      </c>
      <c r="Y85" s="194" t="n">
        <v>258</v>
      </c>
      <c r="Z85" s="194" t="n">
        <v>516</v>
      </c>
      <c r="AA85" s="154" t="n">
        <v>100</v>
      </c>
      <c r="AB85" s="195" t="n">
        <v>271</v>
      </c>
      <c r="AC85" s="194" t="n">
        <v>257</v>
      </c>
      <c r="AD85" s="194" t="n">
        <v>528</v>
      </c>
      <c r="AE85" s="154" t="n">
        <v>105.447470817121</v>
      </c>
      <c r="AF85" s="195" t="n">
        <v>248</v>
      </c>
      <c r="AG85" s="194" t="n">
        <v>239</v>
      </c>
      <c r="AH85" s="194" t="n">
        <v>487</v>
      </c>
      <c r="AI85" s="196" t="n">
        <v>103.765690376569</v>
      </c>
      <c r="AJ85" s="195" t="n">
        <v>266</v>
      </c>
      <c r="AK85" s="194" t="n">
        <v>233</v>
      </c>
      <c r="AL85" s="194" t="n">
        <v>499</v>
      </c>
      <c r="AM85" s="196" t="n">
        <v>114.163090128755</v>
      </c>
      <c r="AN85" s="195" t="n">
        <v>247</v>
      </c>
      <c r="AO85" s="194" t="n">
        <v>246</v>
      </c>
      <c r="AP85" s="194" t="n">
        <v>493</v>
      </c>
      <c r="AQ85" s="158" t="n">
        <v>100.406504065041</v>
      </c>
      <c r="AR85" s="1"/>
    </row>
    <row r="86" customFormat="false" ht="14.4" hidden="false" customHeight="false" outlineLevel="0" collapsed="false">
      <c r="B86" s="1"/>
      <c r="C86" s="48" t="s">
        <v>84</v>
      </c>
      <c r="D86" s="159" t="n">
        <v>519</v>
      </c>
      <c r="E86" s="160" t="n">
        <v>540</v>
      </c>
      <c r="F86" s="160" t="n">
        <v>1059</v>
      </c>
      <c r="G86" s="161" t="n">
        <v>96.1111111111111</v>
      </c>
      <c r="H86" s="148" t="n">
        <v>572</v>
      </c>
      <c r="I86" s="160" t="n">
        <v>507</v>
      </c>
      <c r="J86" s="160" t="n">
        <v>1079</v>
      </c>
      <c r="K86" s="161" t="n">
        <v>112.820512820513</v>
      </c>
      <c r="L86" s="148" t="n">
        <v>480</v>
      </c>
      <c r="M86" s="160" t="n">
        <v>464</v>
      </c>
      <c r="N86" s="160" t="n">
        <v>944</v>
      </c>
      <c r="O86" s="161" t="n">
        <v>103.448275862069</v>
      </c>
      <c r="P86" s="148" t="n">
        <v>503</v>
      </c>
      <c r="Q86" s="160" t="n">
        <v>465</v>
      </c>
      <c r="R86" s="160" t="n">
        <v>968</v>
      </c>
      <c r="S86" s="161" t="n">
        <v>108.172043010753</v>
      </c>
      <c r="T86" s="148" t="n">
        <v>476</v>
      </c>
      <c r="U86" s="160" t="n">
        <v>447</v>
      </c>
      <c r="V86" s="160" t="n">
        <v>923</v>
      </c>
      <c r="W86" s="161" t="n">
        <v>106.487695749441</v>
      </c>
      <c r="X86" s="148" t="n">
        <v>469</v>
      </c>
      <c r="Y86" s="160" t="n">
        <v>458</v>
      </c>
      <c r="Z86" s="160" t="n">
        <v>927</v>
      </c>
      <c r="AA86" s="162" t="n">
        <v>102.401746724891</v>
      </c>
      <c r="AB86" s="148" t="n">
        <v>453</v>
      </c>
      <c r="AC86" s="160" t="n">
        <v>402</v>
      </c>
      <c r="AD86" s="160" t="n">
        <v>855</v>
      </c>
      <c r="AE86" s="161" t="n">
        <v>112.686567164179</v>
      </c>
      <c r="AF86" s="148" t="n">
        <v>434</v>
      </c>
      <c r="AG86" s="160" t="n">
        <v>399</v>
      </c>
      <c r="AH86" s="160" t="n">
        <v>833</v>
      </c>
      <c r="AI86" s="161" t="n">
        <v>108.771929824561</v>
      </c>
      <c r="AJ86" s="148" t="n">
        <v>427</v>
      </c>
      <c r="AK86" s="160" t="n">
        <v>374</v>
      </c>
      <c r="AL86" s="160" t="n">
        <v>801</v>
      </c>
      <c r="AM86" s="161" t="n">
        <v>114.171122994652</v>
      </c>
      <c r="AN86" s="148" t="n">
        <v>373</v>
      </c>
      <c r="AO86" s="160" t="n">
        <v>327</v>
      </c>
      <c r="AP86" s="160" t="n">
        <v>700</v>
      </c>
      <c r="AQ86" s="164" t="n">
        <v>114.067278287462</v>
      </c>
      <c r="AR86" s="1"/>
    </row>
    <row r="87" customFormat="false" ht="14.4" hidden="false" customHeight="false" outlineLevel="0" collapsed="false">
      <c r="B87" s="1"/>
      <c r="C87" s="40" t="s">
        <v>85</v>
      </c>
      <c r="D87" s="189" t="n">
        <v>65</v>
      </c>
      <c r="E87" s="197" t="n">
        <v>63</v>
      </c>
      <c r="F87" s="197" t="n">
        <v>128</v>
      </c>
      <c r="G87" s="154" t="n">
        <v>103.174603174603</v>
      </c>
      <c r="H87" s="198" t="n">
        <v>73</v>
      </c>
      <c r="I87" s="197" t="n">
        <v>56</v>
      </c>
      <c r="J87" s="197" t="n">
        <v>129</v>
      </c>
      <c r="K87" s="154" t="n">
        <v>130.357142857143</v>
      </c>
      <c r="L87" s="198" t="n">
        <v>60</v>
      </c>
      <c r="M87" s="197" t="n">
        <v>58</v>
      </c>
      <c r="N87" s="197" t="n">
        <v>118</v>
      </c>
      <c r="O87" s="154" t="n">
        <v>103.448275862069</v>
      </c>
      <c r="P87" s="198" t="n">
        <v>67</v>
      </c>
      <c r="Q87" s="197" t="n">
        <v>57</v>
      </c>
      <c r="R87" s="197" t="n">
        <v>124</v>
      </c>
      <c r="S87" s="154" t="n">
        <v>117.543859649123</v>
      </c>
      <c r="T87" s="198" t="n">
        <v>73</v>
      </c>
      <c r="U87" s="197" t="n">
        <v>63</v>
      </c>
      <c r="V87" s="197" t="n">
        <v>136</v>
      </c>
      <c r="W87" s="154" t="n">
        <v>115.873015873016</v>
      </c>
      <c r="X87" s="198" t="n">
        <v>69</v>
      </c>
      <c r="Y87" s="197" t="n">
        <v>80</v>
      </c>
      <c r="Z87" s="197" t="n">
        <v>149</v>
      </c>
      <c r="AA87" s="154" t="n">
        <v>86.25</v>
      </c>
      <c r="AB87" s="198" t="n">
        <v>60</v>
      </c>
      <c r="AC87" s="197" t="n">
        <v>84</v>
      </c>
      <c r="AD87" s="197" t="n">
        <v>144</v>
      </c>
      <c r="AE87" s="154" t="n">
        <v>71.4285714285714</v>
      </c>
      <c r="AF87" s="198" t="n">
        <v>57</v>
      </c>
      <c r="AG87" s="197" t="n">
        <v>59</v>
      </c>
      <c r="AH87" s="197" t="n">
        <v>116</v>
      </c>
      <c r="AI87" s="199" t="n">
        <v>96.6101694915254</v>
      </c>
      <c r="AJ87" s="198" t="n">
        <v>67</v>
      </c>
      <c r="AK87" s="197" t="n">
        <v>55</v>
      </c>
      <c r="AL87" s="197" t="n">
        <v>122</v>
      </c>
      <c r="AM87" s="199" t="n">
        <v>121.818181818182</v>
      </c>
      <c r="AN87" s="198" t="n">
        <v>68</v>
      </c>
      <c r="AO87" s="197" t="n">
        <v>58</v>
      </c>
      <c r="AP87" s="197" t="n">
        <v>126</v>
      </c>
      <c r="AQ87" s="158" t="n">
        <v>117.241379310345</v>
      </c>
      <c r="AR87" s="1"/>
    </row>
    <row r="88" customFormat="false" ht="14.4" hidden="false" customHeight="false" outlineLevel="0" collapsed="false">
      <c r="B88" s="1"/>
      <c r="C88" s="48" t="s">
        <v>86</v>
      </c>
      <c r="D88" s="179" t="n">
        <v>267</v>
      </c>
      <c r="E88" s="180" t="n">
        <v>226</v>
      </c>
      <c r="F88" s="180" t="n">
        <v>493</v>
      </c>
      <c r="G88" s="161" t="n">
        <v>118.141592920354</v>
      </c>
      <c r="H88" s="181" t="n">
        <v>247</v>
      </c>
      <c r="I88" s="180" t="n">
        <v>219</v>
      </c>
      <c r="J88" s="180" t="n">
        <v>466</v>
      </c>
      <c r="K88" s="161" t="n">
        <v>112.785388127854</v>
      </c>
      <c r="L88" s="181" t="n">
        <v>224</v>
      </c>
      <c r="M88" s="180" t="n">
        <v>213</v>
      </c>
      <c r="N88" s="180" t="n">
        <v>437</v>
      </c>
      <c r="O88" s="161" t="n">
        <v>105.164319248826</v>
      </c>
      <c r="P88" s="181" t="n">
        <v>173</v>
      </c>
      <c r="Q88" s="180" t="n">
        <v>189</v>
      </c>
      <c r="R88" s="180" t="n">
        <v>362</v>
      </c>
      <c r="S88" s="161" t="n">
        <v>91.5343915343915</v>
      </c>
      <c r="T88" s="181" t="n">
        <v>191</v>
      </c>
      <c r="U88" s="180" t="n">
        <v>225</v>
      </c>
      <c r="V88" s="180" t="n">
        <v>416</v>
      </c>
      <c r="W88" s="161" t="n">
        <v>84.8888888888889</v>
      </c>
      <c r="X88" s="181" t="n">
        <v>194</v>
      </c>
      <c r="Y88" s="180" t="n">
        <v>194</v>
      </c>
      <c r="Z88" s="180" t="n">
        <v>388</v>
      </c>
      <c r="AA88" s="162" t="n">
        <v>100</v>
      </c>
      <c r="AB88" s="181" t="n">
        <v>199</v>
      </c>
      <c r="AC88" s="180" t="n">
        <v>217</v>
      </c>
      <c r="AD88" s="180" t="n">
        <v>416</v>
      </c>
      <c r="AE88" s="161" t="n">
        <v>91.705069124424</v>
      </c>
      <c r="AF88" s="181" t="n">
        <v>195</v>
      </c>
      <c r="AG88" s="180" t="n">
        <v>191</v>
      </c>
      <c r="AH88" s="180" t="n">
        <v>386</v>
      </c>
      <c r="AI88" s="168" t="n">
        <v>102.094240837696</v>
      </c>
      <c r="AJ88" s="181" t="n">
        <v>192</v>
      </c>
      <c r="AK88" s="180" t="n">
        <v>181</v>
      </c>
      <c r="AL88" s="180" t="n">
        <v>373</v>
      </c>
      <c r="AM88" s="168" t="n">
        <v>106.077348066298</v>
      </c>
      <c r="AN88" s="181" t="n">
        <v>169</v>
      </c>
      <c r="AO88" s="180" t="n">
        <v>160</v>
      </c>
      <c r="AP88" s="180" t="n">
        <v>329</v>
      </c>
      <c r="AQ88" s="164" t="n">
        <v>105.625</v>
      </c>
      <c r="AR88" s="1"/>
    </row>
    <row r="89" customFormat="false" ht="14.4" hidden="false" customHeight="false" outlineLevel="0" collapsed="false">
      <c r="B89" s="1"/>
      <c r="C89" s="40" t="s">
        <v>87</v>
      </c>
      <c r="D89" s="193" t="n">
        <v>303</v>
      </c>
      <c r="E89" s="194" t="n">
        <v>310</v>
      </c>
      <c r="F89" s="194" t="n">
        <v>613</v>
      </c>
      <c r="G89" s="154" t="n">
        <v>97.741935483871</v>
      </c>
      <c r="H89" s="195" t="n">
        <v>294</v>
      </c>
      <c r="I89" s="194" t="n">
        <v>261</v>
      </c>
      <c r="J89" s="194" t="n">
        <v>555</v>
      </c>
      <c r="K89" s="154" t="n">
        <v>112.64367816092</v>
      </c>
      <c r="L89" s="195" t="n">
        <v>266</v>
      </c>
      <c r="M89" s="194" t="n">
        <v>283</v>
      </c>
      <c r="N89" s="194" t="n">
        <v>549</v>
      </c>
      <c r="O89" s="154" t="n">
        <v>93.9929328621908</v>
      </c>
      <c r="P89" s="195" t="n">
        <v>279</v>
      </c>
      <c r="Q89" s="194" t="n">
        <v>275</v>
      </c>
      <c r="R89" s="194" t="n">
        <v>554</v>
      </c>
      <c r="S89" s="154" t="n">
        <v>101.454545454545</v>
      </c>
      <c r="T89" s="195" t="n">
        <v>285</v>
      </c>
      <c r="U89" s="194" t="n">
        <v>253</v>
      </c>
      <c r="V89" s="194" t="n">
        <v>538</v>
      </c>
      <c r="W89" s="154" t="n">
        <v>112.648221343874</v>
      </c>
      <c r="X89" s="195" t="n">
        <v>259</v>
      </c>
      <c r="Y89" s="194" t="n">
        <v>252</v>
      </c>
      <c r="Z89" s="194" t="n">
        <v>511</v>
      </c>
      <c r="AA89" s="154" t="n">
        <v>102.777777777778</v>
      </c>
      <c r="AB89" s="195" t="n">
        <v>264</v>
      </c>
      <c r="AC89" s="194" t="n">
        <v>252</v>
      </c>
      <c r="AD89" s="194" t="n">
        <v>516</v>
      </c>
      <c r="AE89" s="154" t="n">
        <v>104.761904761905</v>
      </c>
      <c r="AF89" s="195" t="n">
        <v>232</v>
      </c>
      <c r="AG89" s="194" t="n">
        <v>230</v>
      </c>
      <c r="AH89" s="194" t="n">
        <v>462</v>
      </c>
      <c r="AI89" s="196" t="n">
        <v>100.869565217391</v>
      </c>
      <c r="AJ89" s="195" t="n">
        <v>257</v>
      </c>
      <c r="AK89" s="194" t="n">
        <v>237</v>
      </c>
      <c r="AL89" s="194" t="n">
        <v>494</v>
      </c>
      <c r="AM89" s="196" t="n">
        <v>108.438818565401</v>
      </c>
      <c r="AN89" s="195" t="n">
        <v>228</v>
      </c>
      <c r="AO89" s="194" t="n">
        <v>229</v>
      </c>
      <c r="AP89" s="194" t="n">
        <v>457</v>
      </c>
      <c r="AQ89" s="158" t="n">
        <v>99.5633187772926</v>
      </c>
      <c r="AR89" s="1"/>
    </row>
    <row r="90" customFormat="false" ht="14.4" hidden="false" customHeight="false" outlineLevel="0" collapsed="false">
      <c r="B90" s="1"/>
      <c r="C90" s="48" t="s">
        <v>88</v>
      </c>
      <c r="D90" s="159" t="n">
        <v>354</v>
      </c>
      <c r="E90" s="160" t="n">
        <v>348</v>
      </c>
      <c r="F90" s="160" t="n">
        <v>702</v>
      </c>
      <c r="G90" s="161" t="n">
        <v>101.724137931034</v>
      </c>
      <c r="H90" s="148" t="n">
        <v>325</v>
      </c>
      <c r="I90" s="160" t="n">
        <v>310</v>
      </c>
      <c r="J90" s="160" t="n">
        <v>635</v>
      </c>
      <c r="K90" s="161" t="n">
        <v>104.838709677419</v>
      </c>
      <c r="L90" s="148" t="n">
        <v>318</v>
      </c>
      <c r="M90" s="160" t="n">
        <v>284</v>
      </c>
      <c r="N90" s="160" t="n">
        <v>602</v>
      </c>
      <c r="O90" s="161" t="n">
        <v>111.971830985916</v>
      </c>
      <c r="P90" s="148" t="n">
        <v>297</v>
      </c>
      <c r="Q90" s="160" t="n">
        <v>284</v>
      </c>
      <c r="R90" s="160" t="n">
        <v>581</v>
      </c>
      <c r="S90" s="161" t="n">
        <v>104.577464788732</v>
      </c>
      <c r="T90" s="148" t="n">
        <v>324</v>
      </c>
      <c r="U90" s="160" t="n">
        <v>292</v>
      </c>
      <c r="V90" s="160" t="n">
        <v>616</v>
      </c>
      <c r="W90" s="161" t="n">
        <v>110.958904109589</v>
      </c>
      <c r="X90" s="148" t="n">
        <v>315</v>
      </c>
      <c r="Y90" s="160" t="n">
        <v>268</v>
      </c>
      <c r="Z90" s="160" t="n">
        <v>583</v>
      </c>
      <c r="AA90" s="162" t="n">
        <v>117.537313432836</v>
      </c>
      <c r="AB90" s="148" t="n">
        <v>311</v>
      </c>
      <c r="AC90" s="160" t="n">
        <v>290</v>
      </c>
      <c r="AD90" s="160" t="n">
        <v>601</v>
      </c>
      <c r="AE90" s="161" t="n">
        <v>107.241379310345</v>
      </c>
      <c r="AF90" s="148" t="n">
        <v>300</v>
      </c>
      <c r="AG90" s="160" t="n">
        <v>251</v>
      </c>
      <c r="AH90" s="160" t="n">
        <v>551</v>
      </c>
      <c r="AI90" s="161" t="n">
        <v>119.521912350598</v>
      </c>
      <c r="AJ90" s="148" t="n">
        <v>227</v>
      </c>
      <c r="AK90" s="160" t="n">
        <v>239</v>
      </c>
      <c r="AL90" s="160" t="n">
        <v>466</v>
      </c>
      <c r="AM90" s="161" t="n">
        <v>94.979079497908</v>
      </c>
      <c r="AN90" s="148" t="n">
        <v>231</v>
      </c>
      <c r="AO90" s="160" t="n">
        <v>247</v>
      </c>
      <c r="AP90" s="160" t="n">
        <v>478</v>
      </c>
      <c r="AQ90" s="164" t="n">
        <v>93.5222672064777</v>
      </c>
      <c r="AR90" s="1"/>
    </row>
    <row r="91" customFormat="false" ht="14.4" hidden="false" customHeight="false" outlineLevel="0" collapsed="false">
      <c r="B91" s="1"/>
      <c r="C91" s="93"/>
      <c r="D91" s="193"/>
      <c r="E91" s="194"/>
      <c r="F91" s="194"/>
      <c r="G91" s="200"/>
      <c r="H91" s="195"/>
      <c r="I91" s="194"/>
      <c r="J91" s="194"/>
      <c r="K91" s="200"/>
      <c r="L91" s="195"/>
      <c r="M91" s="194"/>
      <c r="N91" s="194"/>
      <c r="O91" s="200"/>
      <c r="P91" s="195"/>
      <c r="Q91" s="194"/>
      <c r="R91" s="194"/>
      <c r="S91" s="200"/>
      <c r="T91" s="195"/>
      <c r="U91" s="194"/>
      <c r="V91" s="194"/>
      <c r="W91" s="200"/>
      <c r="X91" s="195"/>
      <c r="Y91" s="194"/>
      <c r="Z91" s="194"/>
      <c r="AA91" s="200"/>
      <c r="AB91" s="195"/>
      <c r="AC91" s="194"/>
      <c r="AD91" s="194"/>
      <c r="AE91" s="200"/>
      <c r="AF91" s="201"/>
      <c r="AG91" s="201"/>
      <c r="AH91" s="194"/>
      <c r="AI91" s="200"/>
      <c r="AJ91" s="195"/>
      <c r="AK91" s="194"/>
      <c r="AL91" s="194"/>
      <c r="AM91" s="200"/>
      <c r="AN91" s="195"/>
      <c r="AO91" s="194"/>
      <c r="AP91" s="194"/>
      <c r="AQ91" s="202"/>
      <c r="AR91" s="1"/>
    </row>
    <row r="92" customFormat="false" ht="14.4" hidden="false" customHeight="false" outlineLevel="0" collapsed="false">
      <c r="B92" s="1"/>
      <c r="C92" s="96" t="s">
        <v>89</v>
      </c>
      <c r="D92" s="159" t="n">
        <v>11</v>
      </c>
      <c r="E92" s="160" t="n">
        <v>7</v>
      </c>
      <c r="F92" s="160" t="n">
        <v>18</v>
      </c>
      <c r="G92" s="203" t="s">
        <v>90</v>
      </c>
      <c r="H92" s="148" t="n">
        <v>13</v>
      </c>
      <c r="I92" s="160" t="n">
        <v>7</v>
      </c>
      <c r="J92" s="160" t="n">
        <v>20</v>
      </c>
      <c r="K92" s="203" t="s">
        <v>90</v>
      </c>
      <c r="L92" s="148" t="n">
        <v>6</v>
      </c>
      <c r="M92" s="160" t="n">
        <v>1</v>
      </c>
      <c r="N92" s="160" t="n">
        <v>7</v>
      </c>
      <c r="O92" s="203" t="s">
        <v>90</v>
      </c>
      <c r="P92" s="148" t="n">
        <v>3</v>
      </c>
      <c r="Q92" s="160" t="n">
        <v>3</v>
      </c>
      <c r="R92" s="160" t="n">
        <v>6</v>
      </c>
      <c r="S92" s="203" t="s">
        <v>90</v>
      </c>
      <c r="T92" s="148" t="n">
        <v>1</v>
      </c>
      <c r="U92" s="160" t="n">
        <v>2</v>
      </c>
      <c r="V92" s="160" t="n">
        <v>3</v>
      </c>
      <c r="W92" s="203" t="s">
        <v>90</v>
      </c>
      <c r="X92" s="148" t="n">
        <v>4</v>
      </c>
      <c r="Y92" s="160" t="n">
        <v>1</v>
      </c>
      <c r="Z92" s="160" t="n">
        <v>5</v>
      </c>
      <c r="AA92" s="203" t="s">
        <v>90</v>
      </c>
      <c r="AB92" s="148" t="n">
        <v>4</v>
      </c>
      <c r="AC92" s="160" t="n">
        <v>2</v>
      </c>
      <c r="AD92" s="160" t="n">
        <v>6</v>
      </c>
      <c r="AE92" s="203" t="s">
        <v>90</v>
      </c>
      <c r="AF92" s="148" t="n">
        <v>0</v>
      </c>
      <c r="AG92" s="160" t="n">
        <v>0</v>
      </c>
      <c r="AH92" s="160" t="n">
        <v>0</v>
      </c>
      <c r="AI92" s="203" t="s">
        <v>90</v>
      </c>
      <c r="AJ92" s="148" t="n">
        <v>0</v>
      </c>
      <c r="AK92" s="160" t="n">
        <v>0</v>
      </c>
      <c r="AL92" s="160" t="n">
        <v>0</v>
      </c>
      <c r="AM92" s="203" t="s">
        <v>90</v>
      </c>
      <c r="AN92" s="148" t="n">
        <v>0</v>
      </c>
      <c r="AO92" s="160" t="n">
        <v>0</v>
      </c>
      <c r="AP92" s="160" t="n">
        <v>0</v>
      </c>
      <c r="AQ92" s="204" t="s">
        <v>90</v>
      </c>
      <c r="AR92" s="1"/>
    </row>
    <row r="93" customFormat="false" ht="14.4" hidden="false" customHeight="false" outlineLevel="0" collapsed="false">
      <c r="B93" s="1"/>
      <c r="C93" s="93" t="s">
        <v>91</v>
      </c>
      <c r="D93" s="193" t="n">
        <v>48</v>
      </c>
      <c r="E93" s="194" t="n">
        <v>62</v>
      </c>
      <c r="F93" s="194" t="n">
        <v>110</v>
      </c>
      <c r="G93" s="205" t="s">
        <v>90</v>
      </c>
      <c r="H93" s="195" t="n">
        <v>52</v>
      </c>
      <c r="I93" s="194" t="n">
        <v>47</v>
      </c>
      <c r="J93" s="194" t="n">
        <v>99</v>
      </c>
      <c r="K93" s="205" t="s">
        <v>90</v>
      </c>
      <c r="L93" s="195" t="n">
        <v>60</v>
      </c>
      <c r="M93" s="194" t="n">
        <v>58</v>
      </c>
      <c r="N93" s="194" t="n">
        <v>118</v>
      </c>
      <c r="O93" s="205" t="s">
        <v>90</v>
      </c>
      <c r="P93" s="195" t="n">
        <v>55</v>
      </c>
      <c r="Q93" s="194" t="n">
        <v>48</v>
      </c>
      <c r="R93" s="194" t="n">
        <v>103</v>
      </c>
      <c r="S93" s="205" t="s">
        <v>90</v>
      </c>
      <c r="T93" s="195" t="n">
        <v>61</v>
      </c>
      <c r="U93" s="194" t="n">
        <v>52</v>
      </c>
      <c r="V93" s="194" t="n">
        <v>113</v>
      </c>
      <c r="W93" s="205" t="s">
        <v>90</v>
      </c>
      <c r="X93" s="195" t="n">
        <v>70</v>
      </c>
      <c r="Y93" s="194" t="n">
        <v>51</v>
      </c>
      <c r="Z93" s="194" t="n">
        <v>121</v>
      </c>
      <c r="AA93" s="205" t="s">
        <v>90</v>
      </c>
      <c r="AB93" s="195" t="n">
        <v>70</v>
      </c>
      <c r="AC93" s="194" t="n">
        <v>72</v>
      </c>
      <c r="AD93" s="194" t="n">
        <v>142</v>
      </c>
      <c r="AE93" s="205" t="s">
        <v>90</v>
      </c>
      <c r="AF93" s="195" t="n">
        <v>49</v>
      </c>
      <c r="AG93" s="194" t="n">
        <v>66</v>
      </c>
      <c r="AH93" s="194" t="n">
        <v>115</v>
      </c>
      <c r="AI93" s="205" t="s">
        <v>90</v>
      </c>
      <c r="AJ93" s="195" t="n">
        <v>65</v>
      </c>
      <c r="AK93" s="194" t="n">
        <v>48</v>
      </c>
      <c r="AL93" s="194" t="n">
        <v>113</v>
      </c>
      <c r="AM93" s="205" t="s">
        <v>90</v>
      </c>
      <c r="AN93" s="195" t="n">
        <v>71</v>
      </c>
      <c r="AO93" s="194" t="n">
        <v>51</v>
      </c>
      <c r="AP93" s="194" t="n">
        <v>122</v>
      </c>
      <c r="AQ93" s="206" t="s">
        <v>90</v>
      </c>
      <c r="AR93" s="1"/>
    </row>
    <row r="94" customFormat="false" ht="14.4" hidden="false" customHeight="false" outlineLevel="0" collapsed="false">
      <c r="B94" s="1"/>
      <c r="C94" s="101" t="s">
        <v>92</v>
      </c>
      <c r="D94" s="207" t="n">
        <v>0</v>
      </c>
      <c r="E94" s="208" t="n">
        <v>0</v>
      </c>
      <c r="F94" s="208" t="n">
        <v>0</v>
      </c>
      <c r="G94" s="203" t="s">
        <v>90</v>
      </c>
      <c r="H94" s="148" t="n">
        <v>0</v>
      </c>
      <c r="I94" s="208" t="n">
        <v>0</v>
      </c>
      <c r="J94" s="208"/>
      <c r="K94" s="209" t="s">
        <v>90</v>
      </c>
      <c r="L94" s="148" t="n">
        <v>0</v>
      </c>
      <c r="M94" s="208" t="n">
        <v>0</v>
      </c>
      <c r="N94" s="208" t="n">
        <v>0</v>
      </c>
      <c r="O94" s="209" t="s">
        <v>90</v>
      </c>
      <c r="P94" s="148" t="n">
        <v>0</v>
      </c>
      <c r="Q94" s="208" t="n">
        <v>0</v>
      </c>
      <c r="R94" s="208" t="n">
        <v>0</v>
      </c>
      <c r="S94" s="209" t="s">
        <v>90</v>
      </c>
      <c r="T94" s="148" t="n">
        <v>0</v>
      </c>
      <c r="U94" s="208" t="n">
        <v>0</v>
      </c>
      <c r="V94" s="208" t="n">
        <v>0</v>
      </c>
      <c r="W94" s="209" t="s">
        <v>90</v>
      </c>
      <c r="X94" s="148" t="n">
        <v>0</v>
      </c>
      <c r="Y94" s="208" t="n">
        <v>0</v>
      </c>
      <c r="Z94" s="208" t="n">
        <v>0</v>
      </c>
      <c r="AA94" s="209" t="s">
        <v>90</v>
      </c>
      <c r="AB94" s="148" t="n">
        <v>0</v>
      </c>
      <c r="AC94" s="208" t="n">
        <v>0</v>
      </c>
      <c r="AD94" s="208" t="n">
        <v>0</v>
      </c>
      <c r="AE94" s="209" t="s">
        <v>90</v>
      </c>
      <c r="AF94" s="148" t="n">
        <v>0</v>
      </c>
      <c r="AG94" s="208" t="n">
        <v>0</v>
      </c>
      <c r="AH94" s="208" t="n">
        <v>0</v>
      </c>
      <c r="AI94" s="209" t="s">
        <v>90</v>
      </c>
      <c r="AJ94" s="148" t="n">
        <v>0</v>
      </c>
      <c r="AK94" s="208" t="n">
        <v>0</v>
      </c>
      <c r="AL94" s="208" t="n">
        <v>0</v>
      </c>
      <c r="AM94" s="209" t="s">
        <v>90</v>
      </c>
      <c r="AN94" s="148" t="n">
        <v>1</v>
      </c>
      <c r="AO94" s="208" t="n">
        <v>0</v>
      </c>
      <c r="AP94" s="208" t="n">
        <v>1</v>
      </c>
      <c r="AQ94" s="210" t="s">
        <v>90</v>
      </c>
      <c r="AR94" s="1"/>
    </row>
    <row r="95" s="106" customFormat="true" ht="14.4" hidden="false" customHeight="false" outlineLevel="0" collapsed="false">
      <c r="B95" s="1"/>
      <c r="C95" s="107"/>
      <c r="D95" s="108"/>
      <c r="E95" s="108"/>
      <c r="F95" s="108"/>
      <c r="G95" s="108"/>
      <c r="H95" s="108"/>
      <c r="I95" s="108"/>
      <c r="J95" s="108"/>
      <c r="K95" s="108"/>
      <c r="L95" s="108"/>
      <c r="M95" s="108"/>
      <c r="N95" s="108"/>
      <c r="O95" s="108"/>
      <c r="P95" s="10"/>
      <c r="Q95" s="10"/>
      <c r="R95" s="10"/>
      <c r="S95" s="10"/>
      <c r="T95" s="109"/>
      <c r="U95" s="109"/>
      <c r="V95" s="109"/>
      <c r="W95" s="10"/>
      <c r="X95" s="10"/>
      <c r="Y95" s="10"/>
      <c r="Z95" s="10"/>
      <c r="AA95" s="10"/>
      <c r="AB95" s="110"/>
      <c r="AC95" s="110"/>
      <c r="AD95" s="110"/>
      <c r="AE95" s="10"/>
      <c r="AF95" s="10"/>
      <c r="AG95" s="10"/>
      <c r="AH95" s="10"/>
      <c r="AI95" s="10"/>
      <c r="AJ95" s="10"/>
      <c r="AK95" s="10"/>
      <c r="AL95" s="10"/>
      <c r="AM95" s="10"/>
      <c r="AN95" s="111"/>
      <c r="AO95" s="111"/>
      <c r="AP95" s="111"/>
      <c r="AQ95" s="112"/>
      <c r="AR95" s="1"/>
      <c r="AT95" s="0"/>
    </row>
    <row r="96" s="106" customFormat="true" ht="14.4" hidden="false" customHeight="false" outlineLevel="0" collapsed="false">
      <c r="B96" s="1"/>
      <c r="C96" s="113" t="s">
        <v>93</v>
      </c>
      <c r="D96" s="114"/>
      <c r="E96" s="114"/>
      <c r="F96" s="114"/>
      <c r="G96" s="114"/>
      <c r="H96" s="114"/>
      <c r="I96" s="114"/>
      <c r="J96" s="114"/>
      <c r="K96" s="114"/>
      <c r="L96" s="114"/>
      <c r="M96" s="114"/>
      <c r="N96" s="114"/>
      <c r="O96" s="114"/>
      <c r="P96" s="1"/>
      <c r="Q96" s="1"/>
      <c r="R96" s="1"/>
      <c r="S96" s="1"/>
      <c r="T96" s="1"/>
      <c r="U96" s="1"/>
      <c r="V96" s="1"/>
      <c r="W96" s="1"/>
      <c r="X96" s="1"/>
      <c r="Y96" s="1"/>
      <c r="Z96" s="1"/>
      <c r="AA96" s="1"/>
      <c r="AB96" s="1"/>
      <c r="AC96" s="1"/>
      <c r="AD96" s="1"/>
      <c r="AE96" s="1"/>
      <c r="AF96" s="1"/>
      <c r="AG96" s="1"/>
      <c r="AH96" s="1"/>
      <c r="AI96" s="1"/>
      <c r="AJ96" s="1"/>
      <c r="AK96" s="1"/>
      <c r="AL96" s="1"/>
      <c r="AM96" s="1"/>
      <c r="AN96" s="1"/>
      <c r="AO96" s="1"/>
      <c r="AP96" s="1"/>
      <c r="AQ96" s="1"/>
      <c r="AR96" s="1"/>
    </row>
    <row r="97" s="106" customFormat="true" ht="14.4" hidden="false" customHeight="false" outlineLevel="0" collapsed="false">
      <c r="B97" s="1"/>
      <c r="C97" s="3"/>
      <c r="D97" s="115"/>
      <c r="E97" s="115"/>
      <c r="F97" s="115"/>
      <c r="G97" s="115"/>
      <c r="H97" s="115"/>
      <c r="I97" s="115"/>
      <c r="J97" s="115"/>
      <c r="K97" s="115"/>
      <c r="L97" s="115"/>
      <c r="M97" s="115"/>
      <c r="N97" s="115"/>
      <c r="O97" s="115"/>
      <c r="P97" s="3"/>
      <c r="Q97" s="3"/>
      <c r="R97" s="3"/>
      <c r="S97" s="3"/>
      <c r="T97" s="3"/>
      <c r="U97" s="3"/>
      <c r="V97" s="3"/>
      <c r="W97" s="3"/>
      <c r="X97" s="3"/>
      <c r="Y97" s="3"/>
      <c r="Z97" s="3"/>
      <c r="AA97" s="3"/>
      <c r="AB97" s="3"/>
      <c r="AC97" s="3"/>
      <c r="AD97" s="3"/>
      <c r="AE97" s="3"/>
      <c r="AF97" s="3"/>
      <c r="AG97" s="3"/>
      <c r="AH97" s="3"/>
      <c r="AI97" s="3"/>
      <c r="AJ97" s="3"/>
      <c r="AK97" s="3"/>
      <c r="AL97" s="3"/>
      <c r="AM97" s="3"/>
      <c r="AN97" s="3"/>
      <c r="AO97" s="3"/>
      <c r="AP97" s="3"/>
      <c r="AQ97" s="3"/>
      <c r="AR97" s="1"/>
    </row>
    <row r="98" s="106" customFormat="true" ht="14.4" hidden="false" customHeight="false" outlineLevel="0" collapsed="false">
      <c r="B98" s="1"/>
      <c r="C98" s="3"/>
      <c r="D98" s="115"/>
      <c r="E98" s="115"/>
      <c r="F98" s="115"/>
      <c r="G98" s="115"/>
      <c r="H98" s="115"/>
      <c r="I98" s="115"/>
      <c r="J98" s="115"/>
      <c r="K98" s="115"/>
      <c r="L98" s="115"/>
      <c r="M98" s="115"/>
      <c r="N98" s="115"/>
      <c r="O98" s="115"/>
      <c r="P98" s="3"/>
      <c r="Q98" s="3"/>
      <c r="R98" s="3"/>
      <c r="S98" s="3"/>
      <c r="T98" s="3"/>
      <c r="U98" s="3"/>
      <c r="V98" s="3"/>
      <c r="W98" s="3"/>
      <c r="X98" s="3"/>
      <c r="Y98" s="3"/>
      <c r="Z98" s="3"/>
      <c r="AA98" s="3"/>
      <c r="AB98" s="3"/>
      <c r="AC98" s="3"/>
      <c r="AD98" s="3"/>
      <c r="AE98" s="3"/>
      <c r="AF98" s="3"/>
      <c r="AG98" s="3"/>
      <c r="AH98" s="3"/>
      <c r="AI98" s="3"/>
      <c r="AJ98" s="3"/>
      <c r="AK98" s="3"/>
      <c r="AL98" s="3"/>
      <c r="AM98" s="3"/>
      <c r="AN98" s="3"/>
      <c r="AO98" s="3"/>
      <c r="AP98" s="3"/>
      <c r="AQ98" s="3"/>
      <c r="AR98" s="1"/>
    </row>
    <row r="99" s="106" customFormat="true" ht="14.4" hidden="false" customHeight="false" outlineLevel="0" collapsed="false">
      <c r="B99" s="1"/>
      <c r="C99" s="116" t="s">
        <v>94</v>
      </c>
      <c r="D99" s="116"/>
      <c r="E99" s="117"/>
      <c r="F99" s="117"/>
      <c r="G99" s="117"/>
      <c r="H99" s="117"/>
      <c r="I99" s="117"/>
      <c r="J99" s="117"/>
      <c r="K99" s="117"/>
      <c r="L99" s="117"/>
      <c r="M99" s="117"/>
      <c r="N99" s="117"/>
      <c r="O99" s="117"/>
      <c r="P99" s="1"/>
      <c r="Q99" s="1"/>
      <c r="R99" s="1"/>
      <c r="S99" s="1"/>
      <c r="T99" s="1"/>
      <c r="U99" s="1"/>
      <c r="V99" s="1"/>
      <c r="W99" s="1"/>
      <c r="X99" s="1"/>
      <c r="Y99" s="1"/>
      <c r="Z99" s="1"/>
      <c r="AA99" s="1"/>
      <c r="AB99" s="1"/>
      <c r="AC99" s="1"/>
      <c r="AD99" s="1"/>
      <c r="AE99" s="1"/>
      <c r="AF99" s="1"/>
      <c r="AG99" s="1"/>
      <c r="AH99" s="1"/>
      <c r="AI99" s="1"/>
      <c r="AJ99" s="1"/>
      <c r="AK99" s="1"/>
      <c r="AL99" s="1"/>
      <c r="AM99" s="1"/>
      <c r="AN99" s="1"/>
      <c r="AO99" s="1"/>
      <c r="AP99" s="1"/>
      <c r="AQ99" s="1"/>
      <c r="AR99" s="1"/>
    </row>
    <row r="100" s="106" customFormat="true" ht="14.4" hidden="false" customHeight="false" outlineLevel="0" collapsed="false">
      <c r="B100" s="1"/>
      <c r="C100" s="118"/>
      <c r="D100" s="119"/>
      <c r="E100" s="119"/>
      <c r="F100" s="119"/>
      <c r="G100" s="119"/>
      <c r="H100" s="119"/>
      <c r="I100" s="119"/>
      <c r="J100" s="119"/>
      <c r="K100" s="119"/>
      <c r="L100" s="119"/>
      <c r="M100" s="119"/>
      <c r="N100" s="119"/>
      <c r="O100" s="119"/>
      <c r="P100" s="118"/>
      <c r="Q100" s="118"/>
      <c r="R100" s="118"/>
      <c r="S100" s="118"/>
      <c r="T100" s="118"/>
      <c r="U100" s="118"/>
      <c r="V100" s="118"/>
      <c r="W100" s="118"/>
      <c r="X100" s="118"/>
      <c r="Y100" s="118"/>
      <c r="Z100" s="118"/>
      <c r="AA100" s="118"/>
      <c r="AB100" s="118"/>
      <c r="AC100" s="118"/>
      <c r="AD100" s="118"/>
      <c r="AE100" s="118"/>
      <c r="AF100" s="118"/>
      <c r="AG100" s="118"/>
      <c r="AH100" s="118"/>
      <c r="AI100" s="118"/>
      <c r="AJ100" s="118"/>
      <c r="AK100" s="118"/>
      <c r="AL100" s="118"/>
      <c r="AM100" s="118"/>
      <c r="AN100" s="118"/>
      <c r="AO100" s="118"/>
      <c r="AP100" s="118"/>
      <c r="AQ100" s="118"/>
      <c r="AR100" s="1"/>
    </row>
    <row r="101" s="106" customFormat="true" ht="14.4" hidden="false" customHeight="false" outlineLevel="0" collapsed="false">
      <c r="B101" s="1"/>
      <c r="C101" s="118"/>
      <c r="D101" s="119"/>
      <c r="E101" s="119"/>
      <c r="F101" s="119"/>
      <c r="G101" s="119"/>
      <c r="H101" s="119"/>
      <c r="I101" s="119"/>
      <c r="J101" s="119"/>
      <c r="K101" s="119"/>
      <c r="L101" s="119"/>
      <c r="M101" s="119"/>
      <c r="N101" s="119"/>
      <c r="O101" s="119"/>
      <c r="P101" s="118"/>
      <c r="Q101" s="118"/>
      <c r="R101" s="118"/>
      <c r="S101" s="118"/>
      <c r="T101" s="118"/>
      <c r="U101" s="118"/>
      <c r="V101" s="118"/>
      <c r="W101" s="118"/>
      <c r="X101" s="118"/>
      <c r="Y101" s="118"/>
      <c r="Z101" s="118"/>
      <c r="AA101" s="118"/>
      <c r="AB101" s="118"/>
      <c r="AC101" s="118"/>
      <c r="AD101" s="118"/>
      <c r="AE101" s="118"/>
      <c r="AF101" s="118"/>
      <c r="AG101" s="118"/>
      <c r="AH101" s="118"/>
      <c r="AI101" s="118"/>
      <c r="AJ101" s="118"/>
      <c r="AK101" s="118"/>
      <c r="AL101" s="118"/>
      <c r="AM101" s="118"/>
      <c r="AN101" s="118"/>
      <c r="AO101" s="118"/>
      <c r="AP101" s="118"/>
      <c r="AQ101" s="118"/>
      <c r="AR101" s="1"/>
    </row>
    <row r="102" s="106" customFormat="true" ht="14.4" hidden="false" customHeight="false" outlineLevel="0" collapsed="false">
      <c r="B102" s="1"/>
      <c r="C102" s="118"/>
      <c r="D102" s="119"/>
      <c r="E102" s="119"/>
      <c r="F102" s="119"/>
      <c r="G102" s="119"/>
      <c r="H102" s="119"/>
      <c r="I102" s="119"/>
      <c r="J102" s="119"/>
      <c r="K102" s="119"/>
      <c r="L102" s="119"/>
      <c r="M102" s="119"/>
      <c r="N102" s="119"/>
      <c r="O102" s="119"/>
      <c r="P102" s="118"/>
      <c r="Q102" s="118"/>
      <c r="R102" s="118"/>
      <c r="S102" s="118"/>
      <c r="T102" s="118"/>
      <c r="U102" s="118"/>
      <c r="V102" s="118"/>
      <c r="W102" s="118"/>
      <c r="X102" s="118"/>
      <c r="Y102" s="118"/>
      <c r="Z102" s="118"/>
      <c r="AA102" s="118"/>
      <c r="AB102" s="118"/>
      <c r="AC102" s="118"/>
      <c r="AD102" s="118"/>
      <c r="AE102" s="118"/>
      <c r="AF102" s="118"/>
      <c r="AG102" s="118"/>
      <c r="AH102" s="118"/>
      <c r="AI102" s="118"/>
      <c r="AJ102" s="118"/>
      <c r="AK102" s="118"/>
      <c r="AL102" s="118"/>
      <c r="AM102" s="118"/>
      <c r="AN102" s="118"/>
      <c r="AO102" s="118"/>
      <c r="AP102" s="118"/>
      <c r="AQ102" s="118"/>
      <c r="AR102" s="1"/>
    </row>
    <row r="103" s="106" customFormat="true" ht="14.4" hidden="false" customHeight="false" outlineLevel="0" collapsed="false">
      <c r="B103" s="1"/>
      <c r="C103" s="118"/>
      <c r="D103" s="119"/>
      <c r="E103" s="119"/>
      <c r="F103" s="119"/>
      <c r="G103" s="119"/>
      <c r="H103" s="119"/>
      <c r="I103" s="119"/>
      <c r="J103" s="119"/>
      <c r="K103" s="119"/>
      <c r="L103" s="119"/>
      <c r="M103" s="119"/>
      <c r="N103" s="119"/>
      <c r="O103" s="119"/>
      <c r="P103" s="118"/>
      <c r="Q103" s="118"/>
      <c r="R103" s="118"/>
      <c r="S103" s="118"/>
      <c r="T103" s="118"/>
      <c r="U103" s="118"/>
      <c r="V103" s="118"/>
      <c r="W103" s="118"/>
      <c r="X103" s="118"/>
      <c r="Y103" s="118"/>
      <c r="Z103" s="118"/>
      <c r="AA103" s="118"/>
      <c r="AB103" s="118"/>
      <c r="AC103" s="118"/>
      <c r="AD103" s="118"/>
      <c r="AE103" s="118"/>
      <c r="AF103" s="118"/>
      <c r="AG103" s="118"/>
      <c r="AH103" s="118"/>
      <c r="AI103" s="118"/>
      <c r="AJ103" s="118"/>
      <c r="AK103" s="118"/>
      <c r="AL103" s="118"/>
      <c r="AM103" s="118"/>
      <c r="AN103" s="118"/>
      <c r="AO103" s="118"/>
      <c r="AP103" s="118"/>
      <c r="AQ103" s="118"/>
      <c r="AR103" s="1"/>
    </row>
    <row r="104" s="106" customFormat="true" ht="14.4" hidden="false" customHeight="false" outlineLevel="0" collapsed="false">
      <c r="B104" s="1"/>
      <c r="C104" s="118"/>
      <c r="D104" s="119"/>
      <c r="E104" s="119"/>
      <c r="F104" s="119"/>
      <c r="G104" s="119"/>
      <c r="H104" s="119"/>
      <c r="I104" s="119"/>
      <c r="J104" s="119"/>
      <c r="K104" s="119"/>
      <c r="L104" s="119"/>
      <c r="M104" s="119"/>
      <c r="N104" s="119"/>
      <c r="O104" s="119"/>
      <c r="P104" s="118"/>
      <c r="Q104" s="118"/>
      <c r="R104" s="118"/>
      <c r="S104" s="118"/>
      <c r="T104" s="118"/>
      <c r="U104" s="118"/>
      <c r="V104" s="118"/>
      <c r="W104" s="118"/>
      <c r="X104" s="118"/>
      <c r="Y104" s="118"/>
      <c r="Z104" s="118"/>
      <c r="AA104" s="118"/>
      <c r="AB104" s="118"/>
      <c r="AC104" s="118"/>
      <c r="AD104" s="118"/>
      <c r="AE104" s="118"/>
      <c r="AF104" s="118"/>
      <c r="AG104" s="118"/>
      <c r="AH104" s="118"/>
      <c r="AI104" s="118"/>
      <c r="AJ104" s="118"/>
      <c r="AK104" s="118"/>
      <c r="AL104" s="118"/>
      <c r="AM104" s="118"/>
      <c r="AN104" s="118"/>
      <c r="AO104" s="118"/>
      <c r="AP104" s="118"/>
      <c r="AQ104" s="118"/>
      <c r="AR104" s="1"/>
    </row>
    <row r="105" s="106" customFormat="true" ht="14.4" hidden="false" customHeight="false" outlineLevel="0" collapsed="false">
      <c r="B105" s="1"/>
      <c r="C105" s="118"/>
      <c r="D105" s="119"/>
      <c r="E105" s="119"/>
      <c r="F105" s="119"/>
      <c r="G105" s="119"/>
      <c r="H105" s="119"/>
      <c r="I105" s="119"/>
      <c r="J105" s="119"/>
      <c r="K105" s="119"/>
      <c r="L105" s="119"/>
      <c r="M105" s="119"/>
      <c r="N105" s="119"/>
      <c r="O105" s="119"/>
      <c r="P105" s="118"/>
      <c r="Q105" s="118"/>
      <c r="R105" s="118"/>
      <c r="S105" s="118"/>
      <c r="T105" s="118"/>
      <c r="U105" s="118"/>
      <c r="V105" s="118"/>
      <c r="W105" s="118"/>
      <c r="X105" s="118"/>
      <c r="Y105" s="118"/>
      <c r="Z105" s="118"/>
      <c r="AA105" s="118"/>
      <c r="AB105" s="118"/>
      <c r="AC105" s="118"/>
      <c r="AD105" s="118"/>
      <c r="AE105" s="118"/>
      <c r="AF105" s="118"/>
      <c r="AG105" s="118"/>
      <c r="AH105" s="118"/>
      <c r="AI105" s="118"/>
      <c r="AJ105" s="118"/>
      <c r="AK105" s="118"/>
      <c r="AL105" s="118"/>
      <c r="AM105" s="118"/>
      <c r="AN105" s="118"/>
      <c r="AO105" s="118"/>
      <c r="AP105" s="118"/>
      <c r="AQ105" s="118"/>
      <c r="AR105" s="1"/>
    </row>
    <row r="106" s="106" customFormat="true" ht="14.4" hidden="false" customHeight="false" outlineLevel="0" collapsed="false">
      <c r="B106" s="1"/>
      <c r="C106" s="118"/>
      <c r="D106" s="119"/>
      <c r="E106" s="119"/>
      <c r="F106" s="119"/>
      <c r="G106" s="119"/>
      <c r="H106" s="119"/>
      <c r="I106" s="119"/>
      <c r="J106" s="119"/>
      <c r="K106" s="119"/>
      <c r="L106" s="119"/>
      <c r="M106" s="119"/>
      <c r="N106" s="119"/>
      <c r="O106" s="119"/>
      <c r="P106" s="118"/>
      <c r="Q106" s="118"/>
      <c r="R106" s="118"/>
      <c r="S106" s="118"/>
      <c r="T106" s="118"/>
      <c r="U106" s="118"/>
      <c r="V106" s="118"/>
      <c r="W106" s="118"/>
      <c r="X106" s="118"/>
      <c r="Y106" s="118"/>
      <c r="Z106" s="118"/>
      <c r="AA106" s="118"/>
      <c r="AB106" s="118"/>
      <c r="AC106" s="118"/>
      <c r="AD106" s="118"/>
      <c r="AE106" s="118"/>
      <c r="AF106" s="118"/>
      <c r="AG106" s="118"/>
      <c r="AH106" s="118"/>
      <c r="AI106" s="118"/>
      <c r="AJ106" s="118"/>
      <c r="AK106" s="118"/>
      <c r="AL106" s="118"/>
      <c r="AM106" s="118"/>
      <c r="AN106" s="118"/>
      <c r="AO106" s="118"/>
      <c r="AP106" s="118"/>
      <c r="AQ106" s="118"/>
      <c r="AR106" s="1"/>
    </row>
    <row r="107" s="106" customFormat="true" ht="14.4" hidden="false" customHeight="false" outlineLevel="0" collapsed="false">
      <c r="B107" s="1"/>
      <c r="C107" s="118"/>
      <c r="D107" s="119"/>
      <c r="E107" s="119"/>
      <c r="F107" s="119"/>
      <c r="G107" s="119"/>
      <c r="H107" s="119"/>
      <c r="I107" s="119"/>
      <c r="J107" s="119"/>
      <c r="K107" s="119"/>
      <c r="L107" s="119"/>
      <c r="M107" s="119"/>
      <c r="N107" s="119"/>
      <c r="O107" s="119"/>
      <c r="P107" s="118"/>
      <c r="Q107" s="118"/>
      <c r="R107" s="118"/>
      <c r="S107" s="118"/>
      <c r="T107" s="118"/>
      <c r="U107" s="118"/>
      <c r="V107" s="118"/>
      <c r="W107" s="118"/>
      <c r="X107" s="118"/>
      <c r="Y107" s="118"/>
      <c r="Z107" s="118"/>
      <c r="AA107" s="118"/>
      <c r="AB107" s="118"/>
      <c r="AC107" s="118"/>
      <c r="AD107" s="118"/>
      <c r="AE107" s="118"/>
      <c r="AF107" s="118"/>
      <c r="AG107" s="118"/>
      <c r="AH107" s="118"/>
      <c r="AI107" s="118"/>
      <c r="AJ107" s="118"/>
      <c r="AK107" s="118"/>
      <c r="AL107" s="118"/>
      <c r="AM107" s="118"/>
      <c r="AN107" s="118"/>
      <c r="AO107" s="118"/>
      <c r="AP107" s="118"/>
      <c r="AQ107" s="118"/>
      <c r="AR107" s="1"/>
    </row>
    <row r="108" s="106" customFormat="true" ht="14.4" hidden="false" customHeight="false" outlineLevel="0" collapsed="false">
      <c r="B108" s="1"/>
      <c r="C108" s="118"/>
      <c r="D108" s="119"/>
      <c r="E108" s="119"/>
      <c r="F108" s="119"/>
      <c r="G108" s="119"/>
      <c r="H108" s="119"/>
      <c r="I108" s="119"/>
      <c r="J108" s="119"/>
      <c r="K108" s="119"/>
      <c r="L108" s="119"/>
      <c r="M108" s="119"/>
      <c r="N108" s="119"/>
      <c r="O108" s="119"/>
      <c r="P108" s="118"/>
      <c r="Q108" s="118"/>
      <c r="R108" s="118"/>
      <c r="S108" s="118"/>
      <c r="T108" s="118"/>
      <c r="U108" s="118"/>
      <c r="V108" s="118"/>
      <c r="W108" s="118"/>
      <c r="X108" s="118"/>
      <c r="Y108" s="118"/>
      <c r="Z108" s="118"/>
      <c r="AA108" s="118"/>
      <c r="AB108" s="118"/>
      <c r="AC108" s="118"/>
      <c r="AD108" s="118"/>
      <c r="AE108" s="118"/>
      <c r="AF108" s="118"/>
      <c r="AG108" s="118"/>
      <c r="AH108" s="118"/>
      <c r="AI108" s="118"/>
      <c r="AJ108" s="118"/>
      <c r="AK108" s="118"/>
      <c r="AL108" s="118"/>
      <c r="AM108" s="118"/>
      <c r="AN108" s="118"/>
      <c r="AO108" s="118"/>
      <c r="AP108" s="118"/>
      <c r="AQ108" s="118"/>
      <c r="AR108" s="1"/>
    </row>
    <row r="109" s="106" customFormat="true" ht="14.4" hidden="false" customHeight="false" outlineLevel="0" collapsed="false">
      <c r="B109" s="1"/>
      <c r="C109" s="118"/>
      <c r="D109" s="119"/>
      <c r="E109" s="119"/>
      <c r="F109" s="119"/>
      <c r="G109" s="119"/>
      <c r="H109" s="119"/>
      <c r="I109" s="119"/>
      <c r="J109" s="119"/>
      <c r="K109" s="119"/>
      <c r="L109" s="119"/>
      <c r="M109" s="119"/>
      <c r="N109" s="119"/>
      <c r="O109" s="119"/>
      <c r="P109" s="118"/>
      <c r="Q109" s="118"/>
      <c r="R109" s="118"/>
      <c r="S109" s="118"/>
      <c r="T109" s="118"/>
      <c r="U109" s="118"/>
      <c r="V109" s="118"/>
      <c r="W109" s="118"/>
      <c r="X109" s="118"/>
      <c r="Y109" s="118"/>
      <c r="Z109" s="118"/>
      <c r="AA109" s="118"/>
      <c r="AB109" s="118"/>
      <c r="AC109" s="118"/>
      <c r="AD109" s="118"/>
      <c r="AE109" s="118"/>
      <c r="AF109" s="118"/>
      <c r="AG109" s="118"/>
      <c r="AH109" s="118"/>
      <c r="AI109" s="118"/>
      <c r="AJ109" s="118"/>
      <c r="AK109" s="118"/>
      <c r="AL109" s="118"/>
      <c r="AM109" s="118"/>
      <c r="AN109" s="118"/>
      <c r="AO109" s="118"/>
      <c r="AP109" s="118"/>
      <c r="AQ109" s="118"/>
      <c r="AR109" s="1"/>
    </row>
    <row r="110" s="106" customFormat="true" ht="14.4" hidden="false" customHeight="false" outlineLevel="0" collapsed="false">
      <c r="B110" s="1"/>
      <c r="C110" s="118"/>
      <c r="D110" s="119"/>
      <c r="E110" s="119"/>
      <c r="F110" s="119"/>
      <c r="G110" s="119"/>
      <c r="H110" s="119"/>
      <c r="I110" s="119"/>
      <c r="J110" s="119"/>
      <c r="K110" s="119"/>
      <c r="L110" s="119"/>
      <c r="M110" s="119"/>
      <c r="N110" s="119"/>
      <c r="O110" s="119"/>
      <c r="P110" s="118"/>
      <c r="Q110" s="118"/>
      <c r="R110" s="118"/>
      <c r="S110" s="118"/>
      <c r="T110" s="118"/>
      <c r="U110" s="118"/>
      <c r="V110" s="118"/>
      <c r="W110" s="118"/>
      <c r="X110" s="118"/>
      <c r="Y110" s="118"/>
      <c r="Z110" s="118"/>
      <c r="AA110" s="118"/>
      <c r="AB110" s="118"/>
      <c r="AC110" s="118"/>
      <c r="AD110" s="118"/>
      <c r="AE110" s="118"/>
      <c r="AF110" s="118"/>
      <c r="AG110" s="118"/>
      <c r="AH110" s="118"/>
      <c r="AI110" s="118"/>
      <c r="AJ110" s="118"/>
      <c r="AK110" s="118"/>
      <c r="AL110" s="118"/>
      <c r="AM110" s="118"/>
      <c r="AN110" s="118"/>
      <c r="AO110" s="118"/>
      <c r="AP110" s="118"/>
      <c r="AQ110" s="118"/>
      <c r="AR110" s="1"/>
    </row>
    <row r="111" s="106" customFormat="true" ht="14.4" hidden="false" customHeight="false" outlineLevel="0" collapsed="false">
      <c r="B111" s="1"/>
      <c r="C111" s="118"/>
      <c r="D111" s="119"/>
      <c r="E111" s="119"/>
      <c r="F111" s="119"/>
      <c r="G111" s="119"/>
      <c r="H111" s="119"/>
      <c r="I111" s="119"/>
      <c r="J111" s="119"/>
      <c r="K111" s="119"/>
      <c r="L111" s="119"/>
      <c r="M111" s="119"/>
      <c r="N111" s="119"/>
      <c r="O111" s="119"/>
      <c r="P111" s="118"/>
      <c r="Q111" s="118"/>
      <c r="R111" s="118"/>
      <c r="S111" s="118"/>
      <c r="T111" s="118"/>
      <c r="U111" s="118"/>
      <c r="V111" s="118"/>
      <c r="W111" s="118"/>
      <c r="X111" s="118"/>
      <c r="Y111" s="118"/>
      <c r="Z111" s="118"/>
      <c r="AA111" s="118"/>
      <c r="AB111" s="118"/>
      <c r="AC111" s="118"/>
      <c r="AD111" s="118"/>
      <c r="AE111" s="118"/>
      <c r="AF111" s="118"/>
      <c r="AG111" s="118"/>
      <c r="AH111" s="118"/>
      <c r="AI111" s="118"/>
      <c r="AJ111" s="118"/>
      <c r="AK111" s="118"/>
      <c r="AL111" s="118"/>
      <c r="AM111" s="118"/>
      <c r="AN111" s="118"/>
      <c r="AO111" s="118"/>
      <c r="AP111" s="118"/>
      <c r="AQ111" s="118"/>
      <c r="AR111" s="1"/>
    </row>
    <row r="112" s="106" customFormat="true" ht="14.4" hidden="false" customHeight="false" outlineLevel="0" collapsed="false">
      <c r="B112" s="1"/>
      <c r="C112" s="118"/>
      <c r="D112" s="119"/>
      <c r="E112" s="119"/>
      <c r="F112" s="119"/>
      <c r="G112" s="119"/>
      <c r="H112" s="119"/>
      <c r="I112" s="119"/>
      <c r="J112" s="119"/>
      <c r="K112" s="119"/>
      <c r="L112" s="119"/>
      <c r="M112" s="119"/>
      <c r="N112" s="119"/>
      <c r="O112" s="119"/>
      <c r="P112" s="118"/>
      <c r="Q112" s="118"/>
      <c r="R112" s="118"/>
      <c r="S112" s="118"/>
      <c r="T112" s="118"/>
      <c r="U112" s="118"/>
      <c r="V112" s="118"/>
      <c r="W112" s="118"/>
      <c r="X112" s="118"/>
      <c r="Y112" s="118"/>
      <c r="Z112" s="118"/>
      <c r="AA112" s="118"/>
      <c r="AB112" s="118"/>
      <c r="AC112" s="118"/>
      <c r="AD112" s="118"/>
      <c r="AE112" s="118"/>
      <c r="AF112" s="118"/>
      <c r="AG112" s="118"/>
      <c r="AH112" s="118"/>
      <c r="AI112" s="118"/>
      <c r="AJ112" s="118"/>
      <c r="AK112" s="118"/>
      <c r="AL112" s="118"/>
      <c r="AM112" s="118"/>
      <c r="AN112" s="118"/>
      <c r="AO112" s="118"/>
      <c r="AP112" s="118"/>
      <c r="AQ112" s="118"/>
      <c r="AR112" s="1"/>
    </row>
    <row r="113" s="106" customFormat="true" ht="14.4" hidden="false" customHeight="false" outlineLevel="0" collapsed="false">
      <c r="B113" s="1"/>
      <c r="C113" s="118"/>
      <c r="D113" s="119"/>
      <c r="E113" s="119"/>
      <c r="F113" s="119"/>
      <c r="G113" s="119"/>
      <c r="H113" s="119"/>
      <c r="I113" s="119"/>
      <c r="J113" s="119"/>
      <c r="K113" s="119"/>
      <c r="L113" s="119"/>
      <c r="M113" s="119"/>
      <c r="N113" s="119"/>
      <c r="O113" s="119"/>
      <c r="P113" s="118"/>
      <c r="Q113" s="118"/>
      <c r="R113" s="118"/>
      <c r="S113" s="118"/>
      <c r="T113" s="118"/>
      <c r="U113" s="118"/>
      <c r="V113" s="118"/>
      <c r="W113" s="118"/>
      <c r="X113" s="118"/>
      <c r="Y113" s="118"/>
      <c r="Z113" s="118"/>
      <c r="AA113" s="118"/>
      <c r="AB113" s="118"/>
      <c r="AC113" s="118"/>
      <c r="AD113" s="118"/>
      <c r="AE113" s="118"/>
      <c r="AF113" s="118"/>
      <c r="AG113" s="118"/>
      <c r="AH113" s="118"/>
      <c r="AI113" s="118"/>
      <c r="AJ113" s="118"/>
      <c r="AK113" s="118"/>
      <c r="AL113" s="118"/>
      <c r="AM113" s="118"/>
      <c r="AN113" s="118"/>
      <c r="AO113" s="118"/>
      <c r="AP113" s="118"/>
      <c r="AQ113" s="118"/>
      <c r="AR113" s="1"/>
    </row>
    <row r="114" s="106" customFormat="true" ht="14.4" hidden="false" customHeight="false" outlineLevel="0" collapsed="false">
      <c r="B114" s="1"/>
      <c r="C114" s="118"/>
      <c r="D114" s="119"/>
      <c r="E114" s="119"/>
      <c r="F114" s="119"/>
      <c r="G114" s="119"/>
      <c r="H114" s="119"/>
      <c r="I114" s="119"/>
      <c r="J114" s="119"/>
      <c r="K114" s="119"/>
      <c r="L114" s="119"/>
      <c r="M114" s="119"/>
      <c r="N114" s="119"/>
      <c r="O114" s="119"/>
      <c r="P114" s="118"/>
      <c r="Q114" s="118"/>
      <c r="R114" s="118"/>
      <c r="S114" s="118"/>
      <c r="T114" s="118"/>
      <c r="U114" s="118"/>
      <c r="V114" s="118"/>
      <c r="W114" s="118"/>
      <c r="X114" s="118"/>
      <c r="Y114" s="118"/>
      <c r="Z114" s="118"/>
      <c r="AA114" s="118"/>
      <c r="AB114" s="118"/>
      <c r="AC114" s="118"/>
      <c r="AD114" s="118"/>
      <c r="AE114" s="118"/>
      <c r="AF114" s="118"/>
      <c r="AG114" s="118"/>
      <c r="AH114" s="118"/>
      <c r="AI114" s="118"/>
      <c r="AJ114" s="118"/>
      <c r="AK114" s="118"/>
      <c r="AL114" s="118"/>
      <c r="AM114" s="118"/>
      <c r="AN114" s="118"/>
      <c r="AO114" s="118"/>
      <c r="AP114" s="118"/>
      <c r="AQ114" s="118"/>
      <c r="AR114" s="1"/>
    </row>
    <row r="115" s="106" customFormat="true" ht="14.4" hidden="false" customHeight="false" outlineLevel="0" collapsed="false">
      <c r="B115" s="1"/>
      <c r="C115" s="118"/>
      <c r="D115" s="119"/>
      <c r="E115" s="119"/>
      <c r="F115" s="119"/>
      <c r="G115" s="119"/>
      <c r="H115" s="119"/>
      <c r="I115" s="119"/>
      <c r="J115" s="119"/>
      <c r="K115" s="119"/>
      <c r="L115" s="119"/>
      <c r="M115" s="119"/>
      <c r="N115" s="119"/>
      <c r="O115" s="119"/>
      <c r="P115" s="118"/>
      <c r="Q115" s="118"/>
      <c r="R115" s="118"/>
      <c r="S115" s="118"/>
      <c r="T115" s="118"/>
      <c r="U115" s="118"/>
      <c r="V115" s="118"/>
      <c r="W115" s="118"/>
      <c r="X115" s="118"/>
      <c r="Y115" s="118"/>
      <c r="Z115" s="118"/>
      <c r="AA115" s="118"/>
      <c r="AB115" s="118"/>
      <c r="AC115" s="118"/>
      <c r="AD115" s="118"/>
      <c r="AE115" s="118"/>
      <c r="AF115" s="118"/>
      <c r="AG115" s="118"/>
      <c r="AH115" s="118"/>
      <c r="AI115" s="118"/>
      <c r="AJ115" s="118"/>
      <c r="AK115" s="118"/>
      <c r="AL115" s="118"/>
      <c r="AM115" s="118"/>
      <c r="AN115" s="118"/>
      <c r="AO115" s="118"/>
      <c r="AP115" s="118"/>
      <c r="AQ115" s="118"/>
      <c r="AR115" s="1"/>
    </row>
    <row r="116" s="106" customFormat="true" ht="14.4" hidden="false" customHeight="false" outlineLevel="0" collapsed="false">
      <c r="B116" s="1"/>
      <c r="C116" s="118"/>
      <c r="D116" s="119"/>
      <c r="E116" s="119"/>
      <c r="F116" s="119"/>
      <c r="G116" s="119"/>
      <c r="H116" s="119"/>
      <c r="I116" s="119"/>
      <c r="J116" s="119"/>
      <c r="K116" s="119"/>
      <c r="L116" s="119"/>
      <c r="M116" s="119"/>
      <c r="N116" s="119"/>
      <c r="O116" s="119"/>
      <c r="P116" s="118"/>
      <c r="Q116" s="118"/>
      <c r="R116" s="118"/>
      <c r="S116" s="118"/>
      <c r="T116" s="118"/>
      <c r="U116" s="118"/>
      <c r="V116" s="118"/>
      <c r="W116" s="118"/>
      <c r="X116" s="118"/>
      <c r="Y116" s="118"/>
      <c r="Z116" s="118"/>
      <c r="AA116" s="118"/>
      <c r="AB116" s="118"/>
      <c r="AC116" s="118"/>
      <c r="AD116" s="118"/>
      <c r="AE116" s="118"/>
      <c r="AF116" s="118"/>
      <c r="AG116" s="118"/>
      <c r="AH116" s="118"/>
      <c r="AI116" s="118"/>
      <c r="AJ116" s="118"/>
      <c r="AK116" s="118"/>
      <c r="AL116" s="118"/>
      <c r="AM116" s="118"/>
      <c r="AN116" s="118"/>
      <c r="AO116" s="118"/>
      <c r="AP116" s="118"/>
      <c r="AQ116" s="118"/>
      <c r="AR116" s="1"/>
    </row>
    <row r="117" s="106" customFormat="true" ht="14.4" hidden="false" customHeight="false" outlineLevel="0" collapsed="false">
      <c r="B117" s="1"/>
      <c r="C117" s="118"/>
      <c r="D117" s="119"/>
      <c r="E117" s="119"/>
      <c r="F117" s="119"/>
      <c r="G117" s="119"/>
      <c r="H117" s="119"/>
      <c r="I117" s="119"/>
      <c r="J117" s="119"/>
      <c r="K117" s="119"/>
      <c r="L117" s="119"/>
      <c r="M117" s="119"/>
      <c r="N117" s="119"/>
      <c r="O117" s="119"/>
      <c r="P117" s="118"/>
      <c r="Q117" s="118"/>
      <c r="R117" s="118"/>
      <c r="S117" s="118"/>
      <c r="T117" s="118"/>
      <c r="U117" s="118"/>
      <c r="V117" s="118"/>
      <c r="W117" s="118"/>
      <c r="X117" s="118"/>
      <c r="Y117" s="118"/>
      <c r="Z117" s="118"/>
      <c r="AA117" s="118"/>
      <c r="AB117" s="118"/>
      <c r="AC117" s="118"/>
      <c r="AD117" s="118"/>
      <c r="AE117" s="118"/>
      <c r="AF117" s="118"/>
      <c r="AG117" s="118"/>
      <c r="AH117" s="118"/>
      <c r="AI117" s="118"/>
      <c r="AJ117" s="118"/>
      <c r="AK117" s="118"/>
      <c r="AL117" s="118"/>
      <c r="AM117" s="118"/>
      <c r="AN117" s="118"/>
      <c r="AO117" s="118"/>
      <c r="AP117" s="118"/>
      <c r="AQ117" s="118"/>
      <c r="AR117" s="1"/>
    </row>
    <row r="118" s="106" customFormat="true" ht="14.4" hidden="false" customHeight="false" outlineLevel="0" collapsed="false">
      <c r="B118" s="1"/>
      <c r="C118" s="118"/>
      <c r="D118" s="119"/>
      <c r="E118" s="119"/>
      <c r="F118" s="119"/>
      <c r="G118" s="119"/>
      <c r="H118" s="119"/>
      <c r="I118" s="119"/>
      <c r="J118" s="119"/>
      <c r="K118" s="119"/>
      <c r="L118" s="119"/>
      <c r="M118" s="119"/>
      <c r="N118" s="119"/>
      <c r="O118" s="119"/>
      <c r="P118" s="118"/>
      <c r="Q118" s="118"/>
      <c r="R118" s="118"/>
      <c r="S118" s="118"/>
      <c r="T118" s="118"/>
      <c r="U118" s="118"/>
      <c r="V118" s="118"/>
      <c r="W118" s="118"/>
      <c r="X118" s="118"/>
      <c r="Y118" s="118"/>
      <c r="Z118" s="118"/>
      <c r="AA118" s="118"/>
      <c r="AB118" s="118"/>
      <c r="AC118" s="118"/>
      <c r="AD118" s="118"/>
      <c r="AE118" s="118"/>
      <c r="AF118" s="118"/>
      <c r="AG118" s="118"/>
      <c r="AH118" s="118"/>
      <c r="AI118" s="118"/>
      <c r="AJ118" s="118"/>
      <c r="AK118" s="118"/>
      <c r="AL118" s="118"/>
      <c r="AM118" s="118"/>
      <c r="AN118" s="118"/>
      <c r="AO118" s="118"/>
      <c r="AP118" s="118"/>
      <c r="AQ118" s="118"/>
      <c r="AR118" s="1"/>
    </row>
    <row r="119" s="106" customFormat="true" ht="14.4" hidden="false" customHeight="false" outlineLevel="0" collapsed="false">
      <c r="B119" s="1"/>
      <c r="C119" s="118"/>
      <c r="D119" s="119"/>
      <c r="E119" s="119"/>
      <c r="F119" s="119"/>
      <c r="G119" s="119"/>
      <c r="H119" s="119"/>
      <c r="I119" s="119"/>
      <c r="J119" s="119"/>
      <c r="K119" s="119"/>
      <c r="L119" s="119"/>
      <c r="M119" s="119"/>
      <c r="N119" s="119"/>
      <c r="O119" s="119"/>
      <c r="P119" s="118"/>
      <c r="Q119" s="118"/>
      <c r="R119" s="118"/>
      <c r="S119" s="118"/>
      <c r="T119" s="118"/>
      <c r="U119" s="118"/>
      <c r="V119" s="118"/>
      <c r="W119" s="118"/>
      <c r="X119" s="118"/>
      <c r="Y119" s="118"/>
      <c r="Z119" s="118"/>
      <c r="AA119" s="118"/>
      <c r="AB119" s="118"/>
      <c r="AC119" s="118"/>
      <c r="AD119" s="118"/>
      <c r="AE119" s="118"/>
      <c r="AF119" s="118"/>
      <c r="AG119" s="118"/>
      <c r="AH119" s="118"/>
      <c r="AI119" s="118"/>
      <c r="AJ119" s="118"/>
      <c r="AK119" s="118"/>
      <c r="AL119" s="118"/>
      <c r="AM119" s="118"/>
      <c r="AN119" s="118"/>
      <c r="AO119" s="118"/>
      <c r="AP119" s="118"/>
      <c r="AQ119" s="118"/>
      <c r="AR119" s="1"/>
    </row>
    <row r="120" s="106" customFormat="true" ht="14.4" hidden="false" customHeight="false" outlineLevel="0" collapsed="false">
      <c r="B120" s="1"/>
      <c r="C120" s="118"/>
      <c r="D120" s="119"/>
      <c r="E120" s="119"/>
      <c r="F120" s="119"/>
      <c r="G120" s="119"/>
      <c r="H120" s="119"/>
      <c r="I120" s="119"/>
      <c r="J120" s="119"/>
      <c r="K120" s="119"/>
      <c r="L120" s="119"/>
      <c r="M120" s="119"/>
      <c r="N120" s="119"/>
      <c r="O120" s="119"/>
      <c r="P120" s="118"/>
      <c r="Q120" s="118"/>
      <c r="R120" s="118"/>
      <c r="S120" s="118"/>
      <c r="T120" s="118"/>
      <c r="U120" s="118"/>
      <c r="V120" s="118"/>
      <c r="W120" s="118"/>
      <c r="X120" s="118"/>
      <c r="Y120" s="118"/>
      <c r="Z120" s="118"/>
      <c r="AA120" s="118"/>
      <c r="AB120" s="118"/>
      <c r="AC120" s="118"/>
      <c r="AD120" s="118"/>
      <c r="AE120" s="118"/>
      <c r="AF120" s="118"/>
      <c r="AG120" s="118"/>
      <c r="AH120" s="118"/>
      <c r="AI120" s="118"/>
      <c r="AJ120" s="118"/>
      <c r="AK120" s="118"/>
      <c r="AL120" s="118"/>
      <c r="AM120" s="118"/>
      <c r="AN120" s="118"/>
      <c r="AO120" s="118"/>
      <c r="AP120" s="118"/>
      <c r="AQ120" s="118"/>
      <c r="AR120" s="1"/>
    </row>
    <row r="121" s="106" customFormat="true" ht="14.4" hidden="false" customHeight="false" outlineLevel="0" collapsed="false">
      <c r="B121" s="1"/>
      <c r="C121" s="118"/>
      <c r="D121" s="119"/>
      <c r="E121" s="119"/>
      <c r="F121" s="119"/>
      <c r="G121" s="119"/>
      <c r="H121" s="119"/>
      <c r="I121" s="119"/>
      <c r="J121" s="119"/>
      <c r="K121" s="119"/>
      <c r="L121" s="119"/>
      <c r="M121" s="119"/>
      <c r="N121" s="119"/>
      <c r="O121" s="119"/>
      <c r="P121" s="118"/>
      <c r="Q121" s="118"/>
      <c r="R121" s="118"/>
      <c r="S121" s="118"/>
      <c r="T121" s="118"/>
      <c r="U121" s="118"/>
      <c r="V121" s="118"/>
      <c r="W121" s="118"/>
      <c r="X121" s="118"/>
      <c r="Y121" s="118"/>
      <c r="Z121" s="118"/>
      <c r="AA121" s="118"/>
      <c r="AB121" s="118"/>
      <c r="AC121" s="118"/>
      <c r="AD121" s="118"/>
      <c r="AE121" s="118"/>
      <c r="AF121" s="118"/>
      <c r="AG121" s="118"/>
      <c r="AH121" s="118"/>
      <c r="AI121" s="118"/>
      <c r="AJ121" s="118"/>
      <c r="AK121" s="118"/>
      <c r="AL121" s="118"/>
      <c r="AM121" s="118"/>
      <c r="AN121" s="118"/>
      <c r="AO121" s="118"/>
      <c r="AP121" s="118"/>
      <c r="AQ121" s="118"/>
      <c r="AR121" s="1"/>
    </row>
    <row r="122" s="106" customFormat="true" ht="14.4" hidden="false" customHeight="false" outlineLevel="0" collapsed="false">
      <c r="B122" s="1"/>
      <c r="C122" s="118"/>
      <c r="D122" s="119"/>
      <c r="E122" s="119"/>
      <c r="F122" s="119"/>
      <c r="G122" s="119"/>
      <c r="H122" s="119"/>
      <c r="I122" s="119"/>
      <c r="J122" s="119"/>
      <c r="K122" s="119"/>
      <c r="L122" s="119"/>
      <c r="M122" s="119"/>
      <c r="N122" s="119"/>
      <c r="O122" s="119"/>
      <c r="P122" s="118"/>
      <c r="Q122" s="118"/>
      <c r="R122" s="118"/>
      <c r="S122" s="118"/>
      <c r="T122" s="118"/>
      <c r="U122" s="118"/>
      <c r="V122" s="118"/>
      <c r="W122" s="118"/>
      <c r="X122" s="118"/>
      <c r="Y122" s="118"/>
      <c r="Z122" s="118"/>
      <c r="AA122" s="118"/>
      <c r="AB122" s="118"/>
      <c r="AC122" s="118"/>
      <c r="AD122" s="118"/>
      <c r="AE122" s="118"/>
      <c r="AF122" s="118"/>
      <c r="AG122" s="118"/>
      <c r="AH122" s="118"/>
      <c r="AI122" s="118"/>
      <c r="AJ122" s="118"/>
      <c r="AK122" s="118"/>
      <c r="AL122" s="118"/>
      <c r="AM122" s="118"/>
      <c r="AN122" s="118"/>
      <c r="AO122" s="118"/>
      <c r="AP122" s="118"/>
      <c r="AQ122" s="118"/>
      <c r="AR122" s="1"/>
    </row>
    <row r="123" s="106" customFormat="true" ht="14.4" hidden="false" customHeight="false" outlineLevel="0" collapsed="false">
      <c r="B123" s="1"/>
      <c r="C123" s="118"/>
      <c r="D123" s="119"/>
      <c r="E123" s="119"/>
      <c r="F123" s="119"/>
      <c r="G123" s="119"/>
      <c r="H123" s="119"/>
      <c r="I123" s="119"/>
      <c r="J123" s="119"/>
      <c r="K123" s="119"/>
      <c r="L123" s="119"/>
      <c r="M123" s="119"/>
      <c r="N123" s="119"/>
      <c r="O123" s="119"/>
      <c r="P123" s="118"/>
      <c r="Q123" s="118"/>
      <c r="R123" s="118"/>
      <c r="S123" s="118"/>
      <c r="T123" s="118"/>
      <c r="U123" s="118"/>
      <c r="V123" s="118"/>
      <c r="W123" s="118"/>
      <c r="X123" s="118"/>
      <c r="Y123" s="118"/>
      <c r="Z123" s="118"/>
      <c r="AA123" s="118"/>
      <c r="AB123" s="118"/>
      <c r="AC123" s="118"/>
      <c r="AD123" s="118"/>
      <c r="AE123" s="118"/>
      <c r="AF123" s="118"/>
      <c r="AG123" s="118"/>
      <c r="AH123" s="118"/>
      <c r="AI123" s="118"/>
      <c r="AJ123" s="118"/>
      <c r="AK123" s="118"/>
      <c r="AL123" s="118"/>
      <c r="AM123" s="118"/>
      <c r="AN123" s="118"/>
      <c r="AO123" s="118"/>
      <c r="AP123" s="118"/>
      <c r="AQ123" s="118"/>
      <c r="AR123" s="1"/>
    </row>
    <row r="124" s="106" customFormat="true" ht="14.4" hidden="false" customHeight="false" outlineLevel="0" collapsed="false">
      <c r="B124" s="1"/>
      <c r="C124" s="118"/>
      <c r="D124" s="119"/>
      <c r="E124" s="119"/>
      <c r="F124" s="119"/>
      <c r="G124" s="119"/>
      <c r="H124" s="119"/>
      <c r="I124" s="119"/>
      <c r="J124" s="119"/>
      <c r="K124" s="119"/>
      <c r="L124" s="119"/>
      <c r="M124" s="119"/>
      <c r="N124" s="119"/>
      <c r="O124" s="119"/>
      <c r="P124" s="118"/>
      <c r="Q124" s="118"/>
      <c r="R124" s="118"/>
      <c r="S124" s="118"/>
      <c r="T124" s="118"/>
      <c r="U124" s="118"/>
      <c r="V124" s="118"/>
      <c r="W124" s="118"/>
      <c r="X124" s="118"/>
      <c r="Y124" s="118"/>
      <c r="Z124" s="118"/>
      <c r="AA124" s="118"/>
      <c r="AB124" s="118"/>
      <c r="AC124" s="118"/>
      <c r="AD124" s="118"/>
      <c r="AE124" s="118"/>
      <c r="AF124" s="118"/>
      <c r="AG124" s="118"/>
      <c r="AH124" s="118"/>
      <c r="AI124" s="118"/>
      <c r="AJ124" s="118"/>
      <c r="AK124" s="118"/>
      <c r="AL124" s="118"/>
      <c r="AM124" s="118"/>
      <c r="AN124" s="118"/>
      <c r="AO124" s="118"/>
      <c r="AP124" s="118"/>
      <c r="AQ124" s="118"/>
      <c r="AR124" s="1"/>
    </row>
    <row r="125" s="106" customFormat="true" ht="14.4" hidden="false" customHeight="false" outlineLevel="0" collapsed="false">
      <c r="B125" s="1"/>
      <c r="C125" s="118"/>
      <c r="D125" s="119"/>
      <c r="E125" s="119"/>
      <c r="F125" s="119"/>
      <c r="G125" s="119"/>
      <c r="H125" s="119"/>
      <c r="I125" s="119"/>
      <c r="J125" s="119"/>
      <c r="K125" s="119"/>
      <c r="L125" s="119"/>
      <c r="M125" s="119"/>
      <c r="N125" s="119"/>
      <c r="O125" s="119"/>
      <c r="P125" s="118"/>
      <c r="Q125" s="118"/>
      <c r="R125" s="118"/>
      <c r="S125" s="118"/>
      <c r="T125" s="118"/>
      <c r="U125" s="118"/>
      <c r="V125" s="118"/>
      <c r="W125" s="118"/>
      <c r="X125" s="118"/>
      <c r="Y125" s="118"/>
      <c r="Z125" s="118"/>
      <c r="AA125" s="118"/>
      <c r="AB125" s="118"/>
      <c r="AC125" s="118"/>
      <c r="AD125" s="118"/>
      <c r="AE125" s="118"/>
      <c r="AF125" s="118"/>
      <c r="AG125" s="118"/>
      <c r="AH125" s="118"/>
      <c r="AI125" s="118"/>
      <c r="AJ125" s="118"/>
      <c r="AK125" s="118"/>
      <c r="AL125" s="118"/>
      <c r="AM125" s="118"/>
      <c r="AN125" s="118"/>
      <c r="AO125" s="118"/>
      <c r="AP125" s="118"/>
      <c r="AQ125" s="118"/>
      <c r="AR125" s="1"/>
    </row>
    <row r="126" s="106" customFormat="true" ht="14.4" hidden="false" customHeight="false" outlineLevel="0" collapsed="false">
      <c r="B126" s="120"/>
      <c r="C126" s="118"/>
      <c r="D126" s="119"/>
      <c r="E126" s="119"/>
      <c r="F126" s="119"/>
      <c r="G126" s="119"/>
      <c r="H126" s="119"/>
      <c r="I126" s="119"/>
      <c r="J126" s="119"/>
      <c r="K126" s="119"/>
      <c r="L126" s="119"/>
      <c r="M126" s="119"/>
      <c r="N126" s="119"/>
      <c r="O126" s="119"/>
      <c r="P126" s="118"/>
      <c r="Q126" s="118"/>
      <c r="R126" s="118"/>
      <c r="S126" s="118"/>
      <c r="T126" s="118"/>
      <c r="U126" s="118"/>
      <c r="V126" s="118"/>
      <c r="W126" s="118"/>
      <c r="X126" s="118"/>
      <c r="Y126" s="118"/>
      <c r="Z126" s="118"/>
      <c r="AA126" s="118"/>
      <c r="AB126" s="118"/>
      <c r="AC126" s="118"/>
      <c r="AD126" s="118"/>
      <c r="AE126" s="118"/>
      <c r="AF126" s="118"/>
      <c r="AG126" s="118"/>
      <c r="AH126" s="118"/>
      <c r="AI126" s="118"/>
      <c r="AJ126" s="118"/>
      <c r="AK126" s="118"/>
      <c r="AL126" s="118"/>
      <c r="AM126" s="118"/>
      <c r="AN126" s="118"/>
      <c r="AO126" s="118"/>
      <c r="AP126" s="118"/>
      <c r="AQ126" s="118"/>
      <c r="AR126" s="1"/>
    </row>
    <row r="127" s="106" customFormat="true" ht="14.4" hidden="false" customHeight="false" outlineLevel="0" collapsed="false">
      <c r="B127" s="120"/>
      <c r="C127" s="118"/>
      <c r="D127" s="119"/>
      <c r="E127" s="119"/>
      <c r="F127" s="119"/>
      <c r="G127" s="119"/>
      <c r="H127" s="119"/>
      <c r="I127" s="119"/>
      <c r="J127" s="119"/>
      <c r="K127" s="119"/>
      <c r="L127" s="119"/>
      <c r="M127" s="119"/>
      <c r="N127" s="119"/>
      <c r="O127" s="119"/>
      <c r="P127" s="118"/>
      <c r="Q127" s="118"/>
      <c r="R127" s="118"/>
      <c r="S127" s="118"/>
      <c r="T127" s="118"/>
      <c r="U127" s="118"/>
      <c r="V127" s="118"/>
      <c r="W127" s="118"/>
      <c r="X127" s="118"/>
      <c r="Y127" s="118"/>
      <c r="Z127" s="118"/>
      <c r="AA127" s="118"/>
      <c r="AB127" s="118"/>
      <c r="AC127" s="118"/>
      <c r="AD127" s="118"/>
      <c r="AE127" s="118"/>
      <c r="AF127" s="118"/>
      <c r="AG127" s="118"/>
      <c r="AH127" s="118"/>
      <c r="AI127" s="118"/>
      <c r="AJ127" s="118"/>
      <c r="AK127" s="118"/>
      <c r="AL127" s="118"/>
      <c r="AM127" s="118"/>
      <c r="AN127" s="118"/>
      <c r="AO127" s="118"/>
      <c r="AP127" s="118"/>
      <c r="AQ127" s="118"/>
      <c r="AR127" s="1"/>
    </row>
    <row r="128" s="106" customFormat="true" ht="14.4" hidden="false" customHeight="false" outlineLevel="0" collapsed="false">
      <c r="B128" s="120"/>
      <c r="C128" s="118"/>
      <c r="D128" s="119"/>
      <c r="E128" s="119"/>
      <c r="F128" s="119"/>
      <c r="G128" s="119"/>
      <c r="H128" s="119"/>
      <c r="I128" s="119"/>
      <c r="J128" s="119"/>
      <c r="K128" s="119"/>
      <c r="L128" s="119"/>
      <c r="M128" s="119"/>
      <c r="N128" s="119"/>
      <c r="O128" s="119"/>
      <c r="P128" s="118"/>
      <c r="Q128" s="118"/>
      <c r="R128" s="118"/>
      <c r="S128" s="118"/>
      <c r="T128" s="118"/>
      <c r="U128" s="118"/>
      <c r="V128" s="118"/>
      <c r="W128" s="118"/>
      <c r="X128" s="118"/>
      <c r="Y128" s="118"/>
      <c r="Z128" s="118"/>
      <c r="AA128" s="118"/>
      <c r="AB128" s="118"/>
      <c r="AC128" s="118"/>
      <c r="AD128" s="118"/>
      <c r="AE128" s="118"/>
      <c r="AF128" s="118"/>
      <c r="AG128" s="118"/>
      <c r="AH128" s="118"/>
      <c r="AI128" s="118"/>
      <c r="AJ128" s="118"/>
      <c r="AK128" s="118"/>
      <c r="AL128" s="118"/>
      <c r="AM128" s="118"/>
      <c r="AN128" s="118"/>
      <c r="AO128" s="118"/>
      <c r="AP128" s="118"/>
      <c r="AQ128" s="118"/>
      <c r="AR128" s="1"/>
    </row>
    <row r="129" s="106" customFormat="true" ht="14.4" hidden="false" customHeight="false" outlineLevel="0" collapsed="false">
      <c r="B129" s="120"/>
      <c r="C129" s="118"/>
      <c r="D129" s="119"/>
      <c r="E129" s="119"/>
      <c r="F129" s="119"/>
      <c r="G129" s="119"/>
      <c r="H129" s="119"/>
      <c r="I129" s="119"/>
      <c r="J129" s="119"/>
      <c r="K129" s="119"/>
      <c r="L129" s="119"/>
      <c r="M129" s="119"/>
      <c r="N129" s="119"/>
      <c r="O129" s="119"/>
      <c r="P129" s="118"/>
      <c r="Q129" s="118"/>
      <c r="R129" s="118"/>
      <c r="S129" s="118"/>
      <c r="T129" s="118"/>
      <c r="U129" s="118"/>
      <c r="V129" s="118"/>
      <c r="W129" s="118"/>
      <c r="X129" s="118"/>
      <c r="Y129" s="118"/>
      <c r="Z129" s="118"/>
      <c r="AA129" s="118"/>
      <c r="AB129" s="118"/>
      <c r="AC129" s="118"/>
      <c r="AD129" s="118"/>
      <c r="AE129" s="118"/>
      <c r="AF129" s="118"/>
      <c r="AG129" s="118"/>
      <c r="AH129" s="118"/>
      <c r="AI129" s="118"/>
      <c r="AJ129" s="118"/>
      <c r="AK129" s="118"/>
      <c r="AL129" s="118"/>
      <c r="AM129" s="118"/>
      <c r="AN129" s="118"/>
      <c r="AO129" s="118"/>
      <c r="AP129" s="118"/>
      <c r="AQ129" s="118"/>
      <c r="AR129" s="1"/>
    </row>
    <row r="130" s="106" customFormat="true" ht="14.4" hidden="false" customHeight="false" outlineLevel="0" collapsed="false">
      <c r="B130" s="120"/>
      <c r="C130" s="118"/>
      <c r="D130" s="119"/>
      <c r="E130" s="119"/>
      <c r="F130" s="119"/>
      <c r="G130" s="119"/>
      <c r="H130" s="119"/>
      <c r="I130" s="119"/>
      <c r="J130" s="119"/>
      <c r="K130" s="119"/>
      <c r="L130" s="119"/>
      <c r="M130" s="119"/>
      <c r="N130" s="119"/>
      <c r="O130" s="119"/>
      <c r="P130" s="118"/>
      <c r="Q130" s="118"/>
      <c r="R130" s="118"/>
      <c r="S130" s="118"/>
      <c r="T130" s="118"/>
      <c r="U130" s="118"/>
      <c r="V130" s="118"/>
      <c r="W130" s="118"/>
      <c r="X130" s="118"/>
      <c r="Y130" s="118"/>
      <c r="Z130" s="118"/>
      <c r="AA130" s="118"/>
      <c r="AB130" s="118"/>
      <c r="AC130" s="118"/>
      <c r="AD130" s="118"/>
      <c r="AE130" s="118"/>
      <c r="AF130" s="118"/>
      <c r="AG130" s="118"/>
      <c r="AH130" s="118"/>
      <c r="AI130" s="118"/>
      <c r="AJ130" s="118"/>
      <c r="AK130" s="118"/>
      <c r="AL130" s="118"/>
      <c r="AM130" s="118"/>
      <c r="AN130" s="118"/>
      <c r="AO130" s="118"/>
      <c r="AP130" s="118"/>
      <c r="AQ130" s="118"/>
      <c r="AR130" s="1"/>
    </row>
    <row r="131" s="106" customFormat="true" ht="14.4" hidden="false" customHeight="false" outlineLevel="0" collapsed="false">
      <c r="B131" s="120"/>
      <c r="C131" s="118"/>
      <c r="D131" s="119"/>
      <c r="E131" s="119"/>
      <c r="F131" s="119"/>
      <c r="G131" s="119"/>
      <c r="H131" s="119"/>
      <c r="I131" s="119"/>
      <c r="J131" s="119"/>
      <c r="K131" s="119"/>
      <c r="L131" s="119"/>
      <c r="M131" s="119"/>
      <c r="N131" s="119"/>
      <c r="O131" s="119"/>
      <c r="P131" s="118"/>
      <c r="Q131" s="118"/>
      <c r="R131" s="118"/>
      <c r="S131" s="118"/>
      <c r="T131" s="118"/>
      <c r="U131" s="118"/>
      <c r="V131" s="118"/>
      <c r="W131" s="118"/>
      <c r="X131" s="118"/>
      <c r="Y131" s="118"/>
      <c r="Z131" s="118"/>
      <c r="AA131" s="118"/>
      <c r="AB131" s="118"/>
      <c r="AC131" s="118"/>
      <c r="AD131" s="118"/>
      <c r="AE131" s="118"/>
      <c r="AF131" s="118"/>
      <c r="AG131" s="118"/>
      <c r="AH131" s="118"/>
      <c r="AI131" s="118"/>
      <c r="AJ131" s="118"/>
      <c r="AK131" s="118"/>
      <c r="AL131" s="118"/>
      <c r="AM131" s="118"/>
      <c r="AN131" s="118"/>
      <c r="AO131" s="118"/>
      <c r="AP131" s="118"/>
      <c r="AQ131" s="118"/>
      <c r="AR131" s="1"/>
    </row>
    <row r="132" s="106" customFormat="true" ht="14.4" hidden="false" customHeight="false" outlineLevel="0" collapsed="false">
      <c r="B132" s="120"/>
      <c r="C132" s="118"/>
      <c r="D132" s="119"/>
      <c r="E132" s="119"/>
      <c r="F132" s="119"/>
      <c r="G132" s="119"/>
      <c r="H132" s="119"/>
      <c r="I132" s="119"/>
      <c r="J132" s="119"/>
      <c r="K132" s="119"/>
      <c r="L132" s="119"/>
      <c r="M132" s="119"/>
      <c r="N132" s="119"/>
      <c r="O132" s="119"/>
      <c r="P132" s="118"/>
      <c r="Q132" s="118"/>
      <c r="R132" s="118"/>
      <c r="S132" s="118"/>
      <c r="T132" s="118"/>
      <c r="U132" s="118"/>
      <c r="V132" s="118"/>
      <c r="W132" s="118"/>
      <c r="X132" s="118"/>
      <c r="Y132" s="118"/>
      <c r="Z132" s="118"/>
      <c r="AA132" s="118"/>
      <c r="AB132" s="118"/>
      <c r="AC132" s="118"/>
      <c r="AD132" s="118"/>
      <c r="AE132" s="118"/>
      <c r="AF132" s="118"/>
      <c r="AG132" s="118"/>
      <c r="AH132" s="118"/>
      <c r="AI132" s="118"/>
      <c r="AJ132" s="118"/>
      <c r="AK132" s="118"/>
      <c r="AL132" s="118"/>
      <c r="AM132" s="118"/>
      <c r="AN132" s="118"/>
      <c r="AO132" s="118"/>
      <c r="AP132" s="118"/>
      <c r="AQ132" s="118"/>
      <c r="AR132" s="1"/>
    </row>
    <row r="133" s="106" customFormat="true" ht="14.4" hidden="false" customHeight="false" outlineLevel="0" collapsed="false">
      <c r="B133" s="120"/>
      <c r="C133" s="118"/>
      <c r="D133" s="119"/>
      <c r="E133" s="119"/>
      <c r="F133" s="119"/>
      <c r="G133" s="119"/>
      <c r="H133" s="119"/>
      <c r="I133" s="119"/>
      <c r="J133" s="119"/>
      <c r="K133" s="119"/>
      <c r="L133" s="119"/>
      <c r="M133" s="119"/>
      <c r="N133" s="119"/>
      <c r="O133" s="119"/>
      <c r="P133" s="118"/>
      <c r="Q133" s="118"/>
      <c r="R133" s="118"/>
      <c r="S133" s="118"/>
      <c r="T133" s="118"/>
      <c r="U133" s="118"/>
      <c r="V133" s="118"/>
      <c r="W133" s="118"/>
      <c r="X133" s="118"/>
      <c r="Y133" s="118"/>
      <c r="Z133" s="118"/>
      <c r="AA133" s="118"/>
      <c r="AB133" s="118"/>
      <c r="AC133" s="118"/>
      <c r="AD133" s="118"/>
      <c r="AE133" s="118"/>
      <c r="AF133" s="118"/>
      <c r="AG133" s="118"/>
      <c r="AH133" s="118"/>
      <c r="AI133" s="118"/>
      <c r="AJ133" s="118"/>
      <c r="AK133" s="118"/>
      <c r="AL133" s="118"/>
      <c r="AM133" s="118"/>
      <c r="AN133" s="118"/>
      <c r="AO133" s="118"/>
      <c r="AP133" s="118"/>
      <c r="AQ133" s="118"/>
      <c r="AR133" s="1"/>
    </row>
    <row r="134" s="106" customFormat="true" ht="14.4" hidden="false" customHeight="false" outlineLevel="0" collapsed="false">
      <c r="B134" s="120"/>
      <c r="C134" s="118"/>
      <c r="D134" s="119"/>
      <c r="E134" s="119"/>
      <c r="F134" s="119"/>
      <c r="G134" s="119"/>
      <c r="H134" s="119"/>
      <c r="I134" s="119"/>
      <c r="J134" s="119"/>
      <c r="K134" s="119"/>
      <c r="L134" s="119"/>
      <c r="M134" s="119"/>
      <c r="N134" s="119"/>
      <c r="O134" s="119"/>
      <c r="P134" s="118"/>
      <c r="Q134" s="118"/>
      <c r="R134" s="118"/>
      <c r="S134" s="118"/>
      <c r="T134" s="118"/>
      <c r="U134" s="118"/>
      <c r="V134" s="118"/>
      <c r="W134" s="118"/>
      <c r="X134" s="118"/>
      <c r="Y134" s="118"/>
      <c r="Z134" s="118"/>
      <c r="AA134" s="118"/>
      <c r="AB134" s="118"/>
      <c r="AC134" s="118"/>
      <c r="AD134" s="118"/>
      <c r="AE134" s="118"/>
      <c r="AF134" s="118"/>
      <c r="AG134" s="118"/>
      <c r="AH134" s="118"/>
      <c r="AI134" s="118"/>
      <c r="AJ134" s="118"/>
      <c r="AK134" s="118"/>
      <c r="AL134" s="118"/>
      <c r="AM134" s="118"/>
      <c r="AN134" s="118"/>
      <c r="AO134" s="118"/>
      <c r="AP134" s="118"/>
      <c r="AQ134" s="118"/>
      <c r="AR134" s="1"/>
    </row>
    <row r="135" s="106" customFormat="true" ht="14.4" hidden="false" customHeight="false" outlineLevel="0" collapsed="false">
      <c r="B135" s="120"/>
      <c r="C135" s="118"/>
      <c r="D135" s="119"/>
      <c r="E135" s="119"/>
      <c r="F135" s="119"/>
      <c r="G135" s="119"/>
      <c r="H135" s="119"/>
      <c r="I135" s="119"/>
      <c r="J135" s="119"/>
      <c r="K135" s="119"/>
      <c r="L135" s="119"/>
      <c r="M135" s="119"/>
      <c r="N135" s="119"/>
      <c r="O135" s="119"/>
      <c r="P135" s="118"/>
      <c r="Q135" s="118"/>
      <c r="R135" s="118"/>
      <c r="S135" s="118"/>
      <c r="T135" s="118"/>
      <c r="U135" s="118"/>
      <c r="V135" s="118"/>
      <c r="W135" s="118"/>
      <c r="X135" s="118"/>
      <c r="Y135" s="118"/>
      <c r="Z135" s="118"/>
      <c r="AA135" s="118"/>
      <c r="AB135" s="118"/>
      <c r="AC135" s="118"/>
      <c r="AD135" s="118"/>
      <c r="AE135" s="118"/>
      <c r="AF135" s="118"/>
      <c r="AG135" s="118"/>
      <c r="AH135" s="118"/>
      <c r="AI135" s="118"/>
      <c r="AJ135" s="118"/>
      <c r="AK135" s="118"/>
      <c r="AL135" s="118"/>
      <c r="AM135" s="118"/>
      <c r="AN135" s="118"/>
      <c r="AO135" s="118"/>
      <c r="AP135" s="118"/>
      <c r="AQ135" s="118"/>
      <c r="AR135" s="1"/>
    </row>
    <row r="136" s="106" customFormat="true" ht="14.4" hidden="false" customHeight="false" outlineLevel="0" collapsed="false">
      <c r="B136" s="120"/>
      <c r="C136" s="118"/>
      <c r="D136" s="119"/>
      <c r="E136" s="119"/>
      <c r="F136" s="119"/>
      <c r="G136" s="119"/>
      <c r="H136" s="119"/>
      <c r="I136" s="119"/>
      <c r="J136" s="119"/>
      <c r="K136" s="119"/>
      <c r="L136" s="119"/>
      <c r="M136" s="119"/>
      <c r="N136" s="119"/>
      <c r="O136" s="119"/>
      <c r="P136" s="118"/>
      <c r="Q136" s="118"/>
      <c r="R136" s="118"/>
      <c r="S136" s="118"/>
      <c r="T136" s="118"/>
      <c r="U136" s="118"/>
      <c r="V136" s="118"/>
      <c r="W136" s="118"/>
      <c r="X136" s="118"/>
      <c r="Y136" s="118"/>
      <c r="Z136" s="118"/>
      <c r="AA136" s="118"/>
      <c r="AB136" s="118"/>
      <c r="AC136" s="118"/>
      <c r="AD136" s="118"/>
      <c r="AE136" s="118"/>
      <c r="AF136" s="118"/>
      <c r="AG136" s="118"/>
      <c r="AH136" s="118"/>
      <c r="AI136" s="118"/>
      <c r="AJ136" s="118"/>
      <c r="AK136" s="118"/>
      <c r="AL136" s="118"/>
      <c r="AM136" s="118"/>
      <c r="AN136" s="118"/>
      <c r="AO136" s="118"/>
      <c r="AP136" s="118"/>
      <c r="AQ136" s="118"/>
      <c r="AR136" s="1"/>
    </row>
    <row r="137" s="106" customFormat="true" ht="14.4" hidden="false" customHeight="false" outlineLevel="0" collapsed="false">
      <c r="B137" s="120"/>
      <c r="C137" s="118"/>
      <c r="D137" s="119"/>
      <c r="E137" s="119"/>
      <c r="F137" s="119"/>
      <c r="G137" s="119"/>
      <c r="H137" s="119"/>
      <c r="I137" s="119"/>
      <c r="J137" s="119"/>
      <c r="K137" s="119"/>
      <c r="L137" s="119"/>
      <c r="M137" s="119"/>
      <c r="N137" s="119"/>
      <c r="O137" s="119"/>
      <c r="P137" s="118"/>
      <c r="Q137" s="118"/>
      <c r="R137" s="118"/>
      <c r="S137" s="118"/>
      <c r="T137" s="118"/>
      <c r="U137" s="118"/>
      <c r="V137" s="118"/>
      <c r="W137" s="118"/>
      <c r="X137" s="118"/>
      <c r="Y137" s="118"/>
      <c r="Z137" s="118"/>
      <c r="AA137" s="118"/>
      <c r="AB137" s="118"/>
      <c r="AC137" s="118"/>
      <c r="AD137" s="118"/>
      <c r="AE137" s="118"/>
      <c r="AF137" s="118"/>
      <c r="AG137" s="118"/>
      <c r="AH137" s="118"/>
      <c r="AI137" s="118"/>
      <c r="AJ137" s="118"/>
      <c r="AK137" s="118"/>
      <c r="AL137" s="118"/>
      <c r="AM137" s="118"/>
      <c r="AN137" s="118"/>
      <c r="AO137" s="118"/>
      <c r="AP137" s="118"/>
      <c r="AQ137" s="118"/>
      <c r="AR137" s="1"/>
    </row>
    <row r="138" s="106" customFormat="true" ht="14.4" hidden="false" customHeight="false" outlineLevel="0" collapsed="false">
      <c r="B138" s="120"/>
      <c r="C138" s="118"/>
      <c r="D138" s="119"/>
      <c r="E138" s="119"/>
      <c r="F138" s="119"/>
      <c r="G138" s="119"/>
      <c r="H138" s="119"/>
      <c r="I138" s="119"/>
      <c r="J138" s="119"/>
      <c r="K138" s="119"/>
      <c r="L138" s="119"/>
      <c r="M138" s="119"/>
      <c r="N138" s="119"/>
      <c r="O138" s="119"/>
      <c r="P138" s="118"/>
      <c r="Q138" s="118"/>
      <c r="R138" s="118"/>
      <c r="S138" s="118"/>
      <c r="T138" s="118"/>
      <c r="U138" s="118"/>
      <c r="V138" s="118"/>
      <c r="W138" s="118"/>
      <c r="X138" s="118"/>
      <c r="Y138" s="118"/>
      <c r="Z138" s="118"/>
      <c r="AA138" s="118"/>
      <c r="AB138" s="118"/>
      <c r="AC138" s="118"/>
      <c r="AD138" s="118"/>
      <c r="AE138" s="118"/>
      <c r="AF138" s="118"/>
      <c r="AG138" s="118"/>
      <c r="AH138" s="118"/>
      <c r="AI138" s="118"/>
      <c r="AJ138" s="118"/>
      <c r="AK138" s="118"/>
      <c r="AL138" s="118"/>
      <c r="AM138" s="118"/>
      <c r="AN138" s="118"/>
      <c r="AO138" s="118"/>
      <c r="AP138" s="118"/>
      <c r="AQ138" s="118"/>
      <c r="AR138" s="1"/>
    </row>
    <row r="139" s="106" customFormat="true" ht="14.4" hidden="false" customHeight="false" outlineLevel="0" collapsed="false">
      <c r="B139" s="120"/>
      <c r="C139" s="118"/>
      <c r="D139" s="119"/>
      <c r="E139" s="119"/>
      <c r="F139" s="119"/>
      <c r="G139" s="119"/>
      <c r="H139" s="119"/>
      <c r="I139" s="119"/>
      <c r="J139" s="119"/>
      <c r="K139" s="119"/>
      <c r="L139" s="119"/>
      <c r="M139" s="119"/>
      <c r="N139" s="119"/>
      <c r="O139" s="119"/>
      <c r="P139" s="118"/>
      <c r="Q139" s="118"/>
      <c r="R139" s="118"/>
      <c r="S139" s="118"/>
      <c r="T139" s="118"/>
      <c r="U139" s="118"/>
      <c r="V139" s="118"/>
      <c r="W139" s="118"/>
      <c r="X139" s="118"/>
      <c r="Y139" s="118"/>
      <c r="Z139" s="118"/>
      <c r="AA139" s="118"/>
      <c r="AB139" s="118"/>
      <c r="AC139" s="118"/>
      <c r="AD139" s="118"/>
      <c r="AE139" s="118"/>
      <c r="AF139" s="118"/>
      <c r="AG139" s="118"/>
      <c r="AH139" s="118"/>
      <c r="AI139" s="118"/>
      <c r="AJ139" s="118"/>
      <c r="AK139" s="118"/>
      <c r="AL139" s="118"/>
      <c r="AM139" s="118"/>
      <c r="AN139" s="118"/>
      <c r="AO139" s="118"/>
      <c r="AP139" s="118"/>
      <c r="AQ139" s="118"/>
      <c r="AR139" s="1"/>
    </row>
    <row r="140" s="106" customFormat="true" ht="14.4" hidden="false" customHeight="false" outlineLevel="0" collapsed="false">
      <c r="B140" s="120"/>
      <c r="C140" s="118"/>
      <c r="D140" s="119"/>
      <c r="E140" s="119"/>
      <c r="F140" s="119"/>
      <c r="G140" s="119"/>
      <c r="H140" s="119"/>
      <c r="I140" s="119"/>
      <c r="J140" s="119"/>
      <c r="K140" s="119"/>
      <c r="L140" s="119"/>
      <c r="M140" s="119"/>
      <c r="N140" s="119"/>
      <c r="O140" s="119"/>
      <c r="P140" s="118"/>
      <c r="Q140" s="118"/>
      <c r="R140" s="118"/>
      <c r="S140" s="118"/>
      <c r="T140" s="118"/>
      <c r="U140" s="118"/>
      <c r="V140" s="118"/>
      <c r="W140" s="118"/>
      <c r="X140" s="118"/>
      <c r="Y140" s="118"/>
      <c r="Z140" s="118"/>
      <c r="AA140" s="118"/>
      <c r="AB140" s="118"/>
      <c r="AC140" s="118"/>
      <c r="AD140" s="118"/>
      <c r="AE140" s="118"/>
      <c r="AF140" s="118"/>
      <c r="AG140" s="118"/>
      <c r="AH140" s="118"/>
      <c r="AI140" s="118"/>
      <c r="AJ140" s="118"/>
      <c r="AK140" s="118"/>
      <c r="AL140" s="118"/>
      <c r="AM140" s="118"/>
      <c r="AN140" s="118"/>
      <c r="AO140" s="118"/>
      <c r="AP140" s="118"/>
      <c r="AQ140" s="118"/>
      <c r="AR140" s="1"/>
    </row>
    <row r="141" s="106" customFormat="true" ht="14.4" hidden="false" customHeight="false" outlineLevel="0" collapsed="false">
      <c r="B141" s="120"/>
      <c r="C141" s="118"/>
      <c r="D141" s="119"/>
      <c r="E141" s="119"/>
      <c r="F141" s="119"/>
      <c r="G141" s="119"/>
      <c r="H141" s="119"/>
      <c r="I141" s="119"/>
      <c r="J141" s="119"/>
      <c r="K141" s="119"/>
      <c r="L141" s="119"/>
      <c r="M141" s="119"/>
      <c r="N141" s="119"/>
      <c r="O141" s="119"/>
      <c r="P141" s="118"/>
      <c r="Q141" s="118"/>
      <c r="R141" s="118"/>
      <c r="S141" s="118"/>
      <c r="T141" s="118"/>
      <c r="U141" s="118"/>
      <c r="V141" s="118"/>
      <c r="W141" s="118"/>
      <c r="X141" s="118"/>
      <c r="Y141" s="118"/>
      <c r="Z141" s="118"/>
      <c r="AA141" s="118"/>
      <c r="AB141" s="118"/>
      <c r="AC141" s="118"/>
      <c r="AD141" s="118"/>
      <c r="AE141" s="118"/>
      <c r="AF141" s="118"/>
      <c r="AG141" s="118"/>
      <c r="AH141" s="118"/>
      <c r="AI141" s="118"/>
      <c r="AJ141" s="118"/>
      <c r="AK141" s="118"/>
      <c r="AL141" s="118"/>
      <c r="AM141" s="118"/>
      <c r="AN141" s="118"/>
      <c r="AO141" s="118"/>
      <c r="AP141" s="118"/>
      <c r="AQ141" s="118"/>
      <c r="AR141" s="1"/>
    </row>
    <row r="142" s="106" customFormat="true" ht="14.4" hidden="false" customHeight="false" outlineLevel="0" collapsed="false">
      <c r="B142" s="120"/>
      <c r="C142" s="118"/>
      <c r="D142" s="119"/>
      <c r="E142" s="119"/>
      <c r="F142" s="119"/>
      <c r="G142" s="119"/>
      <c r="H142" s="119"/>
      <c r="I142" s="119"/>
      <c r="J142" s="119"/>
      <c r="K142" s="119"/>
      <c r="L142" s="119"/>
      <c r="M142" s="119"/>
      <c r="N142" s="119"/>
      <c r="O142" s="119"/>
      <c r="P142" s="118"/>
      <c r="Q142" s="118"/>
      <c r="R142" s="118"/>
      <c r="S142" s="118"/>
      <c r="T142" s="118"/>
      <c r="U142" s="118"/>
      <c r="V142" s="118"/>
      <c r="W142" s="118"/>
      <c r="X142" s="118"/>
      <c r="Y142" s="118"/>
      <c r="Z142" s="118"/>
      <c r="AA142" s="118"/>
      <c r="AB142" s="118"/>
      <c r="AC142" s="118"/>
      <c r="AD142" s="118"/>
      <c r="AE142" s="118"/>
      <c r="AF142" s="118"/>
      <c r="AG142" s="118"/>
      <c r="AH142" s="118"/>
      <c r="AI142" s="118"/>
      <c r="AJ142" s="118"/>
      <c r="AK142" s="118"/>
      <c r="AL142" s="118"/>
      <c r="AM142" s="118"/>
      <c r="AN142" s="118"/>
      <c r="AO142" s="118"/>
      <c r="AP142" s="118"/>
      <c r="AQ142" s="118"/>
      <c r="AR142" s="1"/>
    </row>
    <row r="143" s="106" customFormat="true" ht="14.4" hidden="false" customHeight="false" outlineLevel="0" collapsed="false">
      <c r="B143" s="120"/>
      <c r="C143" s="118"/>
      <c r="D143" s="119"/>
      <c r="E143" s="119"/>
      <c r="F143" s="119"/>
      <c r="G143" s="119"/>
      <c r="H143" s="119"/>
      <c r="I143" s="119"/>
      <c r="J143" s="119"/>
      <c r="K143" s="119"/>
      <c r="L143" s="119"/>
      <c r="M143" s="119"/>
      <c r="N143" s="119"/>
      <c r="O143" s="119"/>
      <c r="P143" s="118"/>
      <c r="Q143" s="118"/>
      <c r="R143" s="118"/>
      <c r="S143" s="118"/>
      <c r="T143" s="118"/>
      <c r="U143" s="118"/>
      <c r="V143" s="118"/>
      <c r="W143" s="118"/>
      <c r="X143" s="118"/>
      <c r="Y143" s="118"/>
      <c r="Z143" s="118"/>
      <c r="AA143" s="118"/>
      <c r="AB143" s="118"/>
      <c r="AC143" s="118"/>
      <c r="AD143" s="118"/>
      <c r="AE143" s="118"/>
      <c r="AF143" s="118"/>
      <c r="AG143" s="118"/>
      <c r="AH143" s="118"/>
      <c r="AI143" s="118"/>
      <c r="AJ143" s="118"/>
      <c r="AK143" s="118"/>
      <c r="AL143" s="118"/>
      <c r="AM143" s="118"/>
      <c r="AN143" s="118"/>
      <c r="AO143" s="118"/>
      <c r="AP143" s="118"/>
      <c r="AQ143" s="118"/>
      <c r="AR143" s="1"/>
    </row>
    <row r="144" s="106" customFormat="true" ht="14.4" hidden="false" customHeight="false" outlineLevel="0" collapsed="false">
      <c r="B144" s="120"/>
      <c r="C144" s="118"/>
      <c r="D144" s="119"/>
      <c r="E144" s="119"/>
      <c r="F144" s="119"/>
      <c r="G144" s="119"/>
      <c r="H144" s="119"/>
      <c r="I144" s="119"/>
      <c r="J144" s="119"/>
      <c r="K144" s="119"/>
      <c r="L144" s="119"/>
      <c r="M144" s="119"/>
      <c r="N144" s="119"/>
      <c r="O144" s="119"/>
      <c r="P144" s="118"/>
      <c r="Q144" s="118"/>
      <c r="R144" s="118"/>
      <c r="S144" s="118"/>
      <c r="T144" s="118"/>
      <c r="U144" s="118"/>
      <c r="V144" s="118"/>
      <c r="W144" s="118"/>
      <c r="X144" s="118"/>
      <c r="Y144" s="118"/>
      <c r="Z144" s="118"/>
      <c r="AA144" s="118"/>
      <c r="AB144" s="118"/>
      <c r="AC144" s="118"/>
      <c r="AD144" s="118"/>
      <c r="AE144" s="118"/>
      <c r="AF144" s="118"/>
      <c r="AG144" s="118"/>
      <c r="AH144" s="118"/>
      <c r="AI144" s="118"/>
      <c r="AJ144" s="118"/>
      <c r="AK144" s="118"/>
      <c r="AL144" s="118"/>
      <c r="AM144" s="118"/>
      <c r="AN144" s="118"/>
      <c r="AO144" s="118"/>
      <c r="AP144" s="118"/>
      <c r="AQ144" s="118"/>
      <c r="AR144" s="1"/>
    </row>
    <row r="145" s="106" customFormat="true" ht="14.4" hidden="false" customHeight="false" outlineLevel="0" collapsed="false">
      <c r="B145" s="120"/>
      <c r="C145" s="118"/>
      <c r="D145" s="119"/>
      <c r="E145" s="119"/>
      <c r="F145" s="119"/>
      <c r="G145" s="119"/>
      <c r="H145" s="119"/>
      <c r="I145" s="119"/>
      <c r="J145" s="119"/>
      <c r="K145" s="119"/>
      <c r="L145" s="119"/>
      <c r="M145" s="119"/>
      <c r="N145" s="119"/>
      <c r="O145" s="119"/>
      <c r="P145" s="118"/>
      <c r="Q145" s="118"/>
      <c r="R145" s="118"/>
      <c r="S145" s="118"/>
      <c r="T145" s="118"/>
      <c r="U145" s="118"/>
      <c r="V145" s="118"/>
      <c r="W145" s="118"/>
      <c r="X145" s="118"/>
      <c r="Y145" s="118"/>
      <c r="Z145" s="118"/>
      <c r="AA145" s="118"/>
      <c r="AB145" s="118"/>
      <c r="AC145" s="118"/>
      <c r="AD145" s="118"/>
      <c r="AE145" s="118"/>
      <c r="AF145" s="118"/>
      <c r="AG145" s="118"/>
      <c r="AH145" s="118"/>
      <c r="AI145" s="118"/>
      <c r="AJ145" s="118"/>
      <c r="AK145" s="118"/>
      <c r="AL145" s="118"/>
      <c r="AM145" s="118"/>
      <c r="AN145" s="118"/>
      <c r="AO145" s="118"/>
      <c r="AP145" s="118"/>
      <c r="AQ145" s="118"/>
      <c r="AR145" s="1"/>
    </row>
    <row r="146" s="106" customFormat="true" ht="14.4" hidden="false" customHeight="false" outlineLevel="0" collapsed="false">
      <c r="B146" s="120"/>
      <c r="C146" s="118"/>
      <c r="D146" s="119"/>
      <c r="E146" s="119"/>
      <c r="F146" s="119"/>
      <c r="G146" s="119"/>
      <c r="H146" s="119"/>
      <c r="I146" s="119"/>
      <c r="J146" s="119"/>
      <c r="K146" s="119"/>
      <c r="L146" s="119"/>
      <c r="M146" s="119"/>
      <c r="N146" s="119"/>
      <c r="O146" s="119"/>
      <c r="P146" s="118"/>
      <c r="Q146" s="118"/>
      <c r="R146" s="118"/>
      <c r="S146" s="118"/>
      <c r="T146" s="118"/>
      <c r="U146" s="118"/>
      <c r="V146" s="118"/>
      <c r="W146" s="118"/>
      <c r="X146" s="118"/>
      <c r="Y146" s="118"/>
      <c r="Z146" s="118"/>
      <c r="AA146" s="118"/>
      <c r="AB146" s="118"/>
      <c r="AC146" s="118"/>
      <c r="AD146" s="118"/>
      <c r="AE146" s="118"/>
      <c r="AF146" s="118"/>
      <c r="AG146" s="118"/>
      <c r="AH146" s="118"/>
      <c r="AI146" s="118"/>
      <c r="AJ146" s="118"/>
      <c r="AK146" s="118"/>
      <c r="AL146" s="118"/>
      <c r="AM146" s="118"/>
      <c r="AN146" s="118"/>
      <c r="AO146" s="118"/>
      <c r="AP146" s="118"/>
      <c r="AQ146" s="118"/>
      <c r="AR146" s="1"/>
    </row>
    <row r="147" s="106" customFormat="true" ht="14.4" hidden="false" customHeight="false" outlineLevel="0" collapsed="false">
      <c r="B147" s="120"/>
      <c r="C147" s="118"/>
      <c r="D147" s="119"/>
      <c r="E147" s="119"/>
      <c r="F147" s="119"/>
      <c r="G147" s="119"/>
      <c r="H147" s="119"/>
      <c r="I147" s="119"/>
      <c r="J147" s="119"/>
      <c r="K147" s="119"/>
      <c r="L147" s="119"/>
      <c r="M147" s="119"/>
      <c r="N147" s="119"/>
      <c r="O147" s="119"/>
      <c r="P147" s="118"/>
      <c r="Q147" s="118"/>
      <c r="R147" s="118"/>
      <c r="S147" s="118"/>
      <c r="T147" s="118"/>
      <c r="U147" s="118"/>
      <c r="V147" s="118"/>
      <c r="W147" s="118"/>
      <c r="X147" s="118"/>
      <c r="Y147" s="118"/>
      <c r="Z147" s="118"/>
      <c r="AA147" s="118"/>
      <c r="AB147" s="118"/>
      <c r="AC147" s="118"/>
      <c r="AD147" s="118"/>
      <c r="AE147" s="118"/>
      <c r="AF147" s="118"/>
      <c r="AG147" s="118"/>
      <c r="AH147" s="118"/>
      <c r="AI147" s="118"/>
      <c r="AJ147" s="118"/>
      <c r="AK147" s="118"/>
      <c r="AL147" s="118"/>
      <c r="AM147" s="118"/>
      <c r="AN147" s="118"/>
      <c r="AO147" s="118"/>
      <c r="AP147" s="118"/>
      <c r="AQ147" s="118"/>
      <c r="AR147" s="1"/>
    </row>
    <row r="148" s="106" customFormat="true" ht="14.4" hidden="false" customHeight="false" outlineLevel="0" collapsed="false">
      <c r="B148" s="120"/>
      <c r="C148" s="118"/>
      <c r="D148" s="119"/>
      <c r="E148" s="119"/>
      <c r="F148" s="119"/>
      <c r="G148" s="119"/>
      <c r="H148" s="119"/>
      <c r="I148" s="119"/>
      <c r="J148" s="119"/>
      <c r="K148" s="119"/>
      <c r="L148" s="119"/>
      <c r="M148" s="119"/>
      <c r="N148" s="119"/>
      <c r="O148" s="119"/>
      <c r="P148" s="118"/>
      <c r="Q148" s="118"/>
      <c r="R148" s="118"/>
      <c r="S148" s="118"/>
      <c r="T148" s="118"/>
      <c r="U148" s="118"/>
      <c r="V148" s="118"/>
      <c r="W148" s="118"/>
      <c r="X148" s="118"/>
      <c r="Y148" s="118"/>
      <c r="Z148" s="118"/>
      <c r="AA148" s="118"/>
      <c r="AB148" s="118"/>
      <c r="AC148" s="118"/>
      <c r="AD148" s="118"/>
      <c r="AE148" s="118"/>
      <c r="AF148" s="118"/>
      <c r="AG148" s="118"/>
      <c r="AH148" s="118"/>
      <c r="AI148" s="118"/>
      <c r="AJ148" s="118"/>
      <c r="AK148" s="118"/>
      <c r="AL148" s="118"/>
      <c r="AM148" s="118"/>
      <c r="AN148" s="118"/>
      <c r="AO148" s="118"/>
      <c r="AP148" s="118"/>
      <c r="AQ148" s="118"/>
      <c r="AR148" s="1"/>
    </row>
    <row r="149" s="106" customFormat="true" ht="14.4" hidden="false" customHeight="false" outlineLevel="0" collapsed="false">
      <c r="B149" s="120"/>
      <c r="C149" s="118"/>
      <c r="D149" s="119"/>
      <c r="E149" s="119"/>
      <c r="F149" s="119"/>
      <c r="G149" s="119"/>
      <c r="H149" s="119"/>
      <c r="I149" s="119"/>
      <c r="J149" s="119"/>
      <c r="K149" s="119"/>
      <c r="L149" s="119"/>
      <c r="M149" s="119"/>
      <c r="N149" s="119"/>
      <c r="O149" s="119"/>
      <c r="P149" s="118"/>
      <c r="Q149" s="118"/>
      <c r="R149" s="118"/>
      <c r="S149" s="118"/>
      <c r="T149" s="118"/>
      <c r="U149" s="118"/>
      <c r="V149" s="118"/>
      <c r="W149" s="118"/>
      <c r="X149" s="118"/>
      <c r="Y149" s="118"/>
      <c r="Z149" s="118"/>
      <c r="AA149" s="118"/>
      <c r="AB149" s="118"/>
      <c r="AC149" s="118"/>
      <c r="AD149" s="118"/>
      <c r="AE149" s="118"/>
      <c r="AF149" s="118"/>
      <c r="AG149" s="118"/>
      <c r="AH149" s="118"/>
      <c r="AI149" s="118"/>
      <c r="AJ149" s="118"/>
      <c r="AK149" s="118"/>
      <c r="AL149" s="118"/>
      <c r="AM149" s="118"/>
      <c r="AN149" s="118"/>
      <c r="AO149" s="118"/>
      <c r="AP149" s="118"/>
      <c r="AQ149" s="118"/>
      <c r="AR149" s="1"/>
    </row>
    <row r="150" s="106" customFormat="true" ht="14.4" hidden="false" customHeight="false" outlineLevel="0" collapsed="false">
      <c r="B150" s="120"/>
      <c r="C150" s="118"/>
      <c r="D150" s="119"/>
      <c r="E150" s="119"/>
      <c r="F150" s="119"/>
      <c r="G150" s="119"/>
      <c r="H150" s="119"/>
      <c r="I150" s="119"/>
      <c r="J150" s="119"/>
      <c r="K150" s="119"/>
      <c r="L150" s="119"/>
      <c r="M150" s="119"/>
      <c r="N150" s="119"/>
      <c r="O150" s="119"/>
      <c r="P150" s="118"/>
      <c r="Q150" s="118"/>
      <c r="R150" s="118"/>
      <c r="S150" s="118"/>
      <c r="T150" s="118"/>
      <c r="U150" s="118"/>
      <c r="V150" s="118"/>
      <c r="W150" s="118"/>
      <c r="X150" s="118"/>
      <c r="Y150" s="118"/>
      <c r="Z150" s="118"/>
      <c r="AA150" s="118"/>
      <c r="AB150" s="118"/>
      <c r="AC150" s="118"/>
      <c r="AD150" s="118"/>
      <c r="AE150" s="118"/>
      <c r="AF150" s="118"/>
      <c r="AG150" s="118"/>
      <c r="AH150" s="118"/>
      <c r="AI150" s="118"/>
      <c r="AJ150" s="118"/>
      <c r="AK150" s="118"/>
      <c r="AL150" s="118"/>
      <c r="AM150" s="118"/>
      <c r="AN150" s="118"/>
      <c r="AO150" s="118"/>
      <c r="AP150" s="118"/>
      <c r="AQ150" s="118"/>
      <c r="AR150" s="1"/>
    </row>
    <row r="151" s="106" customFormat="true" ht="14.4" hidden="false" customHeight="false" outlineLevel="0" collapsed="false">
      <c r="B151" s="120"/>
      <c r="C151" s="118"/>
      <c r="D151" s="119"/>
      <c r="E151" s="119"/>
      <c r="F151" s="119"/>
      <c r="G151" s="119"/>
      <c r="H151" s="119"/>
      <c r="I151" s="119"/>
      <c r="J151" s="119"/>
      <c r="K151" s="119"/>
      <c r="L151" s="119"/>
      <c r="M151" s="119"/>
      <c r="N151" s="119"/>
      <c r="O151" s="119"/>
      <c r="P151" s="118"/>
      <c r="Q151" s="118"/>
      <c r="R151" s="118"/>
      <c r="S151" s="118"/>
      <c r="T151" s="118"/>
      <c r="U151" s="118"/>
      <c r="V151" s="118"/>
      <c r="W151" s="118"/>
      <c r="X151" s="118"/>
      <c r="Y151" s="118"/>
      <c r="Z151" s="118"/>
      <c r="AA151" s="118"/>
      <c r="AB151" s="118"/>
      <c r="AC151" s="118"/>
      <c r="AD151" s="118"/>
      <c r="AE151" s="118"/>
      <c r="AF151" s="118"/>
      <c r="AG151" s="118"/>
      <c r="AH151" s="118"/>
      <c r="AI151" s="118"/>
      <c r="AJ151" s="118"/>
      <c r="AK151" s="118"/>
      <c r="AL151" s="118"/>
      <c r="AM151" s="118"/>
      <c r="AN151" s="118"/>
      <c r="AO151" s="118"/>
      <c r="AP151" s="118"/>
      <c r="AQ151" s="118"/>
      <c r="AR151" s="1"/>
    </row>
    <row r="152" s="106" customFormat="true" ht="14.4" hidden="false" customHeight="false" outlineLevel="0" collapsed="false">
      <c r="B152" s="120"/>
      <c r="C152" s="118"/>
      <c r="D152" s="119"/>
      <c r="E152" s="119"/>
      <c r="F152" s="119"/>
      <c r="G152" s="119"/>
      <c r="H152" s="119"/>
      <c r="I152" s="119"/>
      <c r="J152" s="119"/>
      <c r="K152" s="119"/>
      <c r="L152" s="119"/>
      <c r="M152" s="119"/>
      <c r="N152" s="119"/>
      <c r="O152" s="119"/>
      <c r="P152" s="118"/>
      <c r="Q152" s="118"/>
      <c r="R152" s="118"/>
      <c r="S152" s="118"/>
      <c r="T152" s="118"/>
      <c r="U152" s="118"/>
      <c r="V152" s="118"/>
      <c r="W152" s="118"/>
      <c r="X152" s="118"/>
      <c r="Y152" s="118"/>
      <c r="Z152" s="118"/>
      <c r="AA152" s="118"/>
      <c r="AB152" s="118"/>
      <c r="AC152" s="118"/>
      <c r="AD152" s="118"/>
      <c r="AE152" s="118"/>
      <c r="AF152" s="118"/>
      <c r="AG152" s="118"/>
      <c r="AH152" s="118"/>
      <c r="AI152" s="118"/>
      <c r="AJ152" s="118"/>
      <c r="AK152" s="118"/>
      <c r="AL152" s="118"/>
      <c r="AM152" s="118"/>
      <c r="AN152" s="118"/>
      <c r="AO152" s="118"/>
      <c r="AP152" s="118"/>
      <c r="AQ152" s="118"/>
      <c r="AR152" s="1"/>
    </row>
    <row r="153" s="106" customFormat="true" ht="14.4" hidden="false" customHeight="false" outlineLevel="0" collapsed="false">
      <c r="B153" s="120"/>
      <c r="C153" s="113" t="s">
        <v>95</v>
      </c>
      <c r="D153" s="2"/>
      <c r="E153" s="2"/>
      <c r="F153" s="2"/>
      <c r="G153" s="2"/>
      <c r="H153" s="2"/>
      <c r="I153" s="2"/>
      <c r="J153" s="2"/>
      <c r="K153" s="2"/>
      <c r="L153" s="2"/>
      <c r="M153" s="2"/>
      <c r="N153" s="2"/>
      <c r="O153" s="2"/>
      <c r="P153" s="1"/>
      <c r="Q153" s="1"/>
      <c r="R153" s="1"/>
      <c r="S153" s="1"/>
      <c r="T153" s="1"/>
      <c r="U153" s="1"/>
      <c r="V153" s="1"/>
      <c r="W153" s="1"/>
      <c r="X153" s="1"/>
      <c r="Y153" s="1"/>
      <c r="Z153" s="1"/>
      <c r="AA153" s="1"/>
      <c r="AB153" s="1"/>
      <c r="AC153" s="1"/>
      <c r="AD153" s="1"/>
      <c r="AE153" s="1"/>
      <c r="AF153" s="1"/>
      <c r="AG153" s="1"/>
      <c r="AH153" s="1"/>
      <c r="AI153" s="1"/>
      <c r="AJ153" s="1"/>
      <c r="AK153" s="1"/>
      <c r="AL153" s="1"/>
      <c r="AM153" s="1"/>
      <c r="AN153" s="1"/>
      <c r="AO153" s="1"/>
      <c r="AP153" s="1"/>
      <c r="AQ153" s="1"/>
      <c r="AR153" s="1"/>
    </row>
    <row r="154" s="106" customFormat="true" ht="14.4" hidden="false" customHeight="false" outlineLevel="0" collapsed="false">
      <c r="B154" s="1"/>
      <c r="C154" s="118"/>
      <c r="D154" s="119"/>
      <c r="E154" s="119"/>
      <c r="F154" s="119"/>
      <c r="G154" s="119"/>
      <c r="H154" s="119"/>
      <c r="I154" s="119"/>
      <c r="J154" s="119"/>
      <c r="K154" s="119"/>
      <c r="L154" s="119"/>
      <c r="M154" s="119"/>
      <c r="N154" s="119"/>
      <c r="O154" s="119"/>
      <c r="P154" s="118"/>
      <c r="Q154" s="118"/>
      <c r="R154" s="118"/>
      <c r="S154" s="118"/>
      <c r="T154" s="118"/>
      <c r="U154" s="118"/>
      <c r="V154" s="118"/>
      <c r="W154" s="118"/>
      <c r="X154" s="118"/>
      <c r="Y154" s="118"/>
      <c r="Z154" s="118"/>
      <c r="AA154" s="118"/>
      <c r="AB154" s="118"/>
      <c r="AC154" s="118"/>
      <c r="AD154" s="118"/>
      <c r="AE154" s="118"/>
      <c r="AF154" s="118"/>
      <c r="AG154" s="118"/>
      <c r="AH154" s="118"/>
      <c r="AI154" s="118"/>
      <c r="AJ154" s="118"/>
      <c r="AK154" s="118"/>
      <c r="AL154" s="118"/>
      <c r="AM154" s="118"/>
      <c r="AN154" s="118"/>
      <c r="AO154" s="118"/>
      <c r="AP154" s="118"/>
      <c r="AQ154" s="118"/>
      <c r="AR154" s="1"/>
    </row>
    <row r="155" s="106" customFormat="true" ht="14.4" hidden="false" customHeight="false" outlineLevel="0" collapsed="false">
      <c r="B155" s="1"/>
      <c r="C155" s="118"/>
      <c r="D155" s="119"/>
      <c r="E155" s="119"/>
      <c r="F155" s="119"/>
      <c r="G155" s="119"/>
      <c r="H155" s="119"/>
      <c r="I155" s="119"/>
      <c r="J155" s="119"/>
      <c r="K155" s="119"/>
      <c r="L155" s="119"/>
      <c r="M155" s="119"/>
      <c r="N155" s="119"/>
      <c r="O155" s="119"/>
      <c r="P155" s="118"/>
      <c r="Q155" s="118"/>
      <c r="R155" s="118"/>
      <c r="S155" s="118"/>
      <c r="T155" s="118"/>
      <c r="U155" s="118"/>
      <c r="V155" s="118"/>
      <c r="W155" s="118"/>
      <c r="X155" s="118"/>
      <c r="Y155" s="118"/>
      <c r="Z155" s="118"/>
      <c r="AA155" s="118"/>
      <c r="AB155" s="118"/>
      <c r="AC155" s="118"/>
      <c r="AD155" s="118"/>
      <c r="AE155" s="118"/>
      <c r="AF155" s="118"/>
      <c r="AG155" s="118"/>
      <c r="AH155" s="118"/>
      <c r="AI155" s="118"/>
      <c r="AJ155" s="118"/>
      <c r="AK155" s="118"/>
      <c r="AL155" s="118"/>
      <c r="AM155" s="118"/>
      <c r="AN155" s="118"/>
      <c r="AO155" s="118"/>
      <c r="AP155" s="118"/>
      <c r="AQ155" s="118"/>
      <c r="AR155" s="1"/>
    </row>
    <row r="156" s="106" customFormat="true" ht="14.4" hidden="false" customHeight="false" outlineLevel="0" collapsed="false">
      <c r="B156" s="1"/>
      <c r="C156" s="118"/>
      <c r="D156" s="119"/>
      <c r="E156" s="119"/>
      <c r="F156" s="119"/>
      <c r="G156" s="119"/>
      <c r="H156" s="119"/>
      <c r="I156" s="119"/>
      <c r="J156" s="119"/>
      <c r="K156" s="119"/>
      <c r="L156" s="119"/>
      <c r="M156" s="119"/>
      <c r="N156" s="119"/>
      <c r="O156" s="119"/>
      <c r="P156" s="118"/>
      <c r="Q156" s="118"/>
      <c r="R156" s="118"/>
      <c r="S156" s="118"/>
      <c r="T156" s="118"/>
      <c r="U156" s="118"/>
      <c r="V156" s="118"/>
      <c r="W156" s="118"/>
      <c r="X156" s="118"/>
      <c r="Y156" s="118"/>
      <c r="Z156" s="118"/>
      <c r="AA156" s="118"/>
      <c r="AB156" s="118"/>
      <c r="AC156" s="118"/>
      <c r="AD156" s="118"/>
      <c r="AE156" s="118"/>
      <c r="AF156" s="118"/>
      <c r="AG156" s="118"/>
      <c r="AH156" s="118"/>
      <c r="AI156" s="118"/>
      <c r="AJ156" s="118"/>
      <c r="AK156" s="118"/>
      <c r="AL156" s="118"/>
      <c r="AM156" s="118"/>
      <c r="AN156" s="118"/>
      <c r="AO156" s="118"/>
      <c r="AP156" s="118"/>
      <c r="AQ156" s="118"/>
      <c r="AR156" s="1"/>
    </row>
    <row r="157" s="106" customFormat="true" ht="14.4" hidden="false" customHeight="false" outlineLevel="0" collapsed="false">
      <c r="B157" s="1"/>
      <c r="C157" s="118"/>
      <c r="D157" s="119"/>
      <c r="E157" s="119"/>
      <c r="F157" s="119"/>
      <c r="G157" s="119"/>
      <c r="H157" s="119"/>
      <c r="I157" s="119"/>
      <c r="J157" s="119"/>
      <c r="K157" s="119"/>
      <c r="L157" s="119"/>
      <c r="M157" s="119"/>
      <c r="N157" s="119"/>
      <c r="O157" s="119"/>
      <c r="P157" s="118"/>
      <c r="Q157" s="118"/>
      <c r="R157" s="118"/>
      <c r="S157" s="118"/>
      <c r="T157" s="118"/>
      <c r="U157" s="118"/>
      <c r="V157" s="118"/>
      <c r="W157" s="118"/>
      <c r="X157" s="118"/>
      <c r="Y157" s="118"/>
      <c r="Z157" s="118"/>
      <c r="AA157" s="118"/>
      <c r="AB157" s="118"/>
      <c r="AC157" s="118"/>
      <c r="AD157" s="118"/>
      <c r="AE157" s="118"/>
      <c r="AF157" s="118"/>
      <c r="AG157" s="118"/>
      <c r="AH157" s="118"/>
      <c r="AI157" s="118"/>
      <c r="AJ157" s="118"/>
      <c r="AK157" s="118"/>
      <c r="AL157" s="118"/>
      <c r="AM157" s="118"/>
      <c r="AN157" s="118"/>
      <c r="AO157" s="118"/>
      <c r="AP157" s="118"/>
      <c r="AQ157" s="118"/>
      <c r="AR157" s="1"/>
    </row>
    <row r="158" s="106" customFormat="true" ht="14.4" hidden="false" customHeight="false" outlineLevel="0" collapsed="false">
      <c r="B158" s="1"/>
      <c r="C158" s="118"/>
      <c r="D158" s="119"/>
      <c r="E158" s="119"/>
      <c r="F158" s="119"/>
      <c r="G158" s="119"/>
      <c r="H158" s="119"/>
      <c r="I158" s="119"/>
      <c r="J158" s="119"/>
      <c r="K158" s="119"/>
      <c r="L158" s="119"/>
      <c r="M158" s="119"/>
      <c r="N158" s="119"/>
      <c r="O158" s="119"/>
      <c r="P158" s="118"/>
      <c r="Q158" s="118"/>
      <c r="R158" s="118"/>
      <c r="S158" s="118"/>
      <c r="T158" s="118"/>
      <c r="U158" s="118"/>
      <c r="V158" s="118"/>
      <c r="W158" s="118"/>
      <c r="X158" s="118"/>
      <c r="Y158" s="118"/>
      <c r="Z158" s="118"/>
      <c r="AA158" s="118"/>
      <c r="AB158" s="118"/>
      <c r="AC158" s="118"/>
      <c r="AD158" s="118"/>
      <c r="AE158" s="118"/>
      <c r="AF158" s="118"/>
      <c r="AG158" s="118"/>
      <c r="AH158" s="118"/>
      <c r="AI158" s="118"/>
      <c r="AJ158" s="118"/>
      <c r="AK158" s="118"/>
      <c r="AL158" s="118"/>
      <c r="AM158" s="118"/>
      <c r="AN158" s="118"/>
      <c r="AO158" s="118"/>
      <c r="AP158" s="118"/>
      <c r="AQ158" s="118"/>
      <c r="AR158" s="1"/>
    </row>
    <row r="159" s="106" customFormat="true" ht="14.4" hidden="false" customHeight="false" outlineLevel="0" collapsed="false">
      <c r="B159" s="1"/>
      <c r="C159" s="118"/>
      <c r="D159" s="119"/>
      <c r="E159" s="119"/>
      <c r="F159" s="119"/>
      <c r="G159" s="119"/>
      <c r="H159" s="119"/>
      <c r="I159" s="119"/>
      <c r="J159" s="119"/>
      <c r="K159" s="119"/>
      <c r="L159" s="119"/>
      <c r="M159" s="119"/>
      <c r="N159" s="119"/>
      <c r="O159" s="119"/>
      <c r="P159" s="118"/>
      <c r="Q159" s="118"/>
      <c r="R159" s="118"/>
      <c r="S159" s="118"/>
      <c r="T159" s="118"/>
      <c r="U159" s="118"/>
      <c r="V159" s="118"/>
      <c r="W159" s="118"/>
      <c r="X159" s="118"/>
      <c r="Y159" s="118"/>
      <c r="Z159" s="118"/>
      <c r="AA159" s="118"/>
      <c r="AB159" s="118"/>
      <c r="AC159" s="118"/>
      <c r="AD159" s="118"/>
      <c r="AE159" s="118"/>
      <c r="AF159" s="118"/>
      <c r="AG159" s="118"/>
      <c r="AH159" s="118"/>
      <c r="AI159" s="118"/>
      <c r="AJ159" s="118"/>
      <c r="AK159" s="118"/>
      <c r="AL159" s="118"/>
      <c r="AM159" s="118"/>
      <c r="AN159" s="118"/>
      <c r="AO159" s="118"/>
      <c r="AP159" s="118"/>
      <c r="AQ159" s="118"/>
      <c r="AR159" s="1"/>
    </row>
    <row r="160" s="106" customFormat="true" ht="14.4" hidden="false" customHeight="false" outlineLevel="0" collapsed="false">
      <c r="B160" s="1"/>
      <c r="C160" s="118"/>
      <c r="D160" s="119"/>
      <c r="E160" s="119"/>
      <c r="F160" s="119"/>
      <c r="G160" s="119"/>
      <c r="H160" s="119"/>
      <c r="I160" s="119"/>
      <c r="J160" s="119"/>
      <c r="K160" s="119"/>
      <c r="L160" s="119"/>
      <c r="M160" s="119"/>
      <c r="N160" s="119"/>
      <c r="O160" s="119"/>
      <c r="P160" s="118"/>
      <c r="Q160" s="118"/>
      <c r="R160" s="118"/>
      <c r="S160" s="118"/>
      <c r="T160" s="118"/>
      <c r="U160" s="118"/>
      <c r="V160" s="118"/>
      <c r="W160" s="118"/>
      <c r="X160" s="118"/>
      <c r="Y160" s="118"/>
      <c r="Z160" s="118"/>
      <c r="AA160" s="118"/>
      <c r="AB160" s="118"/>
      <c r="AC160" s="118"/>
      <c r="AD160" s="118"/>
      <c r="AE160" s="118"/>
      <c r="AF160" s="118"/>
      <c r="AG160" s="118"/>
      <c r="AH160" s="118"/>
      <c r="AI160" s="118"/>
      <c r="AJ160" s="118"/>
      <c r="AK160" s="118"/>
      <c r="AL160" s="118"/>
      <c r="AM160" s="118"/>
      <c r="AN160" s="118"/>
      <c r="AO160" s="118"/>
      <c r="AP160" s="118"/>
      <c r="AQ160" s="118"/>
      <c r="AR160" s="1"/>
    </row>
    <row r="161" s="106" customFormat="true" ht="14.4" hidden="false" customHeight="false" outlineLevel="0" collapsed="false">
      <c r="B161" s="1"/>
      <c r="C161" s="118"/>
      <c r="D161" s="119"/>
      <c r="E161" s="119"/>
      <c r="F161" s="119"/>
      <c r="G161" s="119"/>
      <c r="H161" s="119"/>
      <c r="I161" s="119"/>
      <c r="J161" s="119"/>
      <c r="K161" s="119"/>
      <c r="L161" s="119"/>
      <c r="M161" s="119"/>
      <c r="N161" s="119"/>
      <c r="O161" s="119"/>
      <c r="P161" s="118"/>
      <c r="Q161" s="118"/>
      <c r="R161" s="118"/>
      <c r="S161" s="118"/>
      <c r="T161" s="118"/>
      <c r="U161" s="118"/>
      <c r="V161" s="118"/>
      <c r="W161" s="118"/>
      <c r="X161" s="118"/>
      <c r="Y161" s="118"/>
      <c r="Z161" s="118"/>
      <c r="AA161" s="118"/>
      <c r="AB161" s="118"/>
      <c r="AC161" s="118"/>
      <c r="AD161" s="118"/>
      <c r="AE161" s="118"/>
      <c r="AF161" s="118"/>
      <c r="AG161" s="118"/>
      <c r="AH161" s="118"/>
      <c r="AI161" s="118"/>
      <c r="AJ161" s="118"/>
      <c r="AK161" s="118"/>
      <c r="AL161" s="118"/>
      <c r="AM161" s="118"/>
      <c r="AN161" s="118"/>
      <c r="AO161" s="118"/>
      <c r="AP161" s="118"/>
      <c r="AQ161" s="118"/>
      <c r="AR161" s="1"/>
    </row>
    <row r="162" s="106" customFormat="true" ht="14.4" hidden="false" customHeight="false" outlineLevel="0" collapsed="false">
      <c r="B162" s="1"/>
      <c r="C162" s="118"/>
      <c r="D162" s="119"/>
      <c r="E162" s="119"/>
      <c r="F162" s="119"/>
      <c r="G162" s="119"/>
      <c r="H162" s="119"/>
      <c r="I162" s="119"/>
      <c r="J162" s="119"/>
      <c r="K162" s="119"/>
      <c r="L162" s="119"/>
      <c r="M162" s="119"/>
      <c r="N162" s="119"/>
      <c r="O162" s="119"/>
      <c r="P162" s="118"/>
      <c r="Q162" s="118"/>
      <c r="R162" s="118"/>
      <c r="S162" s="118"/>
      <c r="T162" s="118"/>
      <c r="U162" s="118"/>
      <c r="V162" s="118"/>
      <c r="W162" s="118"/>
      <c r="X162" s="118"/>
      <c r="Y162" s="118"/>
      <c r="Z162" s="118"/>
      <c r="AA162" s="118"/>
      <c r="AB162" s="118"/>
      <c r="AC162" s="118"/>
      <c r="AD162" s="118"/>
      <c r="AE162" s="118"/>
      <c r="AF162" s="118"/>
      <c r="AG162" s="118"/>
      <c r="AH162" s="118"/>
      <c r="AI162" s="118"/>
      <c r="AJ162" s="118"/>
      <c r="AK162" s="118"/>
      <c r="AL162" s="118"/>
      <c r="AM162" s="118"/>
      <c r="AN162" s="118"/>
      <c r="AO162" s="118"/>
      <c r="AP162" s="118"/>
      <c r="AQ162" s="118"/>
      <c r="AR162" s="1"/>
    </row>
    <row r="163" s="106" customFormat="true" ht="14.4" hidden="false" customHeight="false" outlineLevel="0" collapsed="false">
      <c r="B163" s="1"/>
      <c r="C163" s="118"/>
      <c r="D163" s="119"/>
      <c r="E163" s="119"/>
      <c r="F163" s="119"/>
      <c r="G163" s="119"/>
      <c r="H163" s="119"/>
      <c r="I163" s="119"/>
      <c r="J163" s="119"/>
      <c r="K163" s="119"/>
      <c r="L163" s="119"/>
      <c r="M163" s="119"/>
      <c r="N163" s="119"/>
      <c r="O163" s="119"/>
      <c r="P163" s="118"/>
      <c r="Q163" s="118"/>
      <c r="R163" s="118"/>
      <c r="S163" s="118"/>
      <c r="T163" s="118"/>
      <c r="U163" s="118"/>
      <c r="V163" s="118"/>
      <c r="W163" s="118"/>
      <c r="X163" s="118"/>
      <c r="Y163" s="118"/>
      <c r="Z163" s="118"/>
      <c r="AA163" s="118"/>
      <c r="AB163" s="118"/>
      <c r="AC163" s="118"/>
      <c r="AD163" s="118"/>
      <c r="AE163" s="118"/>
      <c r="AF163" s="118"/>
      <c r="AG163" s="118"/>
      <c r="AH163" s="118"/>
      <c r="AI163" s="118"/>
      <c r="AJ163" s="118"/>
      <c r="AK163" s="118"/>
      <c r="AL163" s="118"/>
      <c r="AM163" s="118"/>
      <c r="AN163" s="118"/>
      <c r="AO163" s="118"/>
      <c r="AP163" s="118"/>
      <c r="AQ163" s="118"/>
      <c r="AR163" s="1"/>
    </row>
    <row r="164" s="106" customFormat="true" ht="14.4" hidden="false" customHeight="false" outlineLevel="0" collapsed="false">
      <c r="B164" s="1"/>
      <c r="C164" s="118"/>
      <c r="D164" s="119"/>
      <c r="E164" s="119"/>
      <c r="F164" s="119"/>
      <c r="G164" s="119"/>
      <c r="H164" s="119"/>
      <c r="I164" s="119"/>
      <c r="J164" s="119"/>
      <c r="K164" s="119"/>
      <c r="L164" s="119"/>
      <c r="M164" s="119"/>
      <c r="N164" s="119"/>
      <c r="O164" s="119"/>
      <c r="P164" s="118"/>
      <c r="Q164" s="118"/>
      <c r="R164" s="118"/>
      <c r="S164" s="118"/>
      <c r="T164" s="118"/>
      <c r="U164" s="118"/>
      <c r="V164" s="118"/>
      <c r="W164" s="118"/>
      <c r="X164" s="118"/>
      <c r="Y164" s="118"/>
      <c r="Z164" s="118"/>
      <c r="AA164" s="118"/>
      <c r="AB164" s="118"/>
      <c r="AC164" s="118"/>
      <c r="AD164" s="118"/>
      <c r="AE164" s="118"/>
      <c r="AF164" s="118"/>
      <c r="AG164" s="118"/>
      <c r="AH164" s="118"/>
      <c r="AI164" s="118"/>
      <c r="AJ164" s="118"/>
      <c r="AK164" s="118"/>
      <c r="AL164" s="118"/>
      <c r="AM164" s="118"/>
      <c r="AN164" s="118"/>
      <c r="AO164" s="118"/>
      <c r="AP164" s="118"/>
      <c r="AQ164" s="118"/>
      <c r="AR164" s="1"/>
    </row>
    <row r="165" s="106" customFormat="true" ht="14.4" hidden="false" customHeight="false" outlineLevel="0" collapsed="false">
      <c r="B165" s="1"/>
      <c r="C165" s="118"/>
      <c r="D165" s="119"/>
      <c r="E165" s="119"/>
      <c r="F165" s="119"/>
      <c r="G165" s="119"/>
      <c r="H165" s="119"/>
      <c r="I165" s="119"/>
      <c r="J165" s="119"/>
      <c r="K165" s="119"/>
      <c r="L165" s="119"/>
      <c r="M165" s="119"/>
      <c r="N165" s="119"/>
      <c r="O165" s="119"/>
      <c r="P165" s="118"/>
      <c r="Q165" s="118"/>
      <c r="R165" s="118"/>
      <c r="S165" s="118"/>
      <c r="T165" s="118"/>
      <c r="U165" s="118"/>
      <c r="V165" s="118"/>
      <c r="W165" s="118"/>
      <c r="X165" s="118"/>
      <c r="Y165" s="118"/>
      <c r="Z165" s="118"/>
      <c r="AA165" s="118"/>
      <c r="AB165" s="118"/>
      <c r="AC165" s="118"/>
      <c r="AD165" s="118"/>
      <c r="AE165" s="118"/>
      <c r="AF165" s="118"/>
      <c r="AG165" s="118"/>
      <c r="AH165" s="118"/>
      <c r="AI165" s="118"/>
      <c r="AJ165" s="118"/>
      <c r="AK165" s="118"/>
      <c r="AL165" s="118"/>
      <c r="AM165" s="118"/>
      <c r="AN165" s="118"/>
      <c r="AO165" s="118"/>
      <c r="AP165" s="118"/>
      <c r="AQ165" s="118"/>
      <c r="AR165" s="1"/>
    </row>
    <row r="166" s="106" customFormat="true" ht="14.4" hidden="false" customHeight="false" outlineLevel="0" collapsed="false">
      <c r="B166" s="1"/>
      <c r="C166" s="118"/>
      <c r="D166" s="119"/>
      <c r="E166" s="119"/>
      <c r="F166" s="119"/>
      <c r="G166" s="119"/>
      <c r="H166" s="119"/>
      <c r="I166" s="119"/>
      <c r="J166" s="119"/>
      <c r="K166" s="119"/>
      <c r="L166" s="119"/>
      <c r="M166" s="119"/>
      <c r="N166" s="119"/>
      <c r="O166" s="119"/>
      <c r="P166" s="118"/>
      <c r="Q166" s="118"/>
      <c r="R166" s="118"/>
      <c r="S166" s="118"/>
      <c r="T166" s="118"/>
      <c r="U166" s="118"/>
      <c r="V166" s="118"/>
      <c r="W166" s="118"/>
      <c r="X166" s="118"/>
      <c r="Y166" s="118"/>
      <c r="Z166" s="118"/>
      <c r="AA166" s="118"/>
      <c r="AB166" s="118"/>
      <c r="AC166" s="118"/>
      <c r="AD166" s="118"/>
      <c r="AE166" s="118"/>
      <c r="AF166" s="118"/>
      <c r="AG166" s="118"/>
      <c r="AH166" s="118"/>
      <c r="AI166" s="118"/>
      <c r="AJ166" s="118"/>
      <c r="AK166" s="118"/>
      <c r="AL166" s="118"/>
      <c r="AM166" s="118"/>
      <c r="AN166" s="118"/>
      <c r="AO166" s="118"/>
      <c r="AP166" s="118"/>
      <c r="AQ166" s="118"/>
      <c r="AR166" s="1"/>
    </row>
    <row r="167" s="106" customFormat="true" ht="14.4" hidden="false" customHeight="false" outlineLevel="0" collapsed="false">
      <c r="B167" s="1"/>
      <c r="C167" s="118"/>
      <c r="D167" s="119"/>
      <c r="E167" s="119"/>
      <c r="F167" s="119"/>
      <c r="G167" s="119"/>
      <c r="H167" s="119"/>
      <c r="I167" s="119"/>
      <c r="J167" s="119"/>
      <c r="K167" s="119"/>
      <c r="L167" s="119"/>
      <c r="M167" s="119"/>
      <c r="N167" s="119"/>
      <c r="O167" s="119"/>
      <c r="P167" s="118"/>
      <c r="Q167" s="118"/>
      <c r="R167" s="118"/>
      <c r="S167" s="118"/>
      <c r="T167" s="118"/>
      <c r="U167" s="118"/>
      <c r="V167" s="118"/>
      <c r="W167" s="118"/>
      <c r="X167" s="118"/>
      <c r="Y167" s="118"/>
      <c r="Z167" s="118"/>
      <c r="AA167" s="118"/>
      <c r="AB167" s="118"/>
      <c r="AC167" s="118"/>
      <c r="AD167" s="118"/>
      <c r="AE167" s="118"/>
      <c r="AF167" s="118"/>
      <c r="AG167" s="118"/>
      <c r="AH167" s="118"/>
      <c r="AI167" s="118"/>
      <c r="AJ167" s="118"/>
      <c r="AK167" s="118"/>
      <c r="AL167" s="118"/>
      <c r="AM167" s="118"/>
      <c r="AN167" s="118"/>
      <c r="AO167" s="118"/>
      <c r="AP167" s="118"/>
      <c r="AQ167" s="118"/>
      <c r="AR167" s="1"/>
    </row>
    <row r="168" s="106" customFormat="true" ht="14.4" hidden="false" customHeight="false" outlineLevel="0" collapsed="false">
      <c r="B168" s="1"/>
      <c r="C168" s="118"/>
      <c r="D168" s="119"/>
      <c r="E168" s="119"/>
      <c r="F168" s="119"/>
      <c r="G168" s="119"/>
      <c r="H168" s="119"/>
      <c r="I168" s="119"/>
      <c r="J168" s="119"/>
      <c r="K168" s="119"/>
      <c r="L168" s="119"/>
      <c r="M168" s="119"/>
      <c r="N168" s="119"/>
      <c r="O168" s="119"/>
      <c r="P168" s="118"/>
      <c r="Q168" s="118"/>
      <c r="R168" s="118"/>
      <c r="S168" s="118"/>
      <c r="T168" s="118"/>
      <c r="U168" s="118"/>
      <c r="V168" s="118"/>
      <c r="W168" s="118"/>
      <c r="X168" s="118"/>
      <c r="Y168" s="118"/>
      <c r="Z168" s="118"/>
      <c r="AA168" s="118"/>
      <c r="AB168" s="118"/>
      <c r="AC168" s="118"/>
      <c r="AD168" s="118"/>
      <c r="AE168" s="118"/>
      <c r="AF168" s="118"/>
      <c r="AG168" s="118"/>
      <c r="AH168" s="118"/>
      <c r="AI168" s="118"/>
      <c r="AJ168" s="118"/>
      <c r="AK168" s="118"/>
      <c r="AL168" s="118"/>
      <c r="AM168" s="118"/>
      <c r="AN168" s="118"/>
      <c r="AO168" s="118"/>
      <c r="AP168" s="118"/>
      <c r="AQ168" s="118"/>
      <c r="AR168" s="1"/>
    </row>
    <row r="169" s="106" customFormat="true" ht="14.4" hidden="false" customHeight="false" outlineLevel="0" collapsed="false">
      <c r="B169" s="1"/>
      <c r="C169" s="118"/>
      <c r="D169" s="119"/>
      <c r="E169" s="119"/>
      <c r="F169" s="119"/>
      <c r="G169" s="119"/>
      <c r="H169" s="119"/>
      <c r="I169" s="119"/>
      <c r="J169" s="119"/>
      <c r="K169" s="119"/>
      <c r="L169" s="119"/>
      <c r="M169" s="119"/>
      <c r="N169" s="119"/>
      <c r="O169" s="119"/>
      <c r="P169" s="118"/>
      <c r="Q169" s="118"/>
      <c r="R169" s="118"/>
      <c r="S169" s="118"/>
      <c r="T169" s="118"/>
      <c r="U169" s="118"/>
      <c r="V169" s="118"/>
      <c r="W169" s="118"/>
      <c r="X169" s="118"/>
      <c r="Y169" s="118"/>
      <c r="Z169" s="118"/>
      <c r="AA169" s="118"/>
      <c r="AB169" s="118"/>
      <c r="AC169" s="118"/>
      <c r="AD169" s="118"/>
      <c r="AE169" s="118"/>
      <c r="AF169" s="118"/>
      <c r="AG169" s="118"/>
      <c r="AH169" s="118"/>
      <c r="AI169" s="118"/>
      <c r="AJ169" s="118"/>
      <c r="AK169" s="118"/>
      <c r="AL169" s="118"/>
      <c r="AM169" s="118"/>
      <c r="AN169" s="118"/>
      <c r="AO169" s="118"/>
      <c r="AP169" s="118"/>
      <c r="AQ169" s="118"/>
      <c r="AR169" s="1"/>
    </row>
    <row r="170" s="106" customFormat="true" ht="14.4" hidden="false" customHeight="false" outlineLevel="0" collapsed="false">
      <c r="B170" s="1"/>
      <c r="C170" s="118"/>
      <c r="D170" s="119"/>
      <c r="E170" s="119"/>
      <c r="F170" s="119"/>
      <c r="G170" s="119"/>
      <c r="H170" s="119"/>
      <c r="I170" s="119"/>
      <c r="J170" s="119"/>
      <c r="K170" s="119"/>
      <c r="L170" s="119"/>
      <c r="M170" s="119"/>
      <c r="N170" s="119"/>
      <c r="O170" s="119"/>
      <c r="P170" s="118"/>
      <c r="Q170" s="118"/>
      <c r="R170" s="118"/>
      <c r="S170" s="118"/>
      <c r="T170" s="118"/>
      <c r="U170" s="118"/>
      <c r="V170" s="118"/>
      <c r="W170" s="118"/>
      <c r="X170" s="118"/>
      <c r="Y170" s="118"/>
      <c r="Z170" s="118"/>
      <c r="AA170" s="118"/>
      <c r="AB170" s="118"/>
      <c r="AC170" s="118"/>
      <c r="AD170" s="118"/>
      <c r="AE170" s="118"/>
      <c r="AF170" s="118"/>
      <c r="AG170" s="118"/>
      <c r="AH170" s="118"/>
      <c r="AI170" s="118"/>
      <c r="AJ170" s="118"/>
      <c r="AK170" s="118"/>
      <c r="AL170" s="118"/>
      <c r="AM170" s="118"/>
      <c r="AN170" s="118"/>
      <c r="AO170" s="118"/>
      <c r="AP170" s="118"/>
      <c r="AQ170" s="118"/>
      <c r="AR170" s="1"/>
    </row>
    <row r="171" s="106" customFormat="true" ht="14.4" hidden="false" customHeight="false" outlineLevel="0" collapsed="false">
      <c r="B171" s="1"/>
      <c r="C171" s="118"/>
      <c r="D171" s="119"/>
      <c r="E171" s="119"/>
      <c r="F171" s="119"/>
      <c r="G171" s="119"/>
      <c r="H171" s="119"/>
      <c r="I171" s="119"/>
      <c r="J171" s="119"/>
      <c r="K171" s="119"/>
      <c r="L171" s="119"/>
      <c r="M171" s="119"/>
      <c r="N171" s="119"/>
      <c r="O171" s="119"/>
      <c r="P171" s="118"/>
      <c r="Q171" s="118"/>
      <c r="R171" s="118"/>
      <c r="S171" s="118"/>
      <c r="T171" s="118"/>
      <c r="U171" s="118"/>
      <c r="V171" s="118"/>
      <c r="W171" s="118"/>
      <c r="X171" s="118"/>
      <c r="Y171" s="118"/>
      <c r="Z171" s="118"/>
      <c r="AA171" s="118"/>
      <c r="AB171" s="118"/>
      <c r="AC171" s="118"/>
      <c r="AD171" s="118"/>
      <c r="AE171" s="118"/>
      <c r="AF171" s="118"/>
      <c r="AG171" s="118"/>
      <c r="AH171" s="118"/>
      <c r="AI171" s="118"/>
      <c r="AJ171" s="118"/>
      <c r="AK171" s="118"/>
      <c r="AL171" s="118"/>
      <c r="AM171" s="118"/>
      <c r="AN171" s="118"/>
      <c r="AO171" s="118"/>
      <c r="AP171" s="118"/>
      <c r="AQ171" s="118"/>
      <c r="AR171" s="1"/>
    </row>
    <row r="172" s="106" customFormat="true" ht="14.4" hidden="false" customHeight="false" outlineLevel="0" collapsed="false">
      <c r="B172" s="1"/>
      <c r="C172" s="118"/>
      <c r="D172" s="119"/>
      <c r="E172" s="119"/>
      <c r="F172" s="119"/>
      <c r="G172" s="119"/>
      <c r="H172" s="119"/>
      <c r="I172" s="119"/>
      <c r="J172" s="119"/>
      <c r="K172" s="119"/>
      <c r="L172" s="119"/>
      <c r="M172" s="119"/>
      <c r="N172" s="119"/>
      <c r="O172" s="119"/>
      <c r="P172" s="118"/>
      <c r="Q172" s="118"/>
      <c r="R172" s="118"/>
      <c r="S172" s="118"/>
      <c r="T172" s="118"/>
      <c r="U172" s="118"/>
      <c r="V172" s="118"/>
      <c r="W172" s="118"/>
      <c r="X172" s="118"/>
      <c r="Y172" s="118"/>
      <c r="Z172" s="118"/>
      <c r="AA172" s="118"/>
      <c r="AB172" s="118"/>
      <c r="AC172" s="118"/>
      <c r="AD172" s="118"/>
      <c r="AE172" s="118"/>
      <c r="AF172" s="118"/>
      <c r="AG172" s="118"/>
      <c r="AH172" s="118"/>
      <c r="AI172" s="118"/>
      <c r="AJ172" s="118"/>
      <c r="AK172" s="118"/>
      <c r="AL172" s="118"/>
      <c r="AM172" s="118"/>
      <c r="AN172" s="118"/>
      <c r="AO172" s="118"/>
      <c r="AP172" s="118"/>
      <c r="AQ172" s="118"/>
      <c r="AR172" s="1"/>
    </row>
    <row r="173" s="106" customFormat="true" ht="14.4" hidden="false" customHeight="false" outlineLevel="0" collapsed="false">
      <c r="B173" s="1"/>
      <c r="C173" s="118"/>
      <c r="D173" s="119"/>
      <c r="E173" s="119"/>
      <c r="F173" s="119"/>
      <c r="G173" s="119"/>
      <c r="H173" s="119"/>
      <c r="I173" s="119"/>
      <c r="J173" s="119"/>
      <c r="K173" s="119"/>
      <c r="L173" s="119"/>
      <c r="M173" s="119"/>
      <c r="N173" s="119"/>
      <c r="O173" s="119"/>
      <c r="P173" s="118"/>
      <c r="Q173" s="118"/>
      <c r="R173" s="118"/>
      <c r="S173" s="118"/>
      <c r="T173" s="118"/>
      <c r="U173" s="118"/>
      <c r="V173" s="118"/>
      <c r="W173" s="118"/>
      <c r="X173" s="118"/>
      <c r="Y173" s="118"/>
      <c r="Z173" s="118"/>
      <c r="AA173" s="118"/>
      <c r="AB173" s="118"/>
      <c r="AC173" s="118"/>
      <c r="AD173" s="118"/>
      <c r="AE173" s="118"/>
      <c r="AF173" s="118"/>
      <c r="AG173" s="118"/>
      <c r="AH173" s="118"/>
      <c r="AI173" s="118"/>
      <c r="AJ173" s="118"/>
      <c r="AK173" s="118"/>
      <c r="AL173" s="118"/>
      <c r="AM173" s="118"/>
      <c r="AN173" s="118"/>
      <c r="AO173" s="118"/>
      <c r="AP173" s="118"/>
      <c r="AQ173" s="118"/>
      <c r="AR173" s="1"/>
    </row>
    <row r="174" s="106" customFormat="true" ht="14.4" hidden="false" customHeight="false" outlineLevel="0" collapsed="false">
      <c r="B174" s="1"/>
      <c r="C174" s="118"/>
      <c r="D174" s="119"/>
      <c r="E174" s="119"/>
      <c r="F174" s="119"/>
      <c r="G174" s="119"/>
      <c r="H174" s="119"/>
      <c r="I174" s="119"/>
      <c r="J174" s="119"/>
      <c r="K174" s="119"/>
      <c r="L174" s="119"/>
      <c r="M174" s="119"/>
      <c r="N174" s="119"/>
      <c r="O174" s="119"/>
      <c r="P174" s="118"/>
      <c r="Q174" s="118"/>
      <c r="R174" s="118"/>
      <c r="S174" s="118"/>
      <c r="T174" s="118"/>
      <c r="U174" s="118"/>
      <c r="V174" s="118"/>
      <c r="W174" s="118"/>
      <c r="X174" s="118"/>
      <c r="Y174" s="118"/>
      <c r="Z174" s="118"/>
      <c r="AA174" s="118"/>
      <c r="AB174" s="118"/>
      <c r="AC174" s="118"/>
      <c r="AD174" s="118"/>
      <c r="AE174" s="118"/>
      <c r="AF174" s="118"/>
      <c r="AG174" s="118"/>
      <c r="AH174" s="118"/>
      <c r="AI174" s="118"/>
      <c r="AJ174" s="118"/>
      <c r="AK174" s="118"/>
      <c r="AL174" s="118"/>
      <c r="AM174" s="118"/>
      <c r="AN174" s="118"/>
      <c r="AO174" s="118"/>
      <c r="AP174" s="118"/>
      <c r="AQ174" s="118"/>
      <c r="AR174" s="1"/>
    </row>
    <row r="175" s="106" customFormat="true" ht="14.4" hidden="false" customHeight="false" outlineLevel="0" collapsed="false">
      <c r="B175" s="1"/>
      <c r="C175" s="118"/>
      <c r="D175" s="119"/>
      <c r="E175" s="119"/>
      <c r="F175" s="119"/>
      <c r="G175" s="119"/>
      <c r="H175" s="119"/>
      <c r="I175" s="119"/>
      <c r="J175" s="119"/>
      <c r="K175" s="119"/>
      <c r="L175" s="119"/>
      <c r="M175" s="119"/>
      <c r="N175" s="119"/>
      <c r="O175" s="119"/>
      <c r="P175" s="118"/>
      <c r="Q175" s="118"/>
      <c r="R175" s="118"/>
      <c r="S175" s="118"/>
      <c r="T175" s="118"/>
      <c r="U175" s="118"/>
      <c r="V175" s="118"/>
      <c r="W175" s="118"/>
      <c r="X175" s="118"/>
      <c r="Y175" s="118"/>
      <c r="Z175" s="118"/>
      <c r="AA175" s="118"/>
      <c r="AB175" s="118"/>
      <c r="AC175" s="118"/>
      <c r="AD175" s="118"/>
      <c r="AE175" s="118"/>
      <c r="AF175" s="118"/>
      <c r="AG175" s="118"/>
      <c r="AH175" s="118"/>
      <c r="AI175" s="118"/>
      <c r="AJ175" s="118"/>
      <c r="AK175" s="118"/>
      <c r="AL175" s="118"/>
      <c r="AM175" s="118"/>
      <c r="AN175" s="118"/>
      <c r="AO175" s="118"/>
      <c r="AP175" s="118"/>
      <c r="AQ175" s="118"/>
      <c r="AR175" s="1"/>
    </row>
    <row r="176" s="106" customFormat="true" ht="14.4" hidden="false" customHeight="false" outlineLevel="0" collapsed="false">
      <c r="B176" s="1"/>
      <c r="C176" s="118"/>
      <c r="D176" s="119"/>
      <c r="E176" s="119"/>
      <c r="F176" s="119"/>
      <c r="G176" s="119"/>
      <c r="H176" s="119"/>
      <c r="I176" s="119"/>
      <c r="J176" s="119"/>
      <c r="K176" s="119"/>
      <c r="L176" s="119"/>
      <c r="M176" s="119"/>
      <c r="N176" s="119"/>
      <c r="O176" s="119"/>
      <c r="P176" s="118"/>
      <c r="Q176" s="118"/>
      <c r="R176" s="118"/>
      <c r="S176" s="118"/>
      <c r="T176" s="118"/>
      <c r="U176" s="118"/>
      <c r="V176" s="118"/>
      <c r="W176" s="118"/>
      <c r="X176" s="118"/>
      <c r="Y176" s="118"/>
      <c r="Z176" s="118"/>
      <c r="AA176" s="118"/>
      <c r="AB176" s="118"/>
      <c r="AC176" s="118"/>
      <c r="AD176" s="118"/>
      <c r="AE176" s="118"/>
      <c r="AF176" s="118"/>
      <c r="AG176" s="118"/>
      <c r="AH176" s="118"/>
      <c r="AI176" s="118"/>
      <c r="AJ176" s="118"/>
      <c r="AK176" s="118"/>
      <c r="AL176" s="118"/>
      <c r="AM176" s="118"/>
      <c r="AN176" s="118"/>
      <c r="AO176" s="118"/>
      <c r="AP176" s="118"/>
      <c r="AQ176" s="118"/>
      <c r="AR176" s="1"/>
    </row>
    <row r="177" s="106" customFormat="true" ht="14.4" hidden="false" customHeight="false" outlineLevel="0" collapsed="false">
      <c r="B177" s="1"/>
      <c r="C177" s="121" t="s">
        <v>96</v>
      </c>
      <c r="D177" s="121"/>
      <c r="E177" s="121"/>
      <c r="F177" s="121"/>
      <c r="G177" s="121"/>
      <c r="H177" s="121"/>
      <c r="I177" s="121"/>
      <c r="J177" s="121"/>
      <c r="K177" s="121"/>
      <c r="L177" s="121"/>
      <c r="M177" s="121"/>
      <c r="N177" s="121"/>
      <c r="O177" s="121"/>
      <c r="P177" s="121"/>
      <c r="Q177" s="121"/>
      <c r="R177" s="121"/>
      <c r="S177" s="121"/>
      <c r="T177" s="121"/>
      <c r="U177" s="121"/>
      <c r="V177" s="121"/>
      <c r="W177" s="121"/>
      <c r="X177" s="121"/>
      <c r="Y177" s="121"/>
      <c r="Z177" s="121"/>
      <c r="AA177" s="121"/>
      <c r="AB177" s="121"/>
      <c r="AC177" s="121"/>
      <c r="AD177" s="121"/>
      <c r="AE177" s="121"/>
      <c r="AF177" s="121"/>
      <c r="AG177" s="121"/>
      <c r="AH177" s="121"/>
      <c r="AI177" s="121"/>
      <c r="AJ177" s="121"/>
      <c r="AK177" s="121"/>
      <c r="AL177" s="121"/>
      <c r="AM177" s="121"/>
      <c r="AN177" s="121"/>
      <c r="AO177" s="121"/>
      <c r="AP177" s="121"/>
      <c r="AQ177" s="121"/>
      <c r="AR177" s="1"/>
    </row>
    <row r="178" s="106" customFormat="true" ht="14.4" hidden="false" customHeight="false" outlineLevel="0" collapsed="false">
      <c r="D178" s="122"/>
      <c r="E178" s="122"/>
      <c r="F178" s="122"/>
      <c r="G178" s="122"/>
      <c r="H178" s="122"/>
      <c r="I178" s="122"/>
      <c r="J178" s="122"/>
      <c r="K178" s="122"/>
      <c r="L178" s="122"/>
      <c r="M178" s="122"/>
      <c r="N178" s="122"/>
      <c r="O178" s="122"/>
    </row>
    <row r="179" s="106" customFormat="true" ht="14.4" hidden="false" customHeight="false" outlineLevel="0" collapsed="false">
      <c r="D179" s="122"/>
      <c r="E179" s="122"/>
      <c r="F179" s="122"/>
      <c r="G179" s="122"/>
      <c r="H179" s="122"/>
      <c r="I179" s="122"/>
      <c r="J179" s="122"/>
      <c r="K179" s="122"/>
      <c r="L179" s="122"/>
      <c r="M179" s="122"/>
      <c r="N179" s="122"/>
      <c r="O179" s="122"/>
    </row>
    <row r="180" s="106" customFormat="true" ht="14.4" hidden="false" customHeight="false" outlineLevel="0" collapsed="false">
      <c r="D180" s="122"/>
      <c r="E180" s="122"/>
      <c r="F180" s="122"/>
      <c r="G180" s="122"/>
      <c r="H180" s="122"/>
      <c r="I180" s="122"/>
      <c r="J180" s="122"/>
      <c r="K180" s="122"/>
      <c r="L180" s="122"/>
      <c r="M180" s="122"/>
      <c r="N180" s="122"/>
      <c r="O180" s="122"/>
    </row>
    <row r="181" s="106" customFormat="true" ht="14.4" hidden="false" customHeight="false" outlineLevel="0" collapsed="false">
      <c r="D181" s="122"/>
      <c r="E181" s="122"/>
      <c r="F181" s="122"/>
      <c r="G181" s="122"/>
      <c r="H181" s="122"/>
      <c r="I181" s="122"/>
      <c r="J181" s="122"/>
      <c r="K181" s="122"/>
      <c r="L181" s="122"/>
      <c r="M181" s="122"/>
      <c r="N181" s="122"/>
      <c r="O181" s="122"/>
    </row>
    <row r="182" s="106" customFormat="true" ht="14.4" hidden="false" customHeight="false" outlineLevel="0" collapsed="false">
      <c r="D182" s="122"/>
      <c r="E182" s="122"/>
      <c r="F182" s="122"/>
      <c r="G182" s="122"/>
      <c r="H182" s="122"/>
      <c r="I182" s="122"/>
      <c r="J182" s="122"/>
      <c r="K182" s="122"/>
      <c r="L182" s="122"/>
      <c r="M182" s="122"/>
      <c r="N182" s="122"/>
      <c r="O182" s="122"/>
    </row>
    <row r="183" s="106" customFormat="true" ht="14.4" hidden="false" customHeight="false" outlineLevel="0" collapsed="false">
      <c r="D183" s="122"/>
      <c r="E183" s="122"/>
      <c r="F183" s="122"/>
      <c r="G183" s="122"/>
      <c r="H183" s="122"/>
      <c r="I183" s="122"/>
      <c r="J183" s="122"/>
      <c r="K183" s="122"/>
      <c r="L183" s="122"/>
      <c r="M183" s="122"/>
      <c r="N183" s="122"/>
      <c r="O183" s="122"/>
    </row>
    <row r="184" s="106" customFormat="true" ht="14.4" hidden="false" customHeight="false" outlineLevel="0" collapsed="false">
      <c r="D184" s="122"/>
      <c r="E184" s="122"/>
      <c r="F184" s="122"/>
      <c r="G184" s="122"/>
      <c r="H184" s="122"/>
      <c r="I184" s="122"/>
      <c r="J184" s="122"/>
      <c r="K184" s="122"/>
      <c r="L184" s="122"/>
      <c r="M184" s="122"/>
      <c r="N184" s="122"/>
      <c r="O184" s="122"/>
    </row>
    <row r="185" s="106" customFormat="true" ht="14.4" hidden="false" customHeight="false" outlineLevel="0" collapsed="false">
      <c r="D185" s="122"/>
      <c r="E185" s="122"/>
      <c r="F185" s="122"/>
      <c r="G185" s="122"/>
      <c r="H185" s="122"/>
      <c r="I185" s="122"/>
      <c r="J185" s="122"/>
      <c r="K185" s="122"/>
      <c r="L185" s="122"/>
      <c r="M185" s="122"/>
      <c r="N185" s="122"/>
      <c r="O185" s="122"/>
    </row>
    <row r="186" s="106" customFormat="true" ht="14.4" hidden="false" customHeight="false" outlineLevel="0" collapsed="false">
      <c r="D186" s="122"/>
      <c r="E186" s="122"/>
      <c r="F186" s="122"/>
      <c r="G186" s="122"/>
      <c r="H186" s="122"/>
      <c r="I186" s="122"/>
      <c r="J186" s="122"/>
      <c r="K186" s="122"/>
      <c r="L186" s="122"/>
      <c r="M186" s="122"/>
      <c r="N186" s="122"/>
      <c r="O186" s="122"/>
    </row>
    <row r="187" s="106" customFormat="true" ht="14.4" hidden="false" customHeight="false" outlineLevel="0" collapsed="false">
      <c r="D187" s="122"/>
      <c r="E187" s="122"/>
      <c r="F187" s="122"/>
      <c r="G187" s="122"/>
      <c r="H187" s="122"/>
      <c r="I187" s="122"/>
      <c r="J187" s="122"/>
      <c r="K187" s="122"/>
      <c r="L187" s="122"/>
      <c r="M187" s="122"/>
      <c r="N187" s="122"/>
      <c r="O187" s="122"/>
    </row>
    <row r="188" s="106" customFormat="true" ht="14.4" hidden="false" customHeight="false" outlineLevel="0" collapsed="false">
      <c r="D188" s="122"/>
      <c r="E188" s="122"/>
      <c r="F188" s="122"/>
      <c r="G188" s="122"/>
      <c r="H188" s="122"/>
      <c r="I188" s="122"/>
      <c r="J188" s="122"/>
      <c r="K188" s="122"/>
      <c r="L188" s="122"/>
      <c r="M188" s="122"/>
      <c r="N188" s="122"/>
      <c r="O188" s="122"/>
    </row>
    <row r="189" s="106" customFormat="true" ht="14.4" hidden="false" customHeight="false" outlineLevel="0" collapsed="false">
      <c r="D189" s="122"/>
      <c r="E189" s="122"/>
      <c r="F189" s="122"/>
      <c r="G189" s="122"/>
      <c r="H189" s="122"/>
      <c r="I189" s="122"/>
      <c r="J189" s="122"/>
      <c r="K189" s="122"/>
      <c r="L189" s="122"/>
      <c r="M189" s="122"/>
      <c r="N189" s="122"/>
      <c r="O189" s="122"/>
    </row>
    <row r="190" s="106" customFormat="true" ht="14.4" hidden="false" customHeight="false" outlineLevel="0" collapsed="false">
      <c r="D190" s="122"/>
      <c r="E190" s="122"/>
      <c r="F190" s="122"/>
      <c r="G190" s="122"/>
      <c r="H190" s="122"/>
      <c r="I190" s="122"/>
      <c r="J190" s="122"/>
      <c r="K190" s="122"/>
      <c r="L190" s="122"/>
      <c r="M190" s="122"/>
      <c r="N190" s="122"/>
      <c r="O190" s="122"/>
    </row>
    <row r="191" s="106" customFormat="true" ht="14.4" hidden="false" customHeight="false" outlineLevel="0" collapsed="false">
      <c r="D191" s="122"/>
      <c r="E191" s="122"/>
      <c r="F191" s="122"/>
      <c r="G191" s="122"/>
      <c r="H191" s="122"/>
      <c r="I191" s="122"/>
      <c r="J191" s="122"/>
      <c r="K191" s="122"/>
      <c r="L191" s="122"/>
      <c r="M191" s="122"/>
      <c r="N191" s="122"/>
      <c r="O191" s="122"/>
    </row>
    <row r="192" s="106" customFormat="true" ht="14.4" hidden="false" customHeight="false" outlineLevel="0" collapsed="false">
      <c r="D192" s="122"/>
      <c r="E192" s="122"/>
      <c r="F192" s="122"/>
      <c r="G192" s="122"/>
      <c r="H192" s="122"/>
      <c r="I192" s="122"/>
      <c r="J192" s="122"/>
      <c r="K192" s="122"/>
      <c r="L192" s="122"/>
      <c r="M192" s="122"/>
      <c r="N192" s="122"/>
      <c r="O192" s="122"/>
    </row>
    <row r="193" s="106" customFormat="true" ht="14.4" hidden="false" customHeight="false" outlineLevel="0" collapsed="false">
      <c r="D193" s="122"/>
      <c r="E193" s="122"/>
      <c r="F193" s="122"/>
      <c r="G193" s="122"/>
      <c r="H193" s="122"/>
      <c r="I193" s="122"/>
      <c r="J193" s="122"/>
      <c r="K193" s="122"/>
      <c r="L193" s="122"/>
      <c r="M193" s="122"/>
      <c r="N193" s="122"/>
      <c r="O193" s="122"/>
    </row>
    <row r="194" s="106" customFormat="true" ht="14.4" hidden="false" customHeight="false" outlineLevel="0" collapsed="false">
      <c r="D194" s="122"/>
      <c r="E194" s="122"/>
      <c r="F194" s="122"/>
      <c r="G194" s="122"/>
      <c r="H194" s="122"/>
      <c r="I194" s="122"/>
      <c r="J194" s="122"/>
      <c r="K194" s="122"/>
      <c r="L194" s="122"/>
      <c r="M194" s="122"/>
      <c r="N194" s="122"/>
      <c r="O194" s="122"/>
    </row>
    <row r="195" s="106" customFormat="true" ht="14.4" hidden="false" customHeight="false" outlineLevel="0" collapsed="false">
      <c r="D195" s="122"/>
      <c r="E195" s="122"/>
      <c r="F195" s="122"/>
      <c r="G195" s="122"/>
      <c r="H195" s="122"/>
      <c r="I195" s="122"/>
      <c r="J195" s="122"/>
      <c r="K195" s="122"/>
      <c r="L195" s="122"/>
      <c r="M195" s="122"/>
      <c r="N195" s="122"/>
      <c r="O195" s="122"/>
    </row>
    <row r="196" s="106" customFormat="true" ht="14.4" hidden="false" customHeight="false" outlineLevel="0" collapsed="false">
      <c r="D196" s="122"/>
      <c r="E196" s="122"/>
      <c r="F196" s="122"/>
      <c r="G196" s="122"/>
      <c r="H196" s="122"/>
      <c r="I196" s="122"/>
      <c r="J196" s="122"/>
      <c r="K196" s="122"/>
      <c r="L196" s="122"/>
      <c r="M196" s="122"/>
      <c r="N196" s="122"/>
      <c r="O196" s="122"/>
    </row>
    <row r="197" s="106" customFormat="true" ht="14.4" hidden="false" customHeight="false" outlineLevel="0" collapsed="false">
      <c r="D197" s="122"/>
      <c r="E197" s="122"/>
      <c r="F197" s="122"/>
      <c r="G197" s="122"/>
      <c r="H197" s="122"/>
      <c r="I197" s="122"/>
      <c r="J197" s="122"/>
      <c r="K197" s="122"/>
      <c r="L197" s="122"/>
      <c r="M197" s="122"/>
      <c r="N197" s="122"/>
      <c r="O197" s="122"/>
    </row>
    <row r="198" s="106" customFormat="true" ht="14.4" hidden="false" customHeight="false" outlineLevel="0" collapsed="false">
      <c r="D198" s="122"/>
      <c r="E198" s="122"/>
      <c r="F198" s="122"/>
      <c r="G198" s="122"/>
      <c r="H198" s="122"/>
      <c r="I198" s="122"/>
      <c r="J198" s="122"/>
      <c r="K198" s="122"/>
      <c r="L198" s="122"/>
      <c r="M198" s="122"/>
      <c r="N198" s="122"/>
      <c r="O198" s="122"/>
    </row>
    <row r="199" s="106" customFormat="true" ht="14.4" hidden="false" customHeight="false" outlineLevel="0" collapsed="false">
      <c r="D199" s="122"/>
      <c r="E199" s="122"/>
      <c r="F199" s="122"/>
      <c r="G199" s="122"/>
      <c r="H199" s="122"/>
      <c r="I199" s="122"/>
      <c r="J199" s="122"/>
      <c r="K199" s="122"/>
      <c r="L199" s="122"/>
      <c r="M199" s="122"/>
      <c r="N199" s="122"/>
      <c r="O199" s="122"/>
    </row>
    <row r="200" s="106" customFormat="true" ht="14.4" hidden="false" customHeight="false" outlineLevel="0" collapsed="false">
      <c r="D200" s="122"/>
      <c r="E200" s="122"/>
      <c r="F200" s="122"/>
      <c r="G200" s="122"/>
      <c r="H200" s="122"/>
      <c r="I200" s="122"/>
      <c r="J200" s="122"/>
      <c r="K200" s="122"/>
      <c r="L200" s="122"/>
      <c r="M200" s="122"/>
      <c r="N200" s="122"/>
      <c r="O200" s="122"/>
    </row>
    <row r="201" s="106" customFormat="true" ht="14.4" hidden="false" customHeight="false" outlineLevel="0" collapsed="false">
      <c r="D201" s="122"/>
      <c r="E201" s="122"/>
      <c r="F201" s="122"/>
      <c r="G201" s="122"/>
      <c r="H201" s="122"/>
      <c r="I201" s="122"/>
      <c r="J201" s="122"/>
      <c r="K201" s="122"/>
      <c r="L201" s="122"/>
      <c r="M201" s="122"/>
      <c r="N201" s="122"/>
      <c r="O201" s="122"/>
    </row>
    <row r="202" s="106" customFormat="true" ht="14.4" hidden="false" customHeight="false" outlineLevel="0" collapsed="false">
      <c r="D202" s="122"/>
      <c r="E202" s="122"/>
      <c r="F202" s="122"/>
      <c r="G202" s="122"/>
      <c r="H202" s="122"/>
      <c r="I202" s="122"/>
      <c r="J202" s="122"/>
      <c r="K202" s="122"/>
      <c r="L202" s="122"/>
      <c r="M202" s="122"/>
      <c r="N202" s="122"/>
      <c r="O202" s="122"/>
    </row>
    <row r="203" s="106" customFormat="true" ht="14.4" hidden="false" customHeight="false" outlineLevel="0" collapsed="false">
      <c r="D203" s="122"/>
      <c r="E203" s="122"/>
      <c r="F203" s="122"/>
      <c r="G203" s="122"/>
      <c r="H203" s="122"/>
      <c r="I203" s="122"/>
      <c r="J203" s="122"/>
      <c r="K203" s="122"/>
      <c r="L203" s="122"/>
      <c r="M203" s="122"/>
      <c r="N203" s="122"/>
      <c r="O203" s="122"/>
    </row>
    <row r="204" s="106" customFormat="true" ht="14.4" hidden="false" customHeight="false" outlineLevel="0" collapsed="false">
      <c r="D204" s="122"/>
      <c r="E204" s="122"/>
      <c r="F204" s="122"/>
      <c r="G204" s="122"/>
      <c r="H204" s="122"/>
      <c r="I204" s="122"/>
      <c r="J204" s="122"/>
      <c r="K204" s="122"/>
      <c r="L204" s="122"/>
      <c r="M204" s="122"/>
      <c r="N204" s="122"/>
      <c r="O204" s="122"/>
    </row>
    <row r="205" s="106" customFormat="true" ht="14.4" hidden="false" customHeight="false" outlineLevel="0" collapsed="false">
      <c r="D205" s="122"/>
      <c r="E205" s="122"/>
      <c r="F205" s="122"/>
      <c r="G205" s="122"/>
      <c r="H205" s="122"/>
      <c r="I205" s="122"/>
      <c r="J205" s="122"/>
      <c r="K205" s="122"/>
      <c r="L205" s="122"/>
      <c r="M205" s="122"/>
      <c r="N205" s="122"/>
      <c r="O205" s="122"/>
    </row>
    <row r="206" s="106" customFormat="true" ht="14.4" hidden="false" customHeight="false" outlineLevel="0" collapsed="false">
      <c r="D206" s="122"/>
      <c r="E206" s="122"/>
      <c r="F206" s="122"/>
      <c r="G206" s="122"/>
      <c r="H206" s="122"/>
      <c r="I206" s="122"/>
      <c r="J206" s="122"/>
      <c r="K206" s="122"/>
      <c r="L206" s="122"/>
      <c r="M206" s="122"/>
      <c r="N206" s="122"/>
      <c r="O206" s="122"/>
    </row>
    <row r="207" s="106" customFormat="true" ht="14.4" hidden="false" customHeight="false" outlineLevel="0" collapsed="false">
      <c r="D207" s="122"/>
      <c r="E207" s="122"/>
      <c r="F207" s="122"/>
      <c r="G207" s="122"/>
      <c r="H207" s="122"/>
      <c r="I207" s="122"/>
      <c r="J207" s="122"/>
      <c r="K207" s="122"/>
      <c r="L207" s="122"/>
      <c r="M207" s="122"/>
      <c r="N207" s="122"/>
      <c r="O207" s="122"/>
    </row>
    <row r="208" s="106" customFormat="true" ht="14.4" hidden="false" customHeight="false" outlineLevel="0" collapsed="false">
      <c r="D208" s="122"/>
      <c r="E208" s="122"/>
      <c r="F208" s="122"/>
      <c r="G208" s="122"/>
      <c r="H208" s="122"/>
      <c r="I208" s="122"/>
      <c r="J208" s="122"/>
      <c r="K208" s="122"/>
      <c r="L208" s="122"/>
      <c r="M208" s="122"/>
      <c r="N208" s="122"/>
      <c r="O208" s="122"/>
    </row>
    <row r="209" s="106" customFormat="true" ht="14.4" hidden="false" customHeight="false" outlineLevel="0" collapsed="false">
      <c r="D209" s="122"/>
      <c r="E209" s="122"/>
      <c r="F209" s="122"/>
      <c r="G209" s="122"/>
      <c r="H209" s="122"/>
      <c r="I209" s="122"/>
      <c r="J209" s="122"/>
      <c r="K209" s="122"/>
      <c r="L209" s="122"/>
      <c r="M209" s="122"/>
      <c r="N209" s="122"/>
      <c r="O209" s="122"/>
    </row>
    <row r="210" s="106" customFormat="true" ht="14.4" hidden="false" customHeight="false" outlineLevel="0" collapsed="false">
      <c r="D210" s="122"/>
      <c r="E210" s="122"/>
      <c r="F210" s="122"/>
      <c r="G210" s="122"/>
      <c r="H210" s="122"/>
      <c r="I210" s="122"/>
      <c r="J210" s="122"/>
      <c r="K210" s="122"/>
      <c r="L210" s="122"/>
      <c r="M210" s="122"/>
      <c r="N210" s="122"/>
      <c r="O210" s="122"/>
    </row>
    <row r="211" s="106" customFormat="true" ht="14.4" hidden="false" customHeight="false" outlineLevel="0" collapsed="false">
      <c r="D211" s="122"/>
      <c r="E211" s="122"/>
      <c r="F211" s="122"/>
      <c r="G211" s="122"/>
      <c r="H211" s="122"/>
      <c r="I211" s="122"/>
      <c r="J211" s="122"/>
      <c r="K211" s="122"/>
      <c r="L211" s="122"/>
      <c r="M211" s="122"/>
      <c r="N211" s="122"/>
      <c r="O211" s="122"/>
    </row>
    <row r="212" s="106" customFormat="true" ht="14.4" hidden="false" customHeight="false" outlineLevel="0" collapsed="false">
      <c r="D212" s="122"/>
      <c r="E212" s="122"/>
      <c r="F212" s="122"/>
      <c r="G212" s="122"/>
      <c r="H212" s="122"/>
      <c r="I212" s="122"/>
      <c r="J212" s="122"/>
      <c r="K212" s="122"/>
      <c r="L212" s="122"/>
      <c r="M212" s="122"/>
      <c r="N212" s="122"/>
      <c r="O212" s="122"/>
    </row>
    <row r="213" s="106" customFormat="true" ht="14.4" hidden="false" customHeight="false" outlineLevel="0" collapsed="false">
      <c r="D213" s="122"/>
      <c r="E213" s="122"/>
      <c r="F213" s="122"/>
      <c r="G213" s="122"/>
      <c r="H213" s="122"/>
      <c r="I213" s="122"/>
      <c r="J213" s="122"/>
      <c r="K213" s="122"/>
      <c r="L213" s="122"/>
      <c r="M213" s="122"/>
      <c r="N213" s="122"/>
      <c r="O213" s="122"/>
    </row>
    <row r="214" s="106" customFormat="true" ht="14.4" hidden="false" customHeight="false" outlineLevel="0" collapsed="false">
      <c r="D214" s="122"/>
      <c r="E214" s="122"/>
      <c r="F214" s="122"/>
      <c r="G214" s="122"/>
      <c r="H214" s="122"/>
      <c r="I214" s="122"/>
      <c r="J214" s="122"/>
      <c r="K214" s="122"/>
      <c r="L214" s="122"/>
      <c r="M214" s="122"/>
      <c r="N214" s="122"/>
      <c r="O214" s="122"/>
    </row>
    <row r="215" s="106" customFormat="true" ht="14.4" hidden="false" customHeight="false" outlineLevel="0" collapsed="false">
      <c r="D215" s="122"/>
      <c r="E215" s="122"/>
      <c r="F215" s="122"/>
      <c r="G215" s="122"/>
      <c r="H215" s="122"/>
      <c r="I215" s="122"/>
      <c r="J215" s="122"/>
      <c r="K215" s="122"/>
      <c r="L215" s="122"/>
      <c r="M215" s="122"/>
      <c r="N215" s="122"/>
      <c r="O215" s="122"/>
    </row>
    <row r="216" s="106" customFormat="true" ht="14.4" hidden="false" customHeight="false" outlineLevel="0" collapsed="false">
      <c r="D216" s="122"/>
      <c r="E216" s="122"/>
      <c r="F216" s="122"/>
      <c r="G216" s="122"/>
      <c r="H216" s="122"/>
      <c r="I216" s="122"/>
      <c r="J216" s="122"/>
      <c r="K216" s="122"/>
      <c r="L216" s="122"/>
      <c r="M216" s="122"/>
      <c r="N216" s="122"/>
      <c r="O216" s="122"/>
    </row>
    <row r="217" s="106" customFormat="true" ht="14.4" hidden="false" customHeight="false" outlineLevel="0" collapsed="false">
      <c r="D217" s="122"/>
      <c r="E217" s="122"/>
      <c r="F217" s="122"/>
      <c r="G217" s="122"/>
      <c r="H217" s="122"/>
      <c r="I217" s="122"/>
      <c r="J217" s="122"/>
      <c r="K217" s="122"/>
      <c r="L217" s="122"/>
      <c r="M217" s="122"/>
      <c r="N217" s="122"/>
      <c r="O217" s="122"/>
    </row>
    <row r="218" s="106" customFormat="true" ht="14.4" hidden="false" customHeight="false" outlineLevel="0" collapsed="false">
      <c r="D218" s="122"/>
      <c r="E218" s="122"/>
      <c r="F218" s="122"/>
      <c r="G218" s="122"/>
      <c r="H218" s="122"/>
      <c r="I218" s="122"/>
      <c r="J218" s="122"/>
      <c r="K218" s="122"/>
      <c r="L218" s="122"/>
      <c r="M218" s="122"/>
      <c r="N218" s="122"/>
      <c r="O218" s="122"/>
    </row>
    <row r="219" s="106" customFormat="true" ht="14.4" hidden="false" customHeight="false" outlineLevel="0" collapsed="false">
      <c r="D219" s="122"/>
      <c r="E219" s="122"/>
      <c r="F219" s="122"/>
      <c r="G219" s="122"/>
      <c r="H219" s="122"/>
      <c r="I219" s="122"/>
      <c r="J219" s="122"/>
      <c r="K219" s="122"/>
      <c r="L219" s="122"/>
      <c r="M219" s="122"/>
      <c r="N219" s="122"/>
      <c r="O219" s="122"/>
    </row>
    <row r="220" s="106" customFormat="true" ht="14.4" hidden="false" customHeight="false" outlineLevel="0" collapsed="false">
      <c r="D220" s="122"/>
      <c r="E220" s="122"/>
      <c r="F220" s="122"/>
      <c r="G220" s="122"/>
      <c r="H220" s="122"/>
      <c r="I220" s="122"/>
      <c r="J220" s="122"/>
      <c r="K220" s="122"/>
      <c r="L220" s="122"/>
      <c r="M220" s="122"/>
      <c r="N220" s="122"/>
      <c r="O220" s="122"/>
    </row>
    <row r="221" s="106" customFormat="true" ht="14.4" hidden="false" customHeight="false" outlineLevel="0" collapsed="false">
      <c r="D221" s="122"/>
      <c r="E221" s="122"/>
      <c r="F221" s="122"/>
      <c r="G221" s="122"/>
      <c r="H221" s="122"/>
      <c r="I221" s="122"/>
      <c r="J221" s="122"/>
      <c r="K221" s="122"/>
      <c r="L221" s="122"/>
      <c r="M221" s="122"/>
      <c r="N221" s="122"/>
      <c r="O221" s="122"/>
    </row>
    <row r="222" s="106" customFormat="true" ht="14.4" hidden="false" customHeight="false" outlineLevel="0" collapsed="false">
      <c r="D222" s="122"/>
      <c r="E222" s="122"/>
      <c r="F222" s="122"/>
      <c r="G222" s="122"/>
      <c r="H222" s="122"/>
      <c r="I222" s="122"/>
      <c r="J222" s="122"/>
      <c r="K222" s="122"/>
      <c r="L222" s="122"/>
      <c r="M222" s="122"/>
      <c r="N222" s="122"/>
      <c r="O222" s="122"/>
    </row>
    <row r="223" s="106" customFormat="true" ht="14.4" hidden="false" customHeight="false" outlineLevel="0" collapsed="false">
      <c r="D223" s="122"/>
      <c r="E223" s="122"/>
      <c r="F223" s="122"/>
      <c r="G223" s="122"/>
      <c r="H223" s="122"/>
      <c r="I223" s="122"/>
      <c r="J223" s="122"/>
      <c r="K223" s="122"/>
      <c r="L223" s="122"/>
      <c r="M223" s="122"/>
      <c r="N223" s="122"/>
      <c r="O223" s="122"/>
    </row>
    <row r="224" s="106" customFormat="true" ht="14.4" hidden="false" customHeight="false" outlineLevel="0" collapsed="false">
      <c r="D224" s="122"/>
      <c r="E224" s="122"/>
      <c r="F224" s="122"/>
      <c r="G224" s="122"/>
      <c r="H224" s="122"/>
      <c r="I224" s="122"/>
      <c r="J224" s="122"/>
      <c r="K224" s="122"/>
      <c r="L224" s="122"/>
      <c r="M224" s="122"/>
      <c r="N224" s="122"/>
      <c r="O224" s="122"/>
    </row>
    <row r="225" customFormat="false" ht="14.4" hidden="false" customHeight="false" outlineLevel="0" collapsed="false">
      <c r="D225" s="119"/>
      <c r="E225" s="119"/>
      <c r="F225" s="119"/>
      <c r="G225" s="119"/>
      <c r="H225" s="119"/>
      <c r="I225" s="119"/>
      <c r="J225" s="119"/>
      <c r="K225" s="119"/>
      <c r="L225" s="119"/>
      <c r="M225" s="119"/>
      <c r="N225" s="119"/>
      <c r="O225" s="119"/>
    </row>
    <row r="226" customFormat="false" ht="14.4" hidden="false" customHeight="false" outlineLevel="0" collapsed="false">
      <c r="D226" s="119"/>
      <c r="E226" s="119"/>
      <c r="F226" s="119"/>
      <c r="G226" s="119"/>
      <c r="H226" s="119"/>
      <c r="I226" s="119"/>
      <c r="J226" s="119"/>
      <c r="K226" s="119"/>
      <c r="L226" s="119"/>
      <c r="M226" s="119"/>
      <c r="N226" s="119"/>
      <c r="O226" s="119"/>
    </row>
    <row r="227" customFormat="false" ht="14.4" hidden="false" customHeight="false" outlineLevel="0" collapsed="false">
      <c r="D227" s="119"/>
      <c r="E227" s="119"/>
      <c r="F227" s="119"/>
      <c r="G227" s="119"/>
      <c r="H227" s="119"/>
      <c r="I227" s="119"/>
      <c r="J227" s="119"/>
      <c r="K227" s="119"/>
      <c r="L227" s="119"/>
      <c r="M227" s="119"/>
      <c r="N227" s="119"/>
      <c r="O227" s="119"/>
    </row>
    <row r="228" customFormat="false" ht="14.4" hidden="false" customHeight="false" outlineLevel="0" collapsed="false">
      <c r="D228" s="119"/>
      <c r="E228" s="119"/>
      <c r="F228" s="119"/>
      <c r="G228" s="119"/>
      <c r="H228" s="119"/>
      <c r="I228" s="119"/>
      <c r="J228" s="119"/>
      <c r="K228" s="119"/>
      <c r="L228" s="119"/>
      <c r="M228" s="119"/>
      <c r="N228" s="119"/>
      <c r="O228" s="119"/>
    </row>
    <row r="229" customFormat="false" ht="14.4" hidden="false" customHeight="false" outlineLevel="0" collapsed="false">
      <c r="D229" s="119"/>
      <c r="E229" s="119"/>
      <c r="F229" s="119"/>
      <c r="G229" s="119"/>
      <c r="H229" s="119"/>
      <c r="I229" s="119"/>
      <c r="J229" s="119"/>
      <c r="K229" s="119"/>
      <c r="L229" s="119"/>
      <c r="M229" s="119"/>
      <c r="N229" s="119"/>
      <c r="O229" s="119"/>
    </row>
    <row r="230" customFormat="false" ht="14.4" hidden="false" customHeight="false" outlineLevel="0" collapsed="false">
      <c r="D230" s="119"/>
      <c r="E230" s="119"/>
      <c r="F230" s="119"/>
      <c r="G230" s="119"/>
      <c r="H230" s="119"/>
      <c r="I230" s="119"/>
      <c r="J230" s="119"/>
      <c r="K230" s="119"/>
      <c r="L230" s="119"/>
      <c r="M230" s="119"/>
      <c r="N230" s="119"/>
      <c r="O230" s="119"/>
    </row>
    <row r="231" customFormat="false" ht="14.4" hidden="false" customHeight="false" outlineLevel="0" collapsed="false">
      <c r="D231" s="119"/>
      <c r="E231" s="119"/>
      <c r="F231" s="119"/>
      <c r="G231" s="119"/>
      <c r="H231" s="119"/>
      <c r="I231" s="119"/>
      <c r="J231" s="119"/>
      <c r="K231" s="119"/>
      <c r="L231" s="119"/>
      <c r="M231" s="119"/>
      <c r="N231" s="119"/>
      <c r="O231" s="119"/>
    </row>
    <row r="232" customFormat="false" ht="14.4" hidden="false" customHeight="false" outlineLevel="0" collapsed="false">
      <c r="D232" s="119"/>
      <c r="E232" s="119"/>
      <c r="F232" s="119"/>
      <c r="G232" s="119"/>
      <c r="H232" s="119"/>
      <c r="I232" s="119"/>
      <c r="J232" s="119"/>
      <c r="K232" s="119"/>
      <c r="L232" s="119"/>
      <c r="M232" s="119"/>
      <c r="N232" s="119"/>
      <c r="O232" s="119"/>
    </row>
    <row r="233" customFormat="false" ht="14.4" hidden="false" customHeight="false" outlineLevel="0" collapsed="false">
      <c r="D233" s="119"/>
      <c r="E233" s="119"/>
      <c r="F233" s="119"/>
      <c r="G233" s="119"/>
      <c r="H233" s="119"/>
      <c r="I233" s="119"/>
      <c r="J233" s="119"/>
      <c r="K233" s="119"/>
      <c r="L233" s="119"/>
      <c r="M233" s="119"/>
      <c r="N233" s="119"/>
      <c r="O233" s="119"/>
    </row>
    <row r="234" customFormat="false" ht="14.4" hidden="false" customHeight="false" outlineLevel="0" collapsed="false">
      <c r="D234" s="119"/>
      <c r="E234" s="119"/>
      <c r="F234" s="119"/>
      <c r="G234" s="119"/>
      <c r="H234" s="119"/>
      <c r="I234" s="119"/>
      <c r="J234" s="119"/>
      <c r="K234" s="119"/>
      <c r="L234" s="119"/>
      <c r="M234" s="119"/>
      <c r="N234" s="119"/>
      <c r="O234" s="119"/>
    </row>
    <row r="235" customFormat="false" ht="14.4" hidden="false" customHeight="false" outlineLevel="0" collapsed="false">
      <c r="D235" s="119"/>
      <c r="E235" s="119"/>
      <c r="F235" s="119"/>
      <c r="G235" s="119"/>
      <c r="H235" s="119"/>
      <c r="I235" s="119"/>
      <c r="J235" s="119"/>
      <c r="K235" s="119"/>
      <c r="L235" s="119"/>
      <c r="M235" s="119"/>
      <c r="N235" s="119"/>
      <c r="O235" s="119"/>
    </row>
    <row r="236" customFormat="false" ht="14.4" hidden="false" customHeight="false" outlineLevel="0" collapsed="false">
      <c r="D236" s="119"/>
      <c r="E236" s="119"/>
      <c r="F236" s="119"/>
      <c r="G236" s="119"/>
      <c r="H236" s="119"/>
      <c r="I236" s="119"/>
      <c r="J236" s="119"/>
      <c r="K236" s="119"/>
      <c r="L236" s="119"/>
      <c r="M236" s="119"/>
      <c r="N236" s="119"/>
      <c r="O236" s="119"/>
    </row>
    <row r="237" customFormat="false" ht="14.4" hidden="false" customHeight="false" outlineLevel="0" collapsed="false">
      <c r="D237" s="119"/>
      <c r="E237" s="119"/>
      <c r="F237" s="119"/>
      <c r="G237" s="119"/>
      <c r="H237" s="119"/>
      <c r="I237" s="119"/>
      <c r="J237" s="119"/>
      <c r="K237" s="119"/>
      <c r="L237" s="119"/>
      <c r="M237" s="119"/>
      <c r="N237" s="119"/>
      <c r="O237" s="119"/>
    </row>
    <row r="238" customFormat="false" ht="14.4" hidden="false" customHeight="false" outlineLevel="0" collapsed="false">
      <c r="D238" s="119"/>
      <c r="E238" s="119"/>
      <c r="F238" s="119"/>
      <c r="G238" s="119"/>
      <c r="H238" s="119"/>
      <c r="I238" s="119"/>
      <c r="J238" s="119"/>
      <c r="K238" s="119"/>
      <c r="L238" s="119"/>
      <c r="M238" s="119"/>
      <c r="N238" s="119"/>
      <c r="O238" s="119"/>
    </row>
    <row r="239" customFormat="false" ht="14.4" hidden="false" customHeight="false" outlineLevel="0" collapsed="false">
      <c r="D239" s="119"/>
      <c r="E239" s="119"/>
      <c r="F239" s="119"/>
      <c r="G239" s="119"/>
      <c r="H239" s="119"/>
      <c r="I239" s="119"/>
      <c r="J239" s="119"/>
      <c r="K239" s="119"/>
      <c r="L239" s="119"/>
      <c r="M239" s="119"/>
      <c r="N239" s="119"/>
      <c r="O239" s="119"/>
    </row>
    <row r="240" customFormat="false" ht="14.4" hidden="false" customHeight="false" outlineLevel="0" collapsed="false">
      <c r="D240" s="119"/>
      <c r="E240" s="119"/>
      <c r="F240" s="119"/>
      <c r="G240" s="119"/>
      <c r="H240" s="119"/>
      <c r="I240" s="119"/>
      <c r="J240" s="119"/>
      <c r="K240" s="119"/>
      <c r="L240" s="119"/>
      <c r="M240" s="119"/>
      <c r="N240" s="119"/>
      <c r="O240" s="119"/>
    </row>
    <row r="241" customFormat="false" ht="14.4" hidden="false" customHeight="false" outlineLevel="0" collapsed="false">
      <c r="D241" s="119"/>
      <c r="E241" s="119"/>
      <c r="F241" s="119"/>
      <c r="G241" s="119"/>
      <c r="H241" s="119"/>
      <c r="I241" s="119"/>
      <c r="J241" s="119"/>
      <c r="K241" s="119"/>
      <c r="L241" s="119"/>
      <c r="M241" s="119"/>
      <c r="N241" s="119"/>
      <c r="O241" s="119"/>
    </row>
    <row r="242" customFormat="false" ht="14.4" hidden="false" customHeight="false" outlineLevel="0" collapsed="false">
      <c r="D242" s="119"/>
      <c r="E242" s="119"/>
      <c r="F242" s="119"/>
      <c r="G242" s="119"/>
      <c r="H242" s="119"/>
      <c r="I242" s="119"/>
      <c r="J242" s="119"/>
      <c r="K242" s="119"/>
      <c r="L242" s="119"/>
      <c r="M242" s="119"/>
      <c r="N242" s="119"/>
      <c r="O242" s="119"/>
    </row>
    <row r="243" customFormat="false" ht="14.4" hidden="false" customHeight="false" outlineLevel="0" collapsed="false">
      <c r="D243" s="119"/>
      <c r="E243" s="119"/>
      <c r="F243" s="119"/>
      <c r="G243" s="119"/>
      <c r="H243" s="119"/>
      <c r="I243" s="119"/>
      <c r="J243" s="119"/>
      <c r="K243" s="119"/>
      <c r="L243" s="119"/>
      <c r="M243" s="119"/>
      <c r="N243" s="119"/>
      <c r="O243" s="119"/>
    </row>
    <row r="244" customFormat="false" ht="14.4" hidden="false" customHeight="false" outlineLevel="0" collapsed="false">
      <c r="D244" s="119"/>
      <c r="E244" s="119"/>
      <c r="F244" s="119"/>
      <c r="G244" s="119"/>
      <c r="H244" s="119"/>
      <c r="I244" s="119"/>
      <c r="J244" s="119"/>
      <c r="K244" s="119"/>
      <c r="L244" s="119"/>
      <c r="M244" s="119"/>
      <c r="N244" s="119"/>
      <c r="O244" s="119"/>
    </row>
    <row r="245" customFormat="false" ht="14.4" hidden="false" customHeight="false" outlineLevel="0" collapsed="false">
      <c r="D245" s="119"/>
      <c r="E245" s="119"/>
      <c r="F245" s="119"/>
      <c r="G245" s="119"/>
      <c r="H245" s="119"/>
      <c r="I245" s="119"/>
      <c r="J245" s="119"/>
      <c r="K245" s="119"/>
      <c r="L245" s="119"/>
      <c r="M245" s="119"/>
      <c r="N245" s="119"/>
      <c r="O245" s="119"/>
    </row>
    <row r="246" customFormat="false" ht="14.4" hidden="false" customHeight="false" outlineLevel="0" collapsed="false">
      <c r="D246" s="119"/>
      <c r="E246" s="119"/>
      <c r="F246" s="119"/>
      <c r="G246" s="119"/>
      <c r="H246" s="119"/>
      <c r="I246" s="119"/>
      <c r="J246" s="119"/>
      <c r="K246" s="119"/>
      <c r="L246" s="119"/>
      <c r="M246" s="119"/>
      <c r="N246" s="119"/>
      <c r="O246" s="119"/>
    </row>
    <row r="247" customFormat="false" ht="14.4" hidden="false" customHeight="false" outlineLevel="0" collapsed="false">
      <c r="D247" s="119"/>
      <c r="E247" s="119"/>
      <c r="F247" s="119"/>
      <c r="G247" s="119"/>
      <c r="H247" s="119"/>
      <c r="I247" s="119"/>
      <c r="J247" s="119"/>
      <c r="K247" s="119"/>
      <c r="L247" s="119"/>
      <c r="M247" s="119"/>
      <c r="N247" s="119"/>
      <c r="O247" s="119"/>
    </row>
    <row r="248" customFormat="false" ht="14.4" hidden="false" customHeight="false" outlineLevel="0" collapsed="false">
      <c r="D248" s="119"/>
      <c r="E248" s="119"/>
      <c r="F248" s="119"/>
      <c r="G248" s="119"/>
      <c r="H248" s="119"/>
      <c r="I248" s="119"/>
      <c r="J248" s="119"/>
      <c r="K248" s="119"/>
      <c r="L248" s="119"/>
      <c r="M248" s="119"/>
      <c r="N248" s="119"/>
      <c r="O248" s="119"/>
    </row>
    <row r="249" customFormat="false" ht="14.4" hidden="false" customHeight="false" outlineLevel="0" collapsed="false">
      <c r="D249" s="119"/>
      <c r="E249" s="119"/>
      <c r="F249" s="119"/>
      <c r="G249" s="119"/>
      <c r="H249" s="119"/>
      <c r="I249" s="119"/>
      <c r="J249" s="119"/>
      <c r="K249" s="119"/>
      <c r="L249" s="119"/>
      <c r="M249" s="119"/>
      <c r="N249" s="119"/>
      <c r="O249" s="119"/>
    </row>
    <row r="250" customFormat="false" ht="14.4" hidden="false" customHeight="false" outlineLevel="0" collapsed="false">
      <c r="D250" s="119"/>
      <c r="E250" s="119"/>
      <c r="F250" s="119"/>
      <c r="G250" s="119"/>
      <c r="H250" s="119"/>
      <c r="I250" s="119"/>
      <c r="J250" s="119"/>
      <c r="K250" s="119"/>
      <c r="L250" s="119"/>
      <c r="M250" s="119"/>
      <c r="N250" s="119"/>
      <c r="O250" s="119"/>
    </row>
    <row r="251" customFormat="false" ht="14.4" hidden="false" customHeight="false" outlineLevel="0" collapsed="false">
      <c r="D251" s="119"/>
      <c r="E251" s="119"/>
      <c r="F251" s="119"/>
      <c r="G251" s="119"/>
      <c r="H251" s="119"/>
      <c r="I251" s="119"/>
      <c r="J251" s="119"/>
      <c r="K251" s="119"/>
      <c r="L251" s="119"/>
      <c r="M251" s="119"/>
      <c r="N251" s="119"/>
      <c r="O251" s="119"/>
    </row>
    <row r="252" customFormat="false" ht="14.4" hidden="false" customHeight="false" outlineLevel="0" collapsed="false">
      <c r="D252" s="119"/>
      <c r="E252" s="119"/>
      <c r="F252" s="119"/>
      <c r="G252" s="119"/>
      <c r="H252" s="119"/>
      <c r="I252" s="119"/>
      <c r="J252" s="119"/>
      <c r="K252" s="119"/>
      <c r="L252" s="119"/>
      <c r="M252" s="119"/>
      <c r="N252" s="119"/>
      <c r="O252" s="119"/>
    </row>
    <row r="253" customFormat="false" ht="14.4" hidden="false" customHeight="false" outlineLevel="0" collapsed="false">
      <c r="D253" s="119"/>
      <c r="E253" s="119"/>
      <c r="F253" s="119"/>
      <c r="G253" s="119"/>
      <c r="H253" s="119"/>
      <c r="I253" s="119"/>
      <c r="J253" s="119"/>
      <c r="K253" s="119"/>
      <c r="L253" s="119"/>
      <c r="M253" s="119"/>
      <c r="N253" s="119"/>
      <c r="O253" s="119"/>
    </row>
    <row r="254" customFormat="false" ht="14.4" hidden="false" customHeight="false" outlineLevel="0" collapsed="false">
      <c r="D254" s="119"/>
      <c r="E254" s="119"/>
      <c r="F254" s="119"/>
      <c r="G254" s="119"/>
      <c r="H254" s="119"/>
      <c r="I254" s="119"/>
      <c r="J254" s="119"/>
      <c r="K254" s="119"/>
      <c r="L254" s="119"/>
      <c r="M254" s="119"/>
      <c r="N254" s="119"/>
      <c r="O254" s="119"/>
    </row>
    <row r="255" customFormat="false" ht="14.4" hidden="false" customHeight="false" outlineLevel="0" collapsed="false">
      <c r="D255" s="119"/>
      <c r="E255" s="119"/>
      <c r="F255" s="119"/>
      <c r="G255" s="119"/>
      <c r="H255" s="119"/>
      <c r="I255" s="119"/>
      <c r="J255" s="119"/>
      <c r="K255" s="119"/>
      <c r="L255" s="119"/>
      <c r="M255" s="119"/>
      <c r="N255" s="119"/>
      <c r="O255" s="119"/>
    </row>
    <row r="256" customFormat="false" ht="14.4" hidden="false" customHeight="false" outlineLevel="0" collapsed="false">
      <c r="D256" s="119"/>
      <c r="E256" s="119"/>
      <c r="F256" s="119"/>
      <c r="G256" s="119"/>
      <c r="H256" s="119"/>
      <c r="I256" s="119"/>
      <c r="J256" s="119"/>
      <c r="K256" s="119"/>
      <c r="L256" s="119"/>
      <c r="M256" s="119"/>
      <c r="N256" s="119"/>
      <c r="O256" s="119"/>
    </row>
    <row r="257" customFormat="false" ht="14.4" hidden="false" customHeight="false" outlineLevel="0" collapsed="false">
      <c r="D257" s="119"/>
      <c r="E257" s="119"/>
      <c r="F257" s="119"/>
      <c r="G257" s="119"/>
      <c r="H257" s="119"/>
      <c r="I257" s="119"/>
      <c r="J257" s="119"/>
      <c r="K257" s="119"/>
      <c r="L257" s="119"/>
      <c r="M257" s="119"/>
      <c r="N257" s="119"/>
      <c r="O257" s="119"/>
    </row>
    <row r="258" customFormat="false" ht="14.4" hidden="false" customHeight="false" outlineLevel="0" collapsed="false">
      <c r="D258" s="119"/>
      <c r="E258" s="119"/>
      <c r="F258" s="119"/>
      <c r="G258" s="119"/>
      <c r="H258" s="119"/>
      <c r="I258" s="119"/>
      <c r="J258" s="119"/>
      <c r="K258" s="119"/>
      <c r="L258" s="119"/>
      <c r="M258" s="119"/>
      <c r="N258" s="119"/>
      <c r="O258" s="119"/>
    </row>
    <row r="259" customFormat="false" ht="14.4" hidden="false" customHeight="false" outlineLevel="0" collapsed="false">
      <c r="D259" s="119"/>
      <c r="E259" s="119"/>
      <c r="F259" s="119"/>
      <c r="G259" s="119"/>
      <c r="H259" s="119"/>
      <c r="I259" s="119"/>
      <c r="J259" s="119"/>
      <c r="K259" s="119"/>
      <c r="L259" s="119"/>
      <c r="M259" s="119"/>
      <c r="N259" s="119"/>
      <c r="O259" s="119"/>
    </row>
    <row r="260" customFormat="false" ht="14.4" hidden="false" customHeight="false" outlineLevel="0" collapsed="false">
      <c r="D260" s="119"/>
      <c r="E260" s="119"/>
      <c r="F260" s="119"/>
      <c r="G260" s="119"/>
      <c r="H260" s="119"/>
      <c r="I260" s="119"/>
      <c r="J260" s="119"/>
      <c r="K260" s="119"/>
      <c r="L260" s="119"/>
      <c r="M260" s="119"/>
      <c r="N260" s="119"/>
      <c r="O260" s="119"/>
    </row>
    <row r="261" customFormat="false" ht="14.4" hidden="false" customHeight="false" outlineLevel="0" collapsed="false">
      <c r="D261" s="119"/>
      <c r="E261" s="119"/>
      <c r="F261" s="119"/>
      <c r="G261" s="119"/>
      <c r="H261" s="119"/>
      <c r="I261" s="119"/>
      <c r="J261" s="119"/>
      <c r="K261" s="119"/>
      <c r="L261" s="119"/>
      <c r="M261" s="119"/>
      <c r="N261" s="119"/>
      <c r="O261" s="119"/>
    </row>
    <row r="262" customFormat="false" ht="14.4" hidden="false" customHeight="false" outlineLevel="0" collapsed="false">
      <c r="D262" s="119"/>
      <c r="E262" s="119"/>
      <c r="F262" s="119"/>
      <c r="G262" s="119"/>
      <c r="H262" s="119"/>
      <c r="I262" s="119"/>
      <c r="J262" s="119"/>
      <c r="K262" s="119"/>
      <c r="L262" s="119"/>
      <c r="M262" s="119"/>
      <c r="N262" s="119"/>
      <c r="O262" s="119"/>
    </row>
    <row r="263" customFormat="false" ht="14.4" hidden="false" customHeight="false" outlineLevel="0" collapsed="false">
      <c r="D263" s="119"/>
      <c r="E263" s="119"/>
      <c r="F263" s="119"/>
      <c r="G263" s="119"/>
      <c r="H263" s="119"/>
      <c r="I263" s="119"/>
      <c r="J263" s="119"/>
      <c r="K263" s="119"/>
      <c r="L263" s="119"/>
      <c r="M263" s="119"/>
      <c r="N263" s="119"/>
      <c r="O263" s="119"/>
    </row>
    <row r="264" customFormat="false" ht="14.4" hidden="false" customHeight="false" outlineLevel="0" collapsed="false">
      <c r="D264" s="119"/>
      <c r="E264" s="119"/>
      <c r="F264" s="119"/>
      <c r="G264" s="119"/>
      <c r="H264" s="119"/>
      <c r="I264" s="119"/>
      <c r="J264" s="119"/>
      <c r="K264" s="119"/>
      <c r="L264" s="119"/>
      <c r="M264" s="119"/>
      <c r="N264" s="119"/>
      <c r="O264" s="119"/>
    </row>
    <row r="265" customFormat="false" ht="14.4" hidden="false" customHeight="false" outlineLevel="0" collapsed="false">
      <c r="D265" s="119"/>
      <c r="E265" s="119"/>
      <c r="F265" s="119"/>
      <c r="G265" s="119"/>
      <c r="H265" s="119"/>
      <c r="I265" s="119"/>
      <c r="J265" s="119"/>
      <c r="K265" s="119"/>
      <c r="L265" s="119"/>
      <c r="M265" s="119"/>
      <c r="N265" s="119"/>
      <c r="O265" s="119"/>
    </row>
    <row r="266" customFormat="false" ht="14.4" hidden="false" customHeight="false" outlineLevel="0" collapsed="false">
      <c r="D266" s="119"/>
      <c r="E266" s="119"/>
      <c r="F266" s="119"/>
      <c r="G266" s="119"/>
      <c r="H266" s="119"/>
      <c r="I266" s="119"/>
      <c r="J266" s="119"/>
      <c r="K266" s="119"/>
      <c r="L266" s="119"/>
      <c r="M266" s="119"/>
      <c r="N266" s="119"/>
      <c r="O266" s="119"/>
    </row>
    <row r="267" customFormat="false" ht="14.4" hidden="false" customHeight="false" outlineLevel="0" collapsed="false">
      <c r="D267" s="119"/>
      <c r="E267" s="119"/>
      <c r="F267" s="119"/>
      <c r="G267" s="119"/>
      <c r="H267" s="119"/>
      <c r="I267" s="119"/>
      <c r="J267" s="119"/>
      <c r="K267" s="119"/>
      <c r="L267" s="119"/>
      <c r="M267" s="119"/>
      <c r="N267" s="119"/>
      <c r="O267" s="119"/>
    </row>
    <row r="268" customFormat="false" ht="14.4" hidden="false" customHeight="false" outlineLevel="0" collapsed="false">
      <c r="D268" s="119"/>
      <c r="E268" s="119"/>
      <c r="F268" s="119"/>
      <c r="G268" s="119"/>
      <c r="H268" s="119"/>
      <c r="I268" s="119"/>
      <c r="J268" s="119"/>
      <c r="K268" s="119"/>
      <c r="L268" s="119"/>
      <c r="M268" s="119"/>
      <c r="N268" s="119"/>
      <c r="O268" s="119"/>
    </row>
    <row r="269" customFormat="false" ht="14.4" hidden="false" customHeight="false" outlineLevel="0" collapsed="false">
      <c r="D269" s="119"/>
      <c r="E269" s="119"/>
      <c r="F269" s="119"/>
      <c r="G269" s="119"/>
      <c r="H269" s="119"/>
      <c r="I269" s="119"/>
      <c r="J269" s="119"/>
      <c r="K269" s="119"/>
      <c r="L269" s="119"/>
      <c r="M269" s="119"/>
      <c r="N269" s="119"/>
      <c r="O269" s="119"/>
    </row>
    <row r="270" customFormat="false" ht="14.4" hidden="false" customHeight="false" outlineLevel="0" collapsed="false">
      <c r="D270" s="119"/>
      <c r="E270" s="119"/>
      <c r="F270" s="119"/>
      <c r="G270" s="119"/>
      <c r="H270" s="119"/>
      <c r="I270" s="119"/>
      <c r="J270" s="119"/>
      <c r="K270" s="119"/>
      <c r="L270" s="119"/>
      <c r="M270" s="119"/>
      <c r="N270" s="119"/>
      <c r="O270" s="119"/>
    </row>
    <row r="271" customFormat="false" ht="14.4" hidden="false" customHeight="false" outlineLevel="0" collapsed="false">
      <c r="D271" s="119"/>
      <c r="E271" s="119"/>
      <c r="F271" s="119"/>
      <c r="G271" s="119"/>
      <c r="H271" s="119"/>
      <c r="I271" s="119"/>
      <c r="J271" s="119"/>
      <c r="K271" s="119"/>
      <c r="L271" s="119"/>
      <c r="M271" s="119"/>
      <c r="N271" s="119"/>
      <c r="O271" s="119"/>
    </row>
    <row r="272" customFormat="false" ht="14.4" hidden="false" customHeight="false" outlineLevel="0" collapsed="false">
      <c r="D272" s="119"/>
      <c r="E272" s="119"/>
      <c r="F272" s="119"/>
      <c r="G272" s="119"/>
      <c r="H272" s="119"/>
      <c r="I272" s="119"/>
      <c r="J272" s="119"/>
      <c r="K272" s="119"/>
      <c r="L272" s="119"/>
      <c r="M272" s="119"/>
      <c r="N272" s="119"/>
      <c r="O272" s="119"/>
    </row>
    <row r="273" customFormat="false" ht="14.4" hidden="false" customHeight="false" outlineLevel="0" collapsed="false">
      <c r="D273" s="119"/>
      <c r="E273" s="119"/>
      <c r="F273" s="119"/>
      <c r="G273" s="119"/>
      <c r="H273" s="119"/>
      <c r="I273" s="119"/>
      <c r="J273" s="119"/>
      <c r="K273" s="119"/>
      <c r="L273" s="119"/>
      <c r="M273" s="119"/>
      <c r="N273" s="119"/>
      <c r="O273" s="119"/>
    </row>
    <row r="274" customFormat="false" ht="14.4" hidden="false" customHeight="false" outlineLevel="0" collapsed="false">
      <c r="D274" s="119"/>
      <c r="E274" s="119"/>
      <c r="F274" s="119"/>
      <c r="G274" s="119"/>
      <c r="H274" s="119"/>
      <c r="I274" s="119"/>
      <c r="J274" s="119"/>
      <c r="K274" s="119"/>
      <c r="L274" s="119"/>
      <c r="M274" s="119"/>
      <c r="N274" s="119"/>
      <c r="O274" s="119"/>
    </row>
    <row r="275" customFormat="false" ht="14.4" hidden="false" customHeight="false" outlineLevel="0" collapsed="false">
      <c r="D275" s="119"/>
      <c r="E275" s="119"/>
      <c r="F275" s="119"/>
      <c r="G275" s="119"/>
      <c r="H275" s="119"/>
      <c r="I275" s="119"/>
      <c r="J275" s="119"/>
      <c r="K275" s="119"/>
      <c r="L275" s="119"/>
      <c r="M275" s="119"/>
      <c r="N275" s="119"/>
      <c r="O275" s="119"/>
    </row>
    <row r="276" customFormat="false" ht="14.4" hidden="false" customHeight="false" outlineLevel="0" collapsed="false">
      <c r="D276" s="119"/>
      <c r="E276" s="119"/>
      <c r="F276" s="119"/>
      <c r="G276" s="119"/>
      <c r="H276" s="119"/>
      <c r="I276" s="119"/>
      <c r="J276" s="119"/>
      <c r="K276" s="119"/>
      <c r="L276" s="119"/>
      <c r="M276" s="119"/>
      <c r="N276" s="119"/>
      <c r="O276" s="119"/>
    </row>
    <row r="277" customFormat="false" ht="14.4" hidden="false" customHeight="false" outlineLevel="0" collapsed="false">
      <c r="D277" s="119"/>
      <c r="E277" s="119"/>
      <c r="F277" s="119"/>
      <c r="G277" s="119"/>
      <c r="H277" s="119"/>
      <c r="I277" s="119"/>
      <c r="J277" s="119"/>
      <c r="K277" s="119"/>
      <c r="L277" s="119"/>
      <c r="M277" s="119"/>
      <c r="N277" s="119"/>
      <c r="O277" s="119"/>
    </row>
    <row r="278" customFormat="false" ht="14.4" hidden="false" customHeight="false" outlineLevel="0" collapsed="false">
      <c r="D278" s="119"/>
      <c r="E278" s="119"/>
      <c r="F278" s="119"/>
      <c r="G278" s="119"/>
      <c r="H278" s="119"/>
      <c r="I278" s="119"/>
      <c r="J278" s="119"/>
      <c r="K278" s="119"/>
      <c r="L278" s="119"/>
      <c r="M278" s="119"/>
      <c r="N278" s="119"/>
      <c r="O278" s="119"/>
    </row>
    <row r="279" customFormat="false" ht="14.4" hidden="false" customHeight="false" outlineLevel="0" collapsed="false">
      <c r="D279" s="119"/>
      <c r="E279" s="119"/>
      <c r="F279" s="119"/>
      <c r="G279" s="119"/>
      <c r="H279" s="119"/>
      <c r="I279" s="119"/>
      <c r="J279" s="119"/>
      <c r="K279" s="119"/>
      <c r="L279" s="119"/>
      <c r="M279" s="119"/>
      <c r="N279" s="119"/>
      <c r="O279" s="119"/>
    </row>
    <row r="280" customFormat="false" ht="14.4" hidden="false" customHeight="false" outlineLevel="0" collapsed="false">
      <c r="D280" s="119"/>
      <c r="E280" s="119"/>
      <c r="F280" s="119"/>
      <c r="G280" s="119"/>
      <c r="H280" s="119"/>
      <c r="I280" s="119"/>
      <c r="J280" s="119"/>
      <c r="K280" s="119"/>
      <c r="L280" s="119"/>
      <c r="M280" s="119"/>
      <c r="N280" s="119"/>
      <c r="O280" s="119"/>
    </row>
    <row r="281" customFormat="false" ht="14.4" hidden="false" customHeight="false" outlineLevel="0" collapsed="false">
      <c r="D281" s="119"/>
      <c r="E281" s="119"/>
      <c r="F281" s="119"/>
      <c r="G281" s="119"/>
      <c r="H281" s="119"/>
      <c r="I281" s="119"/>
      <c r="J281" s="119"/>
      <c r="K281" s="119"/>
      <c r="L281" s="119"/>
      <c r="M281" s="119"/>
      <c r="N281" s="119"/>
      <c r="O281" s="119"/>
    </row>
    <row r="282" customFormat="false" ht="14.4" hidden="false" customHeight="false" outlineLevel="0" collapsed="false">
      <c r="D282" s="119"/>
      <c r="E282" s="119"/>
      <c r="F282" s="119"/>
      <c r="G282" s="119"/>
      <c r="H282" s="119"/>
      <c r="I282" s="119"/>
      <c r="J282" s="119"/>
      <c r="K282" s="119"/>
      <c r="L282" s="119"/>
      <c r="M282" s="119"/>
      <c r="N282" s="119"/>
      <c r="O282" s="119"/>
    </row>
    <row r="283" customFormat="false" ht="14.4" hidden="false" customHeight="false" outlineLevel="0" collapsed="false">
      <c r="D283" s="119"/>
      <c r="E283" s="119"/>
      <c r="F283" s="119"/>
      <c r="G283" s="119"/>
      <c r="H283" s="119"/>
      <c r="I283" s="119"/>
      <c r="J283" s="119"/>
      <c r="K283" s="119"/>
      <c r="L283" s="119"/>
      <c r="M283" s="119"/>
      <c r="N283" s="119"/>
      <c r="O283" s="119"/>
    </row>
    <row r="284" customFormat="false" ht="14.4" hidden="false" customHeight="false" outlineLevel="0" collapsed="false">
      <c r="D284" s="119"/>
      <c r="E284" s="119"/>
      <c r="F284" s="119"/>
      <c r="G284" s="119"/>
      <c r="H284" s="119"/>
      <c r="I284" s="119"/>
      <c r="J284" s="119"/>
      <c r="K284" s="119"/>
      <c r="L284" s="119"/>
      <c r="M284" s="119"/>
      <c r="N284" s="119"/>
      <c r="O284" s="119"/>
    </row>
    <row r="285" customFormat="false" ht="14.4" hidden="false" customHeight="false" outlineLevel="0" collapsed="false">
      <c r="D285" s="119"/>
      <c r="E285" s="119"/>
      <c r="F285" s="119"/>
      <c r="G285" s="119"/>
      <c r="H285" s="119"/>
      <c r="I285" s="119"/>
      <c r="J285" s="119"/>
      <c r="K285" s="119"/>
      <c r="L285" s="119"/>
      <c r="M285" s="119"/>
      <c r="N285" s="119"/>
      <c r="O285" s="119"/>
    </row>
    <row r="286" customFormat="false" ht="14.4" hidden="false" customHeight="false" outlineLevel="0" collapsed="false">
      <c r="D286" s="119"/>
      <c r="E286" s="119"/>
      <c r="F286" s="119"/>
      <c r="G286" s="119"/>
      <c r="H286" s="119"/>
      <c r="I286" s="119"/>
      <c r="J286" s="119"/>
      <c r="K286" s="119"/>
      <c r="L286" s="119"/>
      <c r="M286" s="119"/>
      <c r="N286" s="119"/>
      <c r="O286" s="119"/>
    </row>
    <row r="287" customFormat="false" ht="14.4" hidden="false" customHeight="false" outlineLevel="0" collapsed="false">
      <c r="D287" s="119"/>
      <c r="E287" s="119"/>
      <c r="F287" s="119"/>
      <c r="G287" s="119"/>
      <c r="H287" s="119"/>
      <c r="I287" s="119"/>
      <c r="J287" s="119"/>
      <c r="K287" s="119"/>
      <c r="L287" s="119"/>
      <c r="M287" s="119"/>
      <c r="N287" s="119"/>
      <c r="O287" s="119"/>
    </row>
    <row r="288" customFormat="false" ht="14.4" hidden="false" customHeight="false" outlineLevel="0" collapsed="false">
      <c r="D288" s="119"/>
      <c r="E288" s="119"/>
      <c r="F288" s="119"/>
      <c r="G288" s="119"/>
      <c r="H288" s="119"/>
      <c r="I288" s="119"/>
      <c r="J288" s="119"/>
      <c r="K288" s="119"/>
      <c r="L288" s="119"/>
      <c r="M288" s="119"/>
      <c r="N288" s="119"/>
      <c r="O288" s="119"/>
    </row>
    <row r="289" customFormat="false" ht="14.4" hidden="false" customHeight="false" outlineLevel="0" collapsed="false">
      <c r="D289" s="119"/>
      <c r="E289" s="119"/>
      <c r="F289" s="119"/>
      <c r="G289" s="119"/>
      <c r="H289" s="119"/>
      <c r="I289" s="119"/>
      <c r="J289" s="119"/>
      <c r="K289" s="119"/>
      <c r="L289" s="119"/>
      <c r="M289" s="119"/>
      <c r="N289" s="119"/>
      <c r="O289" s="119"/>
    </row>
    <row r="290" customFormat="false" ht="14.4" hidden="false" customHeight="false" outlineLevel="0" collapsed="false">
      <c r="D290" s="119"/>
      <c r="E290" s="119"/>
      <c r="F290" s="119"/>
      <c r="G290" s="119"/>
      <c r="H290" s="119"/>
      <c r="I290" s="119"/>
      <c r="J290" s="119"/>
      <c r="K290" s="119"/>
      <c r="L290" s="119"/>
      <c r="M290" s="119"/>
      <c r="N290" s="119"/>
      <c r="O290" s="119"/>
    </row>
    <row r="291" customFormat="false" ht="14.4" hidden="false" customHeight="false" outlineLevel="0" collapsed="false">
      <c r="D291" s="119"/>
      <c r="E291" s="119"/>
      <c r="F291" s="119"/>
      <c r="G291" s="119"/>
      <c r="H291" s="119"/>
      <c r="I291" s="119"/>
      <c r="J291" s="119"/>
      <c r="K291" s="119"/>
      <c r="L291" s="119"/>
      <c r="M291" s="119"/>
      <c r="N291" s="119"/>
      <c r="O291" s="119"/>
    </row>
    <row r="292" customFormat="false" ht="14.4" hidden="false" customHeight="false" outlineLevel="0" collapsed="false">
      <c r="D292" s="119"/>
      <c r="E292" s="119"/>
      <c r="F292" s="119"/>
      <c r="G292" s="119"/>
      <c r="H292" s="119"/>
      <c r="I292" s="119"/>
      <c r="J292" s="119"/>
      <c r="K292" s="119"/>
      <c r="L292" s="119"/>
      <c r="M292" s="119"/>
      <c r="N292" s="119"/>
      <c r="O292" s="119"/>
    </row>
    <row r="293" customFormat="false" ht="14.4" hidden="false" customHeight="false" outlineLevel="0" collapsed="false">
      <c r="D293" s="119"/>
      <c r="E293" s="119"/>
      <c r="F293" s="119"/>
      <c r="G293" s="119"/>
      <c r="H293" s="119"/>
      <c r="I293" s="119"/>
      <c r="J293" s="119"/>
      <c r="K293" s="119"/>
      <c r="L293" s="119"/>
      <c r="M293" s="119"/>
      <c r="N293" s="119"/>
      <c r="O293" s="119"/>
    </row>
    <row r="294" customFormat="false" ht="14.4" hidden="false" customHeight="false" outlineLevel="0" collapsed="false">
      <c r="D294" s="119"/>
      <c r="E294" s="119"/>
      <c r="F294" s="119"/>
      <c r="G294" s="119"/>
      <c r="H294" s="119"/>
      <c r="I294" s="119"/>
      <c r="J294" s="119"/>
      <c r="K294" s="119"/>
      <c r="L294" s="119"/>
      <c r="M294" s="119"/>
      <c r="N294" s="119"/>
      <c r="O294" s="119"/>
    </row>
    <row r="295" customFormat="false" ht="14.4" hidden="false" customHeight="false" outlineLevel="0" collapsed="false">
      <c r="D295" s="119"/>
      <c r="E295" s="119"/>
      <c r="F295" s="119"/>
      <c r="G295" s="119"/>
      <c r="H295" s="119"/>
      <c r="I295" s="119"/>
      <c r="J295" s="119"/>
      <c r="K295" s="119"/>
      <c r="L295" s="119"/>
      <c r="M295" s="119"/>
      <c r="N295" s="119"/>
      <c r="O295" s="119"/>
    </row>
    <row r="296" customFormat="false" ht="14.4" hidden="false" customHeight="false" outlineLevel="0" collapsed="false">
      <c r="D296" s="119"/>
      <c r="E296" s="119"/>
      <c r="F296" s="119"/>
      <c r="G296" s="119"/>
      <c r="H296" s="119"/>
      <c r="I296" s="119"/>
      <c r="J296" s="119"/>
      <c r="K296" s="119"/>
      <c r="L296" s="119"/>
      <c r="M296" s="119"/>
      <c r="N296" s="119"/>
      <c r="O296" s="119"/>
    </row>
    <row r="297" customFormat="false" ht="14.4" hidden="false" customHeight="false" outlineLevel="0" collapsed="false">
      <c r="D297" s="119"/>
      <c r="E297" s="119"/>
      <c r="F297" s="119"/>
      <c r="G297" s="119"/>
      <c r="H297" s="119"/>
      <c r="I297" s="119"/>
      <c r="J297" s="119"/>
      <c r="K297" s="119"/>
      <c r="L297" s="119"/>
      <c r="M297" s="119"/>
      <c r="N297" s="119"/>
      <c r="O297" s="119"/>
    </row>
    <row r="298" customFormat="false" ht="14.4" hidden="false" customHeight="false" outlineLevel="0" collapsed="false">
      <c r="D298" s="119"/>
      <c r="E298" s="119"/>
      <c r="F298" s="119"/>
      <c r="G298" s="119"/>
      <c r="H298" s="119"/>
      <c r="I298" s="119"/>
      <c r="J298" s="119"/>
      <c r="K298" s="119"/>
      <c r="L298" s="119"/>
      <c r="M298" s="119"/>
      <c r="N298" s="119"/>
      <c r="O298" s="119"/>
    </row>
    <row r="299" customFormat="false" ht="14.4" hidden="false" customHeight="false" outlineLevel="0" collapsed="false">
      <c r="D299" s="119"/>
      <c r="E299" s="119"/>
      <c r="F299" s="119"/>
      <c r="G299" s="119"/>
      <c r="H299" s="119"/>
      <c r="I299" s="119"/>
      <c r="J299" s="119"/>
      <c r="K299" s="119"/>
      <c r="L299" s="119"/>
      <c r="M299" s="119"/>
      <c r="N299" s="119"/>
      <c r="O299" s="119"/>
    </row>
    <row r="300" customFormat="false" ht="14.4" hidden="false" customHeight="false" outlineLevel="0" collapsed="false">
      <c r="D300" s="119"/>
      <c r="E300" s="119"/>
      <c r="F300" s="119"/>
      <c r="G300" s="119"/>
      <c r="H300" s="119"/>
      <c r="I300" s="119"/>
      <c r="J300" s="119"/>
      <c r="K300" s="119"/>
      <c r="L300" s="119"/>
      <c r="M300" s="119"/>
      <c r="N300" s="119"/>
      <c r="O300" s="119"/>
    </row>
    <row r="301" customFormat="false" ht="14.4" hidden="false" customHeight="false" outlineLevel="0" collapsed="false">
      <c r="D301" s="119"/>
      <c r="E301" s="119"/>
      <c r="F301" s="119"/>
      <c r="G301" s="119"/>
      <c r="H301" s="119"/>
      <c r="I301" s="119"/>
      <c r="J301" s="119"/>
      <c r="K301" s="119"/>
      <c r="L301" s="119"/>
      <c r="M301" s="119"/>
      <c r="N301" s="119"/>
      <c r="O301" s="119"/>
    </row>
    <row r="302" customFormat="false" ht="14.4" hidden="false" customHeight="false" outlineLevel="0" collapsed="false">
      <c r="D302" s="119"/>
      <c r="E302" s="119"/>
      <c r="F302" s="119"/>
      <c r="G302" s="119"/>
      <c r="H302" s="119"/>
      <c r="I302" s="119"/>
      <c r="J302" s="119"/>
      <c r="K302" s="119"/>
      <c r="L302" s="119"/>
      <c r="M302" s="119"/>
      <c r="N302" s="119"/>
      <c r="O302" s="119"/>
    </row>
    <row r="303" customFormat="false" ht="14.4" hidden="false" customHeight="false" outlineLevel="0" collapsed="false">
      <c r="D303" s="119"/>
      <c r="E303" s="119"/>
      <c r="F303" s="119"/>
      <c r="G303" s="119"/>
      <c r="H303" s="119"/>
      <c r="I303" s="119"/>
      <c r="J303" s="119"/>
      <c r="K303" s="119"/>
      <c r="L303" s="119"/>
      <c r="M303" s="119"/>
      <c r="N303" s="119"/>
      <c r="O303" s="119"/>
    </row>
    <row r="304" customFormat="false" ht="14.4" hidden="false" customHeight="false" outlineLevel="0" collapsed="false">
      <c r="D304" s="119"/>
      <c r="E304" s="119"/>
      <c r="F304" s="119"/>
      <c r="G304" s="119"/>
      <c r="H304" s="119"/>
      <c r="I304" s="119"/>
      <c r="J304" s="119"/>
      <c r="K304" s="119"/>
      <c r="L304" s="119"/>
      <c r="M304" s="119"/>
      <c r="N304" s="119"/>
      <c r="O304" s="119"/>
    </row>
    <row r="305" customFormat="false" ht="14.4" hidden="false" customHeight="false" outlineLevel="0" collapsed="false">
      <c r="D305" s="119"/>
      <c r="E305" s="119"/>
      <c r="F305" s="119"/>
      <c r="G305" s="119"/>
      <c r="H305" s="119"/>
      <c r="I305" s="119"/>
      <c r="J305" s="119"/>
      <c r="K305" s="119"/>
      <c r="L305" s="119"/>
      <c r="M305" s="119"/>
      <c r="N305" s="119"/>
      <c r="O305" s="119"/>
    </row>
    <row r="306" customFormat="false" ht="14.4" hidden="false" customHeight="false" outlineLevel="0" collapsed="false">
      <c r="D306" s="119"/>
      <c r="E306" s="119"/>
      <c r="F306" s="119"/>
      <c r="G306" s="119"/>
      <c r="H306" s="119"/>
      <c r="I306" s="119"/>
      <c r="J306" s="119"/>
      <c r="K306" s="119"/>
      <c r="L306" s="119"/>
      <c r="M306" s="119"/>
      <c r="N306" s="119"/>
      <c r="O306" s="119"/>
    </row>
    <row r="307" customFormat="false" ht="14.4" hidden="false" customHeight="false" outlineLevel="0" collapsed="false">
      <c r="D307" s="119"/>
      <c r="E307" s="119"/>
      <c r="F307" s="119"/>
      <c r="G307" s="119"/>
      <c r="H307" s="119"/>
      <c r="I307" s="119"/>
      <c r="J307" s="119"/>
      <c r="K307" s="119"/>
      <c r="L307" s="119"/>
      <c r="M307" s="119"/>
      <c r="N307" s="119"/>
      <c r="O307" s="119"/>
    </row>
    <row r="308" customFormat="false" ht="14.4" hidden="false" customHeight="false" outlineLevel="0" collapsed="false">
      <c r="D308" s="119"/>
      <c r="E308" s="119"/>
      <c r="F308" s="119"/>
      <c r="G308" s="119"/>
      <c r="H308" s="119"/>
      <c r="I308" s="119"/>
      <c r="J308" s="119"/>
      <c r="K308" s="119"/>
      <c r="L308" s="119"/>
      <c r="M308" s="119"/>
      <c r="N308" s="119"/>
      <c r="O308" s="119"/>
    </row>
    <row r="309" customFormat="false" ht="14.4" hidden="false" customHeight="false" outlineLevel="0" collapsed="false">
      <c r="D309" s="119"/>
      <c r="E309" s="119"/>
      <c r="F309" s="119"/>
      <c r="G309" s="119"/>
      <c r="H309" s="119"/>
      <c r="I309" s="119"/>
      <c r="J309" s="119"/>
      <c r="K309" s="119"/>
      <c r="L309" s="119"/>
      <c r="M309" s="119"/>
      <c r="N309" s="119"/>
      <c r="O309" s="119"/>
    </row>
    <row r="310" customFormat="false" ht="14.4" hidden="false" customHeight="false" outlineLevel="0" collapsed="false">
      <c r="D310" s="119"/>
      <c r="E310" s="119"/>
      <c r="F310" s="119"/>
      <c r="G310" s="119"/>
      <c r="H310" s="119"/>
      <c r="I310" s="119"/>
      <c r="J310" s="119"/>
      <c r="K310" s="119"/>
      <c r="L310" s="119"/>
      <c r="M310" s="119"/>
      <c r="N310" s="119"/>
      <c r="O310" s="119"/>
    </row>
    <row r="311" customFormat="false" ht="14.4" hidden="false" customHeight="false" outlineLevel="0" collapsed="false">
      <c r="D311" s="119"/>
      <c r="E311" s="119"/>
      <c r="F311" s="119"/>
      <c r="G311" s="119"/>
      <c r="H311" s="119"/>
      <c r="I311" s="119"/>
      <c r="J311" s="119"/>
      <c r="K311" s="119"/>
      <c r="L311" s="119"/>
      <c r="M311" s="119"/>
      <c r="N311" s="119"/>
      <c r="O311" s="119"/>
    </row>
    <row r="312" customFormat="false" ht="14.4" hidden="false" customHeight="false" outlineLevel="0" collapsed="false">
      <c r="D312" s="119"/>
      <c r="E312" s="119"/>
      <c r="F312" s="119"/>
      <c r="G312" s="119"/>
      <c r="H312" s="119"/>
      <c r="I312" s="119"/>
      <c r="J312" s="119"/>
      <c r="K312" s="119"/>
      <c r="L312" s="119"/>
      <c r="M312" s="119"/>
      <c r="N312" s="119"/>
      <c r="O312" s="119"/>
    </row>
    <row r="313" customFormat="false" ht="14.4" hidden="false" customHeight="false" outlineLevel="0" collapsed="false">
      <c r="D313" s="119"/>
      <c r="E313" s="119"/>
      <c r="F313" s="119"/>
      <c r="G313" s="119"/>
      <c r="H313" s="119"/>
      <c r="I313" s="119"/>
      <c r="J313" s="119"/>
      <c r="K313" s="119"/>
      <c r="L313" s="119"/>
      <c r="M313" s="119"/>
      <c r="N313" s="119"/>
      <c r="O313" s="119"/>
    </row>
    <row r="314" customFormat="false" ht="14.4" hidden="false" customHeight="false" outlineLevel="0" collapsed="false">
      <c r="D314" s="119"/>
      <c r="E314" s="119"/>
      <c r="F314" s="119"/>
      <c r="G314" s="119"/>
      <c r="H314" s="119"/>
      <c r="I314" s="119"/>
      <c r="J314" s="119"/>
      <c r="K314" s="119"/>
      <c r="L314" s="119"/>
      <c r="M314" s="119"/>
      <c r="N314" s="119"/>
      <c r="O314" s="119"/>
    </row>
    <row r="315" customFormat="false" ht="14.4" hidden="false" customHeight="false" outlineLevel="0" collapsed="false">
      <c r="D315" s="119"/>
      <c r="E315" s="119"/>
      <c r="F315" s="119"/>
      <c r="G315" s="119"/>
      <c r="H315" s="119"/>
      <c r="I315" s="119"/>
      <c r="J315" s="119"/>
      <c r="K315" s="119"/>
      <c r="L315" s="119"/>
      <c r="M315" s="119"/>
      <c r="N315" s="119"/>
      <c r="O315" s="119"/>
    </row>
    <row r="316" customFormat="false" ht="14.4" hidden="false" customHeight="false" outlineLevel="0" collapsed="false">
      <c r="D316" s="119"/>
      <c r="E316" s="119"/>
      <c r="F316" s="119"/>
      <c r="G316" s="119"/>
      <c r="H316" s="119"/>
      <c r="I316" s="119"/>
      <c r="J316" s="119"/>
      <c r="K316" s="119"/>
      <c r="L316" s="119"/>
      <c r="M316" s="119"/>
      <c r="N316" s="119"/>
      <c r="O316" s="119"/>
    </row>
    <row r="317" customFormat="false" ht="14.4" hidden="false" customHeight="false" outlineLevel="0" collapsed="false">
      <c r="D317" s="119"/>
      <c r="E317" s="119"/>
      <c r="F317" s="119"/>
      <c r="G317" s="119"/>
      <c r="H317" s="119"/>
      <c r="I317" s="119"/>
      <c r="J317" s="119"/>
      <c r="K317" s="119"/>
      <c r="L317" s="119"/>
      <c r="M317" s="119"/>
      <c r="N317" s="119"/>
      <c r="O317" s="119"/>
    </row>
    <row r="318" customFormat="false" ht="14.4" hidden="false" customHeight="false" outlineLevel="0" collapsed="false">
      <c r="D318" s="119"/>
      <c r="E318" s="119"/>
      <c r="F318" s="119"/>
      <c r="G318" s="119"/>
      <c r="H318" s="119"/>
      <c r="I318" s="119"/>
      <c r="J318" s="119"/>
      <c r="K318" s="119"/>
      <c r="L318" s="119"/>
      <c r="M318" s="119"/>
      <c r="N318" s="119"/>
      <c r="O318" s="119"/>
    </row>
    <row r="319" customFormat="false" ht="14.4" hidden="false" customHeight="false" outlineLevel="0" collapsed="false">
      <c r="D319" s="119"/>
      <c r="E319" s="119"/>
      <c r="F319" s="119"/>
      <c r="G319" s="119"/>
      <c r="H319" s="119"/>
      <c r="I319" s="119"/>
      <c r="J319" s="119"/>
      <c r="K319" s="119"/>
      <c r="L319" s="119"/>
      <c r="M319" s="119"/>
      <c r="N319" s="119"/>
      <c r="O319" s="119"/>
    </row>
    <row r="320" customFormat="false" ht="14.4" hidden="false" customHeight="false" outlineLevel="0" collapsed="false">
      <c r="D320" s="119"/>
      <c r="E320" s="119"/>
      <c r="F320" s="119"/>
      <c r="G320" s="119"/>
      <c r="H320" s="119"/>
      <c r="I320" s="119"/>
      <c r="J320" s="119"/>
      <c r="K320" s="119"/>
      <c r="L320" s="119"/>
      <c r="M320" s="119"/>
      <c r="N320" s="119"/>
      <c r="O320" s="119"/>
    </row>
    <row r="321" customFormat="false" ht="14.4" hidden="false" customHeight="false" outlineLevel="0" collapsed="false">
      <c r="D321" s="119"/>
      <c r="E321" s="119"/>
      <c r="F321" s="119"/>
      <c r="G321" s="119"/>
      <c r="H321" s="119"/>
      <c r="I321" s="119"/>
      <c r="J321" s="119"/>
      <c r="K321" s="119"/>
      <c r="L321" s="119"/>
      <c r="M321" s="119"/>
      <c r="N321" s="119"/>
      <c r="O321" s="119"/>
    </row>
    <row r="322" customFormat="false" ht="14.4" hidden="false" customHeight="false" outlineLevel="0" collapsed="false">
      <c r="D322" s="119"/>
      <c r="E322" s="119"/>
      <c r="F322" s="119"/>
      <c r="G322" s="119"/>
      <c r="H322" s="119"/>
      <c r="I322" s="119"/>
      <c r="J322" s="119"/>
      <c r="K322" s="119"/>
      <c r="L322" s="119"/>
      <c r="M322" s="119"/>
      <c r="N322" s="119"/>
      <c r="O322" s="119"/>
    </row>
    <row r="323" customFormat="false" ht="14.4" hidden="false" customHeight="false" outlineLevel="0" collapsed="false">
      <c r="D323" s="119"/>
      <c r="E323" s="119"/>
      <c r="F323" s="119"/>
      <c r="G323" s="119"/>
      <c r="H323" s="119"/>
      <c r="I323" s="119"/>
      <c r="J323" s="119"/>
      <c r="K323" s="119"/>
      <c r="L323" s="119"/>
      <c r="M323" s="119"/>
      <c r="N323" s="119"/>
      <c r="O323" s="119"/>
    </row>
    <row r="324" customFormat="false" ht="14.4" hidden="false" customHeight="false" outlineLevel="0" collapsed="false">
      <c r="D324" s="119"/>
      <c r="E324" s="119"/>
      <c r="F324" s="119"/>
      <c r="G324" s="119"/>
      <c r="H324" s="119"/>
      <c r="I324" s="119"/>
      <c r="J324" s="119"/>
      <c r="K324" s="119"/>
      <c r="L324" s="119"/>
      <c r="M324" s="119"/>
      <c r="N324" s="119"/>
      <c r="O324" s="119"/>
    </row>
    <row r="325" customFormat="false" ht="14.4" hidden="false" customHeight="false" outlineLevel="0" collapsed="false">
      <c r="D325" s="119"/>
      <c r="E325" s="119"/>
      <c r="F325" s="119"/>
      <c r="G325" s="119"/>
      <c r="H325" s="119"/>
      <c r="I325" s="119"/>
      <c r="J325" s="119"/>
      <c r="K325" s="119"/>
      <c r="L325" s="119"/>
      <c r="M325" s="119"/>
      <c r="N325" s="119"/>
      <c r="O325" s="119"/>
    </row>
    <row r="326" customFormat="false" ht="14.4" hidden="false" customHeight="false" outlineLevel="0" collapsed="false">
      <c r="D326" s="119"/>
      <c r="E326" s="119"/>
      <c r="F326" s="119"/>
      <c r="G326" s="119"/>
      <c r="H326" s="119"/>
      <c r="I326" s="119"/>
      <c r="J326" s="119"/>
      <c r="K326" s="119"/>
      <c r="L326" s="119"/>
      <c r="M326" s="119"/>
      <c r="N326" s="119"/>
      <c r="O326" s="119"/>
    </row>
    <row r="327" customFormat="false" ht="14.4" hidden="false" customHeight="false" outlineLevel="0" collapsed="false">
      <c r="D327" s="119"/>
      <c r="E327" s="119"/>
      <c r="F327" s="119"/>
      <c r="G327" s="119"/>
      <c r="H327" s="119"/>
      <c r="I327" s="119"/>
      <c r="J327" s="119"/>
      <c r="K327" s="119"/>
      <c r="L327" s="119"/>
      <c r="M327" s="119"/>
      <c r="N327" s="119"/>
      <c r="O327" s="119"/>
    </row>
    <row r="328" customFormat="false" ht="14.4" hidden="false" customHeight="false" outlineLevel="0" collapsed="false">
      <c r="D328" s="119"/>
      <c r="E328" s="119"/>
      <c r="F328" s="119"/>
      <c r="G328" s="119"/>
      <c r="H328" s="119"/>
      <c r="I328" s="119"/>
      <c r="J328" s="119"/>
      <c r="K328" s="119"/>
      <c r="L328" s="119"/>
      <c r="M328" s="119"/>
      <c r="N328" s="119"/>
      <c r="O328" s="119"/>
    </row>
    <row r="329" customFormat="false" ht="14.4" hidden="false" customHeight="false" outlineLevel="0" collapsed="false">
      <c r="D329" s="119"/>
      <c r="E329" s="119"/>
      <c r="F329" s="119"/>
      <c r="G329" s="119"/>
      <c r="H329" s="119"/>
      <c r="I329" s="119"/>
      <c r="J329" s="119"/>
      <c r="K329" s="119"/>
      <c r="L329" s="119"/>
      <c r="M329" s="119"/>
      <c r="N329" s="119"/>
      <c r="O329" s="119"/>
    </row>
    <row r="330" customFormat="false" ht="14.4" hidden="false" customHeight="false" outlineLevel="0" collapsed="false">
      <c r="D330" s="119"/>
      <c r="E330" s="119"/>
      <c r="F330" s="119"/>
      <c r="G330" s="119"/>
      <c r="H330" s="119"/>
      <c r="I330" s="119"/>
      <c r="J330" s="119"/>
      <c r="K330" s="119"/>
      <c r="L330" s="119"/>
      <c r="M330" s="119"/>
      <c r="N330" s="119"/>
      <c r="O330" s="119"/>
    </row>
    <row r="331" customFormat="false" ht="14.4" hidden="false" customHeight="false" outlineLevel="0" collapsed="false">
      <c r="D331" s="119"/>
      <c r="E331" s="119"/>
      <c r="F331" s="119"/>
      <c r="G331" s="119"/>
      <c r="H331" s="119"/>
      <c r="I331" s="119"/>
      <c r="J331" s="119"/>
      <c r="K331" s="119"/>
      <c r="L331" s="119"/>
      <c r="M331" s="119"/>
      <c r="N331" s="119"/>
      <c r="O331" s="119"/>
    </row>
    <row r="332" customFormat="false" ht="14.4" hidden="false" customHeight="false" outlineLevel="0" collapsed="false">
      <c r="D332" s="119"/>
      <c r="E332" s="119"/>
      <c r="F332" s="119"/>
      <c r="G332" s="119"/>
      <c r="H332" s="119"/>
      <c r="I332" s="119"/>
      <c r="J332" s="119"/>
      <c r="K332" s="119"/>
      <c r="L332" s="119"/>
      <c r="M332" s="119"/>
      <c r="N332" s="119"/>
      <c r="O332" s="119"/>
    </row>
    <row r="333" customFormat="false" ht="14.4" hidden="false" customHeight="false" outlineLevel="0" collapsed="false">
      <c r="D333" s="119"/>
      <c r="E333" s="119"/>
      <c r="F333" s="119"/>
      <c r="G333" s="119"/>
      <c r="H333" s="119"/>
      <c r="I333" s="119"/>
      <c r="J333" s="119"/>
      <c r="K333" s="119"/>
      <c r="L333" s="119"/>
      <c r="M333" s="119"/>
      <c r="N333" s="119"/>
      <c r="O333" s="119"/>
    </row>
    <row r="334" customFormat="false" ht="14.4" hidden="false" customHeight="false" outlineLevel="0" collapsed="false">
      <c r="D334" s="119"/>
      <c r="E334" s="119"/>
      <c r="F334" s="119"/>
      <c r="G334" s="119"/>
      <c r="H334" s="119"/>
      <c r="I334" s="119"/>
      <c r="J334" s="119"/>
      <c r="K334" s="119"/>
      <c r="L334" s="119"/>
      <c r="M334" s="119"/>
      <c r="N334" s="119"/>
      <c r="O334" s="119"/>
    </row>
    <row r="335" customFormat="false" ht="14.4" hidden="false" customHeight="false" outlineLevel="0" collapsed="false">
      <c r="D335" s="119"/>
      <c r="E335" s="119"/>
      <c r="F335" s="119"/>
      <c r="G335" s="119"/>
      <c r="H335" s="119"/>
      <c r="I335" s="119"/>
      <c r="J335" s="119"/>
      <c r="K335" s="119"/>
      <c r="L335" s="119"/>
      <c r="M335" s="119"/>
      <c r="N335" s="119"/>
      <c r="O335" s="119"/>
    </row>
    <row r="336" customFormat="false" ht="14.4" hidden="false" customHeight="false" outlineLevel="0" collapsed="false">
      <c r="D336" s="119"/>
      <c r="E336" s="119"/>
      <c r="F336" s="119"/>
      <c r="G336" s="119"/>
      <c r="H336" s="119"/>
      <c r="I336" s="119"/>
      <c r="J336" s="119"/>
      <c r="K336" s="119"/>
      <c r="L336" s="119"/>
      <c r="M336" s="119"/>
      <c r="N336" s="119"/>
      <c r="O336" s="119"/>
    </row>
    <row r="337" customFormat="false" ht="14.4" hidden="false" customHeight="false" outlineLevel="0" collapsed="false">
      <c r="D337" s="119"/>
      <c r="E337" s="119"/>
      <c r="F337" s="119"/>
      <c r="G337" s="119"/>
      <c r="H337" s="119"/>
      <c r="I337" s="119"/>
      <c r="J337" s="119"/>
      <c r="K337" s="119"/>
      <c r="L337" s="119"/>
      <c r="M337" s="119"/>
      <c r="N337" s="119"/>
      <c r="O337" s="119"/>
    </row>
    <row r="338" customFormat="false" ht="14.4" hidden="false" customHeight="false" outlineLevel="0" collapsed="false">
      <c r="D338" s="119"/>
      <c r="E338" s="119"/>
      <c r="F338" s="119"/>
      <c r="G338" s="119"/>
      <c r="H338" s="119"/>
      <c r="I338" s="119"/>
      <c r="J338" s="119"/>
      <c r="K338" s="119"/>
      <c r="L338" s="119"/>
      <c r="M338" s="119"/>
      <c r="N338" s="119"/>
      <c r="O338" s="119"/>
    </row>
    <row r="339" customFormat="false" ht="14.4" hidden="false" customHeight="false" outlineLevel="0" collapsed="false">
      <c r="D339" s="119"/>
      <c r="E339" s="119"/>
      <c r="F339" s="119"/>
      <c r="G339" s="119"/>
      <c r="H339" s="119"/>
      <c r="I339" s="119"/>
      <c r="J339" s="119"/>
      <c r="K339" s="119"/>
      <c r="L339" s="119"/>
      <c r="M339" s="119"/>
      <c r="N339" s="119"/>
      <c r="O339" s="119"/>
    </row>
    <row r="340" customFormat="false" ht="14.4" hidden="false" customHeight="false" outlineLevel="0" collapsed="false">
      <c r="D340" s="119"/>
      <c r="E340" s="119"/>
      <c r="F340" s="119"/>
      <c r="G340" s="119"/>
      <c r="H340" s="119"/>
      <c r="I340" s="119"/>
      <c r="J340" s="119"/>
      <c r="K340" s="119"/>
      <c r="L340" s="119"/>
      <c r="M340" s="119"/>
      <c r="N340" s="119"/>
      <c r="O340" s="119"/>
    </row>
    <row r="341" customFormat="false" ht="14.4" hidden="false" customHeight="false" outlineLevel="0" collapsed="false">
      <c r="D341" s="119"/>
      <c r="E341" s="119"/>
      <c r="F341" s="119"/>
      <c r="G341" s="119"/>
      <c r="H341" s="119"/>
      <c r="I341" s="119"/>
      <c r="J341" s="119"/>
      <c r="K341" s="119"/>
      <c r="L341" s="119"/>
      <c r="M341" s="119"/>
      <c r="N341" s="119"/>
      <c r="O341" s="119"/>
    </row>
    <row r="342" customFormat="false" ht="14.4" hidden="false" customHeight="false" outlineLevel="0" collapsed="false">
      <c r="D342" s="119"/>
      <c r="E342" s="119"/>
      <c r="F342" s="119"/>
      <c r="G342" s="119"/>
      <c r="H342" s="119"/>
      <c r="I342" s="119"/>
      <c r="J342" s="119"/>
      <c r="K342" s="119"/>
      <c r="L342" s="119"/>
      <c r="M342" s="119"/>
      <c r="N342" s="119"/>
      <c r="O342" s="119"/>
    </row>
    <row r="343" customFormat="false" ht="14.4" hidden="false" customHeight="false" outlineLevel="0" collapsed="false">
      <c r="D343" s="119"/>
      <c r="E343" s="119"/>
      <c r="F343" s="119"/>
      <c r="G343" s="119"/>
      <c r="H343" s="119"/>
      <c r="I343" s="119"/>
      <c r="J343" s="119"/>
      <c r="K343" s="119"/>
      <c r="L343" s="119"/>
      <c r="M343" s="119"/>
      <c r="N343" s="119"/>
      <c r="O343" s="119"/>
    </row>
    <row r="344" customFormat="false" ht="14.4" hidden="false" customHeight="false" outlineLevel="0" collapsed="false">
      <c r="D344" s="119"/>
      <c r="E344" s="119"/>
      <c r="F344" s="119"/>
      <c r="G344" s="119"/>
      <c r="H344" s="119"/>
      <c r="I344" s="119"/>
      <c r="J344" s="119"/>
      <c r="K344" s="119"/>
      <c r="L344" s="119"/>
      <c r="M344" s="119"/>
      <c r="N344" s="119"/>
      <c r="O344" s="119"/>
    </row>
    <row r="345" customFormat="false" ht="14.4" hidden="false" customHeight="false" outlineLevel="0" collapsed="false">
      <c r="D345" s="119"/>
      <c r="E345" s="119"/>
      <c r="F345" s="119"/>
      <c r="G345" s="119"/>
      <c r="H345" s="119"/>
      <c r="I345" s="119"/>
      <c r="J345" s="119"/>
      <c r="K345" s="119"/>
      <c r="L345" s="119"/>
      <c r="M345" s="119"/>
      <c r="N345" s="119"/>
      <c r="O345" s="119"/>
    </row>
    <row r="346" customFormat="false" ht="14.4" hidden="false" customHeight="false" outlineLevel="0" collapsed="false">
      <c r="D346" s="119"/>
      <c r="E346" s="119"/>
      <c r="F346" s="119"/>
      <c r="G346" s="119"/>
      <c r="H346" s="119"/>
      <c r="I346" s="119"/>
      <c r="J346" s="119"/>
      <c r="K346" s="119"/>
      <c r="L346" s="119"/>
      <c r="M346" s="119"/>
      <c r="N346" s="119"/>
      <c r="O346" s="119"/>
    </row>
    <row r="347" customFormat="false" ht="14.4" hidden="false" customHeight="false" outlineLevel="0" collapsed="false">
      <c r="D347" s="119"/>
      <c r="E347" s="119"/>
      <c r="F347" s="119"/>
      <c r="G347" s="119"/>
      <c r="H347" s="119"/>
      <c r="I347" s="119"/>
      <c r="J347" s="119"/>
      <c r="K347" s="119"/>
      <c r="L347" s="119"/>
      <c r="M347" s="119"/>
      <c r="N347" s="119"/>
      <c r="O347" s="119"/>
    </row>
    <row r="348" customFormat="false" ht="14.4" hidden="false" customHeight="false" outlineLevel="0" collapsed="false">
      <c r="D348" s="119"/>
      <c r="E348" s="119"/>
      <c r="F348" s="119"/>
      <c r="G348" s="119"/>
      <c r="H348" s="119"/>
      <c r="I348" s="119"/>
      <c r="J348" s="119"/>
      <c r="K348" s="119"/>
      <c r="L348" s="119"/>
      <c r="M348" s="119"/>
      <c r="N348" s="119"/>
      <c r="O348" s="119"/>
    </row>
    <row r="349" customFormat="false" ht="14.4" hidden="false" customHeight="false" outlineLevel="0" collapsed="false">
      <c r="D349" s="119"/>
      <c r="E349" s="119"/>
      <c r="F349" s="119"/>
      <c r="G349" s="119"/>
      <c r="H349" s="119"/>
      <c r="I349" s="119"/>
      <c r="J349" s="119"/>
      <c r="K349" s="119"/>
      <c r="L349" s="119"/>
      <c r="M349" s="119"/>
      <c r="N349" s="119"/>
      <c r="O349" s="119"/>
    </row>
    <row r="350" customFormat="false" ht="14.4" hidden="false" customHeight="false" outlineLevel="0" collapsed="false">
      <c r="D350" s="119"/>
      <c r="E350" s="119"/>
      <c r="F350" s="119"/>
      <c r="G350" s="119"/>
      <c r="H350" s="119"/>
      <c r="I350" s="119"/>
      <c r="J350" s="119"/>
      <c r="K350" s="119"/>
      <c r="L350" s="119"/>
      <c r="M350" s="119"/>
      <c r="N350" s="119"/>
      <c r="O350" s="119"/>
    </row>
    <row r="351" customFormat="false" ht="14.4" hidden="false" customHeight="false" outlineLevel="0" collapsed="false">
      <c r="D351" s="119"/>
      <c r="E351" s="119"/>
      <c r="F351" s="119"/>
      <c r="G351" s="119"/>
      <c r="H351" s="119"/>
      <c r="I351" s="119"/>
      <c r="J351" s="119"/>
      <c r="K351" s="119"/>
      <c r="L351" s="119"/>
      <c r="M351" s="119"/>
      <c r="N351" s="119"/>
      <c r="O351" s="119"/>
    </row>
    <row r="352" customFormat="false" ht="14.4" hidden="false" customHeight="false" outlineLevel="0" collapsed="false">
      <c r="D352" s="119"/>
      <c r="E352" s="119"/>
      <c r="F352" s="119"/>
      <c r="G352" s="119"/>
      <c r="H352" s="119"/>
      <c r="I352" s="119"/>
      <c r="J352" s="119"/>
      <c r="K352" s="119"/>
      <c r="L352" s="119"/>
      <c r="M352" s="119"/>
      <c r="N352" s="119"/>
      <c r="O352" s="119"/>
    </row>
    <row r="353" customFormat="false" ht="14.4" hidden="false" customHeight="false" outlineLevel="0" collapsed="false">
      <c r="D353" s="119"/>
      <c r="E353" s="119"/>
      <c r="F353" s="119"/>
      <c r="G353" s="119"/>
      <c r="H353" s="119"/>
      <c r="I353" s="119"/>
      <c r="J353" s="119"/>
      <c r="K353" s="119"/>
      <c r="L353" s="119"/>
      <c r="M353" s="119"/>
      <c r="N353" s="119"/>
      <c r="O353" s="119"/>
    </row>
    <row r="354" customFormat="false" ht="14.4" hidden="false" customHeight="false" outlineLevel="0" collapsed="false">
      <c r="D354" s="119"/>
      <c r="E354" s="119"/>
      <c r="F354" s="119"/>
      <c r="G354" s="119"/>
      <c r="H354" s="119"/>
      <c r="I354" s="119"/>
      <c r="J354" s="119"/>
      <c r="K354" s="119"/>
      <c r="L354" s="119"/>
      <c r="M354" s="119"/>
      <c r="N354" s="119"/>
      <c r="O354" s="119"/>
    </row>
    <row r="355" customFormat="false" ht="14.4" hidden="false" customHeight="false" outlineLevel="0" collapsed="false">
      <c r="D355" s="119"/>
      <c r="E355" s="119"/>
      <c r="F355" s="119"/>
      <c r="G355" s="119"/>
      <c r="H355" s="119"/>
      <c r="I355" s="119"/>
      <c r="J355" s="119"/>
      <c r="K355" s="119"/>
      <c r="L355" s="119"/>
      <c r="M355" s="119"/>
      <c r="N355" s="119"/>
      <c r="O355" s="119"/>
    </row>
    <row r="356" customFormat="false" ht="14.4" hidden="false" customHeight="false" outlineLevel="0" collapsed="false">
      <c r="D356" s="119"/>
      <c r="E356" s="119"/>
      <c r="F356" s="119"/>
      <c r="G356" s="119"/>
      <c r="H356" s="119"/>
      <c r="I356" s="119"/>
      <c r="J356" s="119"/>
      <c r="K356" s="119"/>
      <c r="L356" s="119"/>
      <c r="M356" s="119"/>
      <c r="N356" s="119"/>
      <c r="O356" s="119"/>
    </row>
    <row r="357" customFormat="false" ht="14.4" hidden="false" customHeight="false" outlineLevel="0" collapsed="false">
      <c r="D357" s="119"/>
      <c r="E357" s="119"/>
      <c r="F357" s="119"/>
      <c r="G357" s="119"/>
      <c r="H357" s="119"/>
      <c r="I357" s="119"/>
      <c r="J357" s="119"/>
      <c r="K357" s="119"/>
      <c r="L357" s="119"/>
      <c r="M357" s="119"/>
      <c r="N357" s="119"/>
      <c r="O357" s="119"/>
    </row>
    <row r="358" customFormat="false" ht="14.4" hidden="false" customHeight="false" outlineLevel="0" collapsed="false">
      <c r="D358" s="119"/>
      <c r="E358" s="119"/>
      <c r="F358" s="119"/>
      <c r="G358" s="119"/>
      <c r="H358" s="119"/>
      <c r="I358" s="119"/>
      <c r="J358" s="119"/>
      <c r="K358" s="119"/>
      <c r="L358" s="119"/>
      <c r="M358" s="119"/>
      <c r="N358" s="119"/>
      <c r="O358" s="119"/>
    </row>
    <row r="359" customFormat="false" ht="14.4" hidden="false" customHeight="false" outlineLevel="0" collapsed="false">
      <c r="D359" s="119"/>
      <c r="E359" s="119"/>
      <c r="F359" s="119"/>
      <c r="G359" s="119"/>
      <c r="H359" s="119"/>
      <c r="I359" s="119"/>
      <c r="J359" s="119"/>
      <c r="K359" s="119"/>
      <c r="L359" s="119"/>
      <c r="M359" s="119"/>
      <c r="N359" s="119"/>
      <c r="O359" s="119"/>
    </row>
    <row r="360" customFormat="false" ht="14.4" hidden="false" customHeight="false" outlineLevel="0" collapsed="false">
      <c r="D360" s="119"/>
      <c r="E360" s="119"/>
      <c r="F360" s="119"/>
      <c r="G360" s="119"/>
      <c r="H360" s="119"/>
      <c r="I360" s="119"/>
      <c r="J360" s="119"/>
      <c r="K360" s="119"/>
      <c r="L360" s="119"/>
      <c r="M360" s="119"/>
      <c r="N360" s="119"/>
      <c r="O360" s="119"/>
    </row>
    <row r="361" customFormat="false" ht="14.4" hidden="false" customHeight="false" outlineLevel="0" collapsed="false">
      <c r="D361" s="119"/>
      <c r="E361" s="119"/>
      <c r="F361" s="119"/>
      <c r="G361" s="119"/>
      <c r="H361" s="119"/>
      <c r="I361" s="119"/>
      <c r="J361" s="119"/>
      <c r="K361" s="119"/>
      <c r="L361" s="119"/>
      <c r="M361" s="119"/>
      <c r="N361" s="119"/>
      <c r="O361" s="119"/>
    </row>
    <row r="362" customFormat="false" ht="14.4" hidden="false" customHeight="false" outlineLevel="0" collapsed="false">
      <c r="D362" s="119"/>
      <c r="E362" s="119"/>
      <c r="F362" s="119"/>
      <c r="G362" s="119"/>
      <c r="H362" s="119"/>
      <c r="I362" s="119"/>
      <c r="J362" s="119"/>
      <c r="K362" s="119"/>
      <c r="L362" s="119"/>
      <c r="M362" s="119"/>
      <c r="N362" s="119"/>
      <c r="O362" s="119"/>
    </row>
    <row r="363" customFormat="false" ht="14.4" hidden="false" customHeight="false" outlineLevel="0" collapsed="false">
      <c r="D363" s="119"/>
      <c r="E363" s="119"/>
      <c r="F363" s="119"/>
      <c r="G363" s="119"/>
      <c r="H363" s="119"/>
      <c r="I363" s="119"/>
      <c r="J363" s="119"/>
      <c r="K363" s="119"/>
      <c r="L363" s="119"/>
      <c r="M363" s="119"/>
      <c r="N363" s="119"/>
      <c r="O363" s="119"/>
    </row>
    <row r="364" customFormat="false" ht="14.4" hidden="false" customHeight="false" outlineLevel="0" collapsed="false">
      <c r="D364" s="119"/>
      <c r="E364" s="119"/>
      <c r="F364" s="119"/>
      <c r="G364" s="119"/>
      <c r="H364" s="119"/>
      <c r="I364" s="119"/>
      <c r="J364" s="119"/>
      <c r="K364" s="119"/>
      <c r="L364" s="119"/>
      <c r="M364" s="119"/>
      <c r="N364" s="119"/>
      <c r="O364" s="119"/>
    </row>
    <row r="365" customFormat="false" ht="14.4" hidden="false" customHeight="false" outlineLevel="0" collapsed="false">
      <c r="D365" s="119"/>
      <c r="E365" s="119"/>
      <c r="F365" s="119"/>
      <c r="G365" s="119"/>
      <c r="H365" s="119"/>
      <c r="I365" s="119"/>
      <c r="J365" s="119"/>
      <c r="K365" s="119"/>
      <c r="L365" s="119"/>
      <c r="M365" s="119"/>
      <c r="N365" s="119"/>
      <c r="O365" s="119"/>
    </row>
    <row r="366" customFormat="false" ht="14.4" hidden="false" customHeight="false" outlineLevel="0" collapsed="false">
      <c r="D366" s="119"/>
      <c r="E366" s="119"/>
      <c r="F366" s="119"/>
      <c r="G366" s="119"/>
      <c r="H366" s="119"/>
      <c r="I366" s="119"/>
      <c r="J366" s="119"/>
      <c r="K366" s="119"/>
      <c r="L366" s="119"/>
      <c r="M366" s="119"/>
      <c r="N366" s="119"/>
      <c r="O366" s="119"/>
    </row>
    <row r="367" customFormat="false" ht="14.4" hidden="false" customHeight="false" outlineLevel="0" collapsed="false">
      <c r="D367" s="119"/>
      <c r="E367" s="119"/>
      <c r="F367" s="119"/>
      <c r="G367" s="119"/>
      <c r="H367" s="119"/>
      <c r="I367" s="119"/>
      <c r="J367" s="119"/>
      <c r="K367" s="119"/>
      <c r="L367" s="119"/>
      <c r="M367" s="119"/>
      <c r="N367" s="119"/>
      <c r="O367" s="119"/>
    </row>
    <row r="368" customFormat="false" ht="14.4" hidden="false" customHeight="false" outlineLevel="0" collapsed="false">
      <c r="D368" s="119"/>
      <c r="E368" s="119"/>
      <c r="F368" s="119"/>
      <c r="G368" s="119"/>
      <c r="H368" s="119"/>
      <c r="I368" s="119"/>
      <c r="J368" s="119"/>
      <c r="K368" s="119"/>
      <c r="L368" s="119"/>
      <c r="M368" s="119"/>
      <c r="N368" s="119"/>
      <c r="O368" s="119"/>
    </row>
    <row r="369" customFormat="false" ht="14.4" hidden="false" customHeight="false" outlineLevel="0" collapsed="false">
      <c r="D369" s="119"/>
      <c r="E369" s="119"/>
      <c r="F369" s="119"/>
      <c r="G369" s="119"/>
      <c r="H369" s="119"/>
      <c r="I369" s="119"/>
      <c r="J369" s="119"/>
      <c r="K369" s="119"/>
      <c r="L369" s="119"/>
      <c r="M369" s="119"/>
      <c r="N369" s="119"/>
      <c r="O369" s="119"/>
    </row>
    <row r="370" customFormat="false" ht="14.4" hidden="false" customHeight="false" outlineLevel="0" collapsed="false">
      <c r="D370" s="119"/>
      <c r="E370" s="119"/>
      <c r="F370" s="119"/>
      <c r="G370" s="119"/>
      <c r="H370" s="119"/>
      <c r="I370" s="119"/>
      <c r="J370" s="119"/>
      <c r="K370" s="119"/>
      <c r="L370" s="119"/>
      <c r="M370" s="119"/>
      <c r="N370" s="119"/>
      <c r="O370" s="119"/>
    </row>
    <row r="371" customFormat="false" ht="14.4" hidden="false" customHeight="false" outlineLevel="0" collapsed="false">
      <c r="D371" s="119"/>
      <c r="E371" s="119"/>
      <c r="F371" s="119"/>
      <c r="G371" s="119"/>
      <c r="H371" s="119"/>
      <c r="I371" s="119"/>
      <c r="J371" s="119"/>
      <c r="K371" s="119"/>
      <c r="L371" s="119"/>
      <c r="M371" s="119"/>
      <c r="N371" s="119"/>
      <c r="O371" s="119"/>
    </row>
    <row r="372" customFormat="false" ht="14.4" hidden="false" customHeight="false" outlineLevel="0" collapsed="false">
      <c r="D372" s="119"/>
      <c r="E372" s="119"/>
      <c r="F372" s="119"/>
      <c r="G372" s="119"/>
      <c r="H372" s="119"/>
      <c r="I372" s="119"/>
      <c r="J372" s="119"/>
      <c r="K372" s="119"/>
      <c r="L372" s="119"/>
      <c r="M372" s="119"/>
      <c r="N372" s="119"/>
      <c r="O372" s="119"/>
    </row>
    <row r="373" customFormat="false" ht="14.4" hidden="false" customHeight="false" outlineLevel="0" collapsed="false">
      <c r="D373" s="119"/>
      <c r="E373" s="119"/>
      <c r="F373" s="119"/>
      <c r="G373" s="119"/>
      <c r="H373" s="119"/>
      <c r="I373" s="119"/>
      <c r="J373" s="119"/>
      <c r="K373" s="119"/>
      <c r="L373" s="119"/>
      <c r="M373" s="119"/>
      <c r="N373" s="119"/>
      <c r="O373" s="119"/>
    </row>
    <row r="374" customFormat="false" ht="14.4" hidden="false" customHeight="false" outlineLevel="0" collapsed="false">
      <c r="D374" s="119"/>
      <c r="E374" s="119"/>
      <c r="F374" s="119"/>
      <c r="G374" s="119"/>
      <c r="H374" s="119"/>
      <c r="I374" s="119"/>
      <c r="J374" s="119"/>
      <c r="K374" s="119"/>
      <c r="L374" s="119"/>
      <c r="M374" s="119"/>
      <c r="N374" s="119"/>
      <c r="O374" s="119"/>
    </row>
    <row r="375" customFormat="false" ht="14.4" hidden="false" customHeight="false" outlineLevel="0" collapsed="false">
      <c r="D375" s="119"/>
      <c r="E375" s="119"/>
      <c r="F375" s="119"/>
      <c r="G375" s="119"/>
      <c r="H375" s="119"/>
      <c r="I375" s="119"/>
      <c r="J375" s="119"/>
      <c r="K375" s="119"/>
      <c r="L375" s="119"/>
      <c r="M375" s="119"/>
      <c r="N375" s="119"/>
      <c r="O375" s="119"/>
    </row>
    <row r="376" customFormat="false" ht="14.4" hidden="false" customHeight="false" outlineLevel="0" collapsed="false">
      <c r="D376" s="119"/>
      <c r="E376" s="119"/>
      <c r="F376" s="119"/>
      <c r="G376" s="119"/>
      <c r="H376" s="119"/>
      <c r="I376" s="119"/>
      <c r="J376" s="119"/>
      <c r="K376" s="119"/>
      <c r="L376" s="119"/>
      <c r="M376" s="119"/>
      <c r="N376" s="119"/>
      <c r="O376" s="119"/>
    </row>
    <row r="377" customFormat="false" ht="14.4" hidden="false" customHeight="false" outlineLevel="0" collapsed="false">
      <c r="D377" s="119"/>
      <c r="E377" s="119"/>
      <c r="F377" s="119"/>
      <c r="G377" s="119"/>
      <c r="H377" s="119"/>
      <c r="I377" s="119"/>
      <c r="J377" s="119"/>
      <c r="K377" s="119"/>
      <c r="L377" s="119"/>
      <c r="M377" s="119"/>
      <c r="N377" s="119"/>
      <c r="O377" s="119"/>
    </row>
    <row r="378" customFormat="false" ht="14.4" hidden="false" customHeight="false" outlineLevel="0" collapsed="false">
      <c r="D378" s="119"/>
      <c r="E378" s="119"/>
      <c r="F378" s="119"/>
      <c r="G378" s="119"/>
      <c r="H378" s="119"/>
      <c r="I378" s="119"/>
      <c r="J378" s="119"/>
      <c r="K378" s="119"/>
      <c r="L378" s="119"/>
      <c r="M378" s="119"/>
      <c r="N378" s="119"/>
      <c r="O378" s="119"/>
    </row>
    <row r="379" customFormat="false" ht="14.4" hidden="false" customHeight="false" outlineLevel="0" collapsed="false">
      <c r="D379" s="119"/>
      <c r="E379" s="119"/>
      <c r="F379" s="119"/>
      <c r="G379" s="119"/>
      <c r="H379" s="119"/>
      <c r="I379" s="119"/>
      <c r="J379" s="119"/>
      <c r="K379" s="119"/>
      <c r="L379" s="119"/>
      <c r="M379" s="119"/>
      <c r="N379" s="119"/>
      <c r="O379" s="119"/>
    </row>
    <row r="380" customFormat="false" ht="14.4" hidden="false" customHeight="false" outlineLevel="0" collapsed="false">
      <c r="D380" s="119"/>
      <c r="E380" s="119"/>
      <c r="F380" s="119"/>
      <c r="G380" s="119"/>
      <c r="H380" s="119"/>
      <c r="I380" s="119"/>
      <c r="J380" s="119"/>
      <c r="K380" s="119"/>
      <c r="L380" s="119"/>
      <c r="M380" s="119"/>
      <c r="N380" s="119"/>
      <c r="O380" s="119"/>
    </row>
    <row r="381" customFormat="false" ht="14.4" hidden="false" customHeight="false" outlineLevel="0" collapsed="false">
      <c r="D381" s="119"/>
      <c r="E381" s="119"/>
      <c r="F381" s="119"/>
      <c r="G381" s="119"/>
      <c r="H381" s="119"/>
      <c r="I381" s="119"/>
      <c r="J381" s="119"/>
      <c r="K381" s="119"/>
      <c r="L381" s="119"/>
      <c r="M381" s="119"/>
      <c r="N381" s="119"/>
      <c r="O381" s="119"/>
    </row>
    <row r="382" customFormat="false" ht="14.4" hidden="false" customHeight="false" outlineLevel="0" collapsed="false">
      <c r="D382" s="119"/>
      <c r="E382" s="119"/>
      <c r="F382" s="119"/>
      <c r="G382" s="119"/>
      <c r="H382" s="119"/>
      <c r="I382" s="119"/>
      <c r="J382" s="119"/>
      <c r="K382" s="119"/>
      <c r="L382" s="119"/>
      <c r="M382" s="119"/>
      <c r="N382" s="119"/>
      <c r="O382" s="119"/>
    </row>
    <row r="383" customFormat="false" ht="14.4" hidden="false" customHeight="false" outlineLevel="0" collapsed="false">
      <c r="D383" s="119"/>
      <c r="E383" s="119"/>
      <c r="F383" s="119"/>
      <c r="G383" s="119"/>
      <c r="H383" s="119"/>
      <c r="I383" s="119"/>
      <c r="J383" s="119"/>
      <c r="K383" s="119"/>
      <c r="L383" s="119"/>
      <c r="M383" s="119"/>
      <c r="N383" s="119"/>
      <c r="O383" s="119"/>
    </row>
    <row r="384" customFormat="false" ht="14.4" hidden="false" customHeight="false" outlineLevel="0" collapsed="false">
      <c r="D384" s="119"/>
      <c r="E384" s="119"/>
      <c r="F384" s="119"/>
      <c r="G384" s="119"/>
      <c r="H384" s="119"/>
      <c r="I384" s="119"/>
      <c r="J384" s="119"/>
      <c r="K384" s="119"/>
      <c r="L384" s="119"/>
      <c r="M384" s="119"/>
      <c r="N384" s="119"/>
      <c r="O384" s="119"/>
    </row>
    <row r="385" customFormat="false" ht="14.4" hidden="false" customHeight="false" outlineLevel="0" collapsed="false">
      <c r="D385" s="119"/>
      <c r="E385" s="119"/>
      <c r="F385" s="119"/>
      <c r="G385" s="119"/>
      <c r="H385" s="119"/>
      <c r="I385" s="119"/>
      <c r="J385" s="119"/>
      <c r="K385" s="119"/>
      <c r="L385" s="119"/>
      <c r="M385" s="119"/>
      <c r="N385" s="119"/>
      <c r="O385" s="119"/>
    </row>
    <row r="386" customFormat="false" ht="14.4" hidden="false" customHeight="false" outlineLevel="0" collapsed="false">
      <c r="D386" s="119"/>
      <c r="E386" s="119"/>
      <c r="F386" s="119"/>
      <c r="G386" s="119"/>
      <c r="H386" s="119"/>
      <c r="I386" s="119"/>
      <c r="J386" s="119"/>
      <c r="K386" s="119"/>
      <c r="L386" s="119"/>
      <c r="M386" s="119"/>
      <c r="N386" s="119"/>
      <c r="O386" s="119"/>
    </row>
    <row r="387" customFormat="false" ht="14.4" hidden="false" customHeight="false" outlineLevel="0" collapsed="false">
      <c r="D387" s="119"/>
      <c r="E387" s="119"/>
      <c r="F387" s="119"/>
      <c r="G387" s="119"/>
      <c r="H387" s="119"/>
      <c r="I387" s="119"/>
      <c r="J387" s="119"/>
      <c r="K387" s="119"/>
      <c r="L387" s="119"/>
      <c r="M387" s="119"/>
      <c r="N387" s="119"/>
      <c r="O387" s="119"/>
    </row>
    <row r="388" customFormat="false" ht="14.4" hidden="false" customHeight="false" outlineLevel="0" collapsed="false">
      <c r="D388" s="119"/>
      <c r="E388" s="119"/>
      <c r="F388" s="119"/>
      <c r="G388" s="119"/>
      <c r="H388" s="119"/>
      <c r="I388" s="119"/>
      <c r="J388" s="119"/>
      <c r="K388" s="119"/>
      <c r="L388" s="119"/>
      <c r="M388" s="119"/>
      <c r="N388" s="119"/>
      <c r="O388" s="119"/>
    </row>
    <row r="389" customFormat="false" ht="14.4" hidden="false" customHeight="false" outlineLevel="0" collapsed="false">
      <c r="D389" s="119"/>
      <c r="E389" s="119"/>
      <c r="F389" s="119"/>
      <c r="G389" s="119"/>
      <c r="H389" s="119"/>
      <c r="I389" s="119"/>
      <c r="J389" s="119"/>
      <c r="K389" s="119"/>
      <c r="L389" s="119"/>
      <c r="M389" s="119"/>
      <c r="N389" s="119"/>
      <c r="O389" s="119"/>
    </row>
    <row r="390" customFormat="false" ht="14.4" hidden="false" customHeight="false" outlineLevel="0" collapsed="false">
      <c r="D390" s="119"/>
      <c r="E390" s="119"/>
      <c r="F390" s="119"/>
      <c r="G390" s="119"/>
      <c r="H390" s="119"/>
      <c r="I390" s="119"/>
      <c r="J390" s="119"/>
      <c r="K390" s="119"/>
      <c r="L390" s="119"/>
      <c r="M390" s="119"/>
      <c r="N390" s="119"/>
      <c r="O390" s="119"/>
    </row>
    <row r="391" customFormat="false" ht="14.4" hidden="false" customHeight="false" outlineLevel="0" collapsed="false">
      <c r="D391" s="119"/>
      <c r="E391" s="119"/>
      <c r="F391" s="119"/>
      <c r="G391" s="119"/>
      <c r="H391" s="119"/>
      <c r="I391" s="119"/>
      <c r="J391" s="119"/>
      <c r="K391" s="119"/>
      <c r="L391" s="119"/>
      <c r="M391" s="119"/>
      <c r="N391" s="119"/>
      <c r="O391" s="119"/>
    </row>
    <row r="392" customFormat="false" ht="14.4" hidden="false" customHeight="false" outlineLevel="0" collapsed="false">
      <c r="D392" s="119"/>
      <c r="E392" s="119"/>
      <c r="F392" s="119"/>
      <c r="G392" s="119"/>
      <c r="H392" s="119"/>
      <c r="I392" s="119"/>
      <c r="J392" s="119"/>
      <c r="K392" s="119"/>
      <c r="L392" s="119"/>
      <c r="M392" s="119"/>
      <c r="N392" s="119"/>
      <c r="O392" s="119"/>
    </row>
    <row r="393" customFormat="false" ht="14.4" hidden="false" customHeight="false" outlineLevel="0" collapsed="false">
      <c r="D393" s="119"/>
      <c r="E393" s="119"/>
      <c r="F393" s="119"/>
      <c r="G393" s="119"/>
      <c r="H393" s="119"/>
      <c r="I393" s="119"/>
      <c r="J393" s="119"/>
      <c r="K393" s="119"/>
      <c r="L393" s="119"/>
      <c r="M393" s="119"/>
      <c r="N393" s="119"/>
      <c r="O393" s="119"/>
    </row>
    <row r="394" customFormat="false" ht="14.4" hidden="false" customHeight="false" outlineLevel="0" collapsed="false">
      <c r="D394" s="119"/>
      <c r="E394" s="119"/>
      <c r="F394" s="119"/>
      <c r="G394" s="119"/>
      <c r="H394" s="119"/>
      <c r="I394" s="119"/>
      <c r="J394" s="119"/>
      <c r="K394" s="119"/>
      <c r="L394" s="119"/>
      <c r="M394" s="119"/>
      <c r="N394" s="119"/>
      <c r="O394" s="119"/>
    </row>
    <row r="395" customFormat="false" ht="14.4" hidden="false" customHeight="false" outlineLevel="0" collapsed="false">
      <c r="D395" s="119"/>
      <c r="E395" s="119"/>
      <c r="F395" s="119"/>
      <c r="G395" s="119"/>
      <c r="H395" s="119"/>
      <c r="I395" s="119"/>
      <c r="J395" s="119"/>
      <c r="K395" s="119"/>
      <c r="L395" s="119"/>
      <c r="M395" s="119"/>
      <c r="N395" s="119"/>
      <c r="O395" s="119"/>
    </row>
    <row r="396" customFormat="false" ht="14.4" hidden="false" customHeight="false" outlineLevel="0" collapsed="false">
      <c r="D396" s="119"/>
      <c r="E396" s="119"/>
      <c r="F396" s="119"/>
      <c r="G396" s="119"/>
      <c r="H396" s="119"/>
      <c r="I396" s="119"/>
      <c r="J396" s="119"/>
      <c r="K396" s="119"/>
      <c r="L396" s="119"/>
      <c r="M396" s="119"/>
      <c r="N396" s="119"/>
      <c r="O396" s="119"/>
    </row>
    <row r="397" customFormat="false" ht="14.4" hidden="false" customHeight="false" outlineLevel="0" collapsed="false">
      <c r="D397" s="119"/>
      <c r="E397" s="119"/>
      <c r="F397" s="119"/>
      <c r="G397" s="119"/>
      <c r="H397" s="119"/>
      <c r="I397" s="119"/>
      <c r="J397" s="119"/>
      <c r="K397" s="119"/>
      <c r="L397" s="119"/>
      <c r="M397" s="119"/>
      <c r="N397" s="119"/>
      <c r="O397" s="119"/>
    </row>
    <row r="398" customFormat="false" ht="14.4" hidden="false" customHeight="false" outlineLevel="0" collapsed="false">
      <c r="D398" s="119"/>
      <c r="E398" s="119"/>
      <c r="F398" s="119"/>
      <c r="G398" s="119"/>
      <c r="H398" s="119"/>
      <c r="I398" s="119"/>
      <c r="J398" s="119"/>
      <c r="K398" s="119"/>
      <c r="L398" s="119"/>
      <c r="M398" s="119"/>
      <c r="N398" s="119"/>
      <c r="O398" s="119"/>
    </row>
    <row r="399" customFormat="false" ht="14.4" hidden="false" customHeight="false" outlineLevel="0" collapsed="false">
      <c r="D399" s="119"/>
      <c r="E399" s="119"/>
      <c r="F399" s="119"/>
      <c r="G399" s="119"/>
      <c r="H399" s="119"/>
      <c r="I399" s="119"/>
      <c r="J399" s="119"/>
      <c r="K399" s="119"/>
      <c r="L399" s="119"/>
      <c r="M399" s="119"/>
      <c r="N399" s="119"/>
      <c r="O399" s="119"/>
    </row>
    <row r="400" customFormat="false" ht="14.4" hidden="false" customHeight="false" outlineLevel="0" collapsed="false">
      <c r="D400" s="119"/>
      <c r="E400" s="119"/>
      <c r="F400" s="119"/>
      <c r="G400" s="119"/>
      <c r="H400" s="119"/>
      <c r="I400" s="119"/>
      <c r="J400" s="119"/>
      <c r="K400" s="119"/>
      <c r="L400" s="119"/>
      <c r="M400" s="119"/>
      <c r="N400" s="119"/>
      <c r="O400" s="119"/>
    </row>
    <row r="401" customFormat="false" ht="14.4" hidden="false" customHeight="false" outlineLevel="0" collapsed="false">
      <c r="D401" s="119"/>
      <c r="E401" s="119"/>
      <c r="F401" s="119"/>
      <c r="G401" s="119"/>
      <c r="H401" s="119"/>
      <c r="I401" s="119"/>
      <c r="J401" s="119"/>
      <c r="K401" s="119"/>
      <c r="L401" s="119"/>
      <c r="M401" s="119"/>
      <c r="N401" s="119"/>
      <c r="O401" s="119"/>
    </row>
    <row r="402" customFormat="false" ht="14.4" hidden="false" customHeight="false" outlineLevel="0" collapsed="false">
      <c r="D402" s="119"/>
      <c r="E402" s="119"/>
      <c r="F402" s="119"/>
      <c r="G402" s="119"/>
      <c r="H402" s="119"/>
      <c r="I402" s="119"/>
      <c r="J402" s="119"/>
      <c r="K402" s="119"/>
      <c r="L402" s="119"/>
      <c r="M402" s="119"/>
      <c r="N402" s="119"/>
      <c r="O402" s="119"/>
    </row>
    <row r="403" customFormat="false" ht="14.4" hidden="false" customHeight="false" outlineLevel="0" collapsed="false">
      <c r="D403" s="119"/>
      <c r="E403" s="119"/>
      <c r="F403" s="119"/>
      <c r="G403" s="119"/>
      <c r="H403" s="119"/>
      <c r="I403" s="119"/>
      <c r="J403" s="119"/>
      <c r="K403" s="119"/>
      <c r="L403" s="119"/>
      <c r="M403" s="119"/>
      <c r="N403" s="119"/>
      <c r="O403" s="119"/>
    </row>
    <row r="404" customFormat="false" ht="14.4" hidden="false" customHeight="false" outlineLevel="0" collapsed="false">
      <c r="D404" s="119"/>
      <c r="E404" s="119"/>
      <c r="F404" s="119"/>
      <c r="G404" s="119"/>
      <c r="H404" s="119"/>
      <c r="I404" s="119"/>
      <c r="J404" s="119"/>
      <c r="K404" s="119"/>
      <c r="L404" s="119"/>
      <c r="M404" s="119"/>
      <c r="N404" s="119"/>
      <c r="O404" s="119"/>
    </row>
    <row r="405" customFormat="false" ht="14.4" hidden="false" customHeight="false" outlineLevel="0" collapsed="false">
      <c r="D405" s="119"/>
      <c r="E405" s="119"/>
      <c r="F405" s="119"/>
      <c r="G405" s="119"/>
      <c r="H405" s="119"/>
      <c r="I405" s="119"/>
      <c r="J405" s="119"/>
      <c r="K405" s="119"/>
      <c r="L405" s="119"/>
      <c r="M405" s="119"/>
      <c r="N405" s="119"/>
      <c r="O405" s="119"/>
    </row>
    <row r="406" customFormat="false" ht="14.4" hidden="false" customHeight="false" outlineLevel="0" collapsed="false">
      <c r="D406" s="119"/>
      <c r="E406" s="119"/>
      <c r="F406" s="119"/>
      <c r="G406" s="119"/>
      <c r="H406" s="119"/>
      <c r="I406" s="119"/>
      <c r="J406" s="119"/>
      <c r="K406" s="119"/>
      <c r="L406" s="119"/>
      <c r="M406" s="119"/>
      <c r="N406" s="119"/>
      <c r="O406" s="119"/>
    </row>
    <row r="407" customFormat="false" ht="14.4" hidden="false" customHeight="false" outlineLevel="0" collapsed="false">
      <c r="D407" s="119"/>
      <c r="E407" s="119"/>
      <c r="F407" s="119"/>
      <c r="G407" s="119"/>
      <c r="H407" s="119"/>
      <c r="I407" s="119"/>
      <c r="J407" s="119"/>
      <c r="K407" s="119"/>
      <c r="L407" s="119"/>
      <c r="M407" s="119"/>
      <c r="N407" s="119"/>
      <c r="O407" s="119"/>
    </row>
    <row r="408" customFormat="false" ht="14.4" hidden="false" customHeight="false" outlineLevel="0" collapsed="false">
      <c r="D408" s="119"/>
      <c r="E408" s="119"/>
      <c r="F408" s="119"/>
      <c r="G408" s="119"/>
      <c r="H408" s="119"/>
      <c r="I408" s="119"/>
      <c r="J408" s="119"/>
      <c r="K408" s="119"/>
      <c r="L408" s="119"/>
      <c r="M408" s="119"/>
      <c r="N408" s="119"/>
      <c r="O408" s="119"/>
    </row>
    <row r="409" customFormat="false" ht="14.4" hidden="false" customHeight="false" outlineLevel="0" collapsed="false">
      <c r="D409" s="119"/>
      <c r="E409" s="119"/>
      <c r="F409" s="119"/>
      <c r="G409" s="119"/>
      <c r="H409" s="119"/>
      <c r="I409" s="119"/>
      <c r="J409" s="119"/>
      <c r="K409" s="119"/>
      <c r="L409" s="119"/>
      <c r="M409" s="119"/>
      <c r="N409" s="119"/>
      <c r="O409" s="119"/>
    </row>
    <row r="410" customFormat="false" ht="14.4" hidden="false" customHeight="false" outlineLevel="0" collapsed="false">
      <c r="D410" s="119"/>
      <c r="E410" s="119"/>
      <c r="F410" s="119"/>
      <c r="G410" s="119"/>
      <c r="H410" s="119"/>
      <c r="I410" s="119"/>
      <c r="J410" s="119"/>
      <c r="K410" s="119"/>
      <c r="L410" s="119"/>
      <c r="M410" s="119"/>
      <c r="N410" s="119"/>
      <c r="O410" s="119"/>
    </row>
    <row r="411" customFormat="false" ht="14.4" hidden="false" customHeight="false" outlineLevel="0" collapsed="false">
      <c r="D411" s="119"/>
      <c r="E411" s="119"/>
      <c r="F411" s="119"/>
      <c r="G411" s="119"/>
      <c r="H411" s="119"/>
      <c r="I411" s="119"/>
      <c r="J411" s="119"/>
      <c r="K411" s="119"/>
      <c r="L411" s="119"/>
      <c r="M411" s="119"/>
      <c r="N411" s="119"/>
      <c r="O411" s="119"/>
    </row>
    <row r="412" customFormat="false" ht="14.4" hidden="false" customHeight="false" outlineLevel="0" collapsed="false">
      <c r="D412" s="119"/>
      <c r="E412" s="119"/>
      <c r="F412" s="119"/>
      <c r="G412" s="119"/>
      <c r="H412" s="119"/>
      <c r="I412" s="119"/>
      <c r="J412" s="119"/>
      <c r="K412" s="119"/>
      <c r="L412" s="119"/>
      <c r="M412" s="119"/>
      <c r="N412" s="119"/>
      <c r="O412" s="119"/>
    </row>
    <row r="413" customFormat="false" ht="14.4" hidden="false" customHeight="false" outlineLevel="0" collapsed="false">
      <c r="D413" s="119"/>
      <c r="E413" s="119"/>
      <c r="F413" s="119"/>
      <c r="G413" s="119"/>
      <c r="H413" s="119"/>
      <c r="I413" s="119"/>
      <c r="J413" s="119"/>
      <c r="K413" s="119"/>
      <c r="L413" s="119"/>
      <c r="M413" s="119"/>
      <c r="N413" s="119"/>
      <c r="O413" s="119"/>
    </row>
    <row r="414" customFormat="false" ht="14.4" hidden="false" customHeight="false" outlineLevel="0" collapsed="false">
      <c r="D414" s="119"/>
      <c r="E414" s="119"/>
      <c r="F414" s="119"/>
      <c r="G414" s="119"/>
      <c r="H414" s="119"/>
      <c r="I414" s="119"/>
      <c r="J414" s="119"/>
      <c r="K414" s="119"/>
      <c r="L414" s="119"/>
      <c r="M414" s="119"/>
      <c r="N414" s="119"/>
      <c r="O414" s="119"/>
    </row>
    <row r="415" customFormat="false" ht="14.4" hidden="false" customHeight="false" outlineLevel="0" collapsed="false">
      <c r="D415" s="119"/>
      <c r="E415" s="119"/>
      <c r="F415" s="119"/>
      <c r="G415" s="119"/>
      <c r="H415" s="119"/>
      <c r="I415" s="119"/>
      <c r="J415" s="119"/>
      <c r="K415" s="119"/>
      <c r="L415" s="119"/>
      <c r="M415" s="119"/>
      <c r="N415" s="119"/>
      <c r="O415" s="119"/>
    </row>
    <row r="416" customFormat="false" ht="14.4" hidden="false" customHeight="false" outlineLevel="0" collapsed="false">
      <c r="D416" s="119"/>
      <c r="E416" s="119"/>
      <c r="F416" s="119"/>
      <c r="G416" s="119"/>
      <c r="H416" s="119"/>
      <c r="I416" s="119"/>
      <c r="J416" s="119"/>
      <c r="K416" s="119"/>
      <c r="L416" s="119"/>
      <c r="M416" s="119"/>
      <c r="N416" s="119"/>
      <c r="O416" s="119"/>
    </row>
    <row r="417" customFormat="false" ht="14.4" hidden="false" customHeight="false" outlineLevel="0" collapsed="false">
      <c r="D417" s="119"/>
      <c r="E417" s="119"/>
      <c r="F417" s="119"/>
      <c r="G417" s="119"/>
      <c r="H417" s="119"/>
      <c r="I417" s="119"/>
      <c r="J417" s="119"/>
      <c r="K417" s="119"/>
      <c r="L417" s="119"/>
      <c r="M417" s="119"/>
      <c r="N417" s="119"/>
      <c r="O417" s="119"/>
    </row>
    <row r="418" customFormat="false" ht="14.4" hidden="false" customHeight="false" outlineLevel="0" collapsed="false">
      <c r="D418" s="119"/>
      <c r="E418" s="119"/>
      <c r="F418" s="119"/>
      <c r="G418" s="119"/>
      <c r="H418" s="119"/>
      <c r="I418" s="119"/>
      <c r="J418" s="119"/>
      <c r="K418" s="119"/>
      <c r="L418" s="119"/>
      <c r="M418" s="119"/>
      <c r="N418" s="119"/>
      <c r="O418" s="119"/>
    </row>
    <row r="419" customFormat="false" ht="14.4" hidden="false" customHeight="false" outlineLevel="0" collapsed="false">
      <c r="D419" s="119"/>
      <c r="E419" s="119"/>
      <c r="F419" s="119"/>
      <c r="G419" s="119"/>
      <c r="H419" s="119"/>
      <c r="I419" s="119"/>
      <c r="J419" s="119"/>
      <c r="K419" s="119"/>
      <c r="L419" s="119"/>
      <c r="M419" s="119"/>
      <c r="N419" s="119"/>
      <c r="O419" s="119"/>
    </row>
    <row r="420" customFormat="false" ht="14.4" hidden="false" customHeight="false" outlineLevel="0" collapsed="false">
      <c r="D420" s="119"/>
      <c r="E420" s="119"/>
      <c r="F420" s="119"/>
      <c r="G420" s="119"/>
      <c r="H420" s="119"/>
      <c r="I420" s="119"/>
      <c r="J420" s="119"/>
      <c r="K420" s="119"/>
      <c r="L420" s="119"/>
      <c r="M420" s="119"/>
      <c r="N420" s="119"/>
      <c r="O420" s="119"/>
    </row>
    <row r="421" customFormat="false" ht="14.4" hidden="false" customHeight="false" outlineLevel="0" collapsed="false">
      <c r="D421" s="119"/>
      <c r="E421" s="119"/>
      <c r="F421" s="119"/>
      <c r="G421" s="119"/>
      <c r="H421" s="119"/>
      <c r="I421" s="119"/>
      <c r="J421" s="119"/>
      <c r="K421" s="119"/>
      <c r="L421" s="119"/>
      <c r="M421" s="119"/>
      <c r="N421" s="119"/>
      <c r="O421" s="119"/>
    </row>
    <row r="422" customFormat="false" ht="14.4" hidden="false" customHeight="false" outlineLevel="0" collapsed="false">
      <c r="D422" s="119"/>
      <c r="E422" s="119"/>
      <c r="F422" s="119"/>
      <c r="G422" s="119"/>
      <c r="H422" s="119"/>
      <c r="I422" s="119"/>
      <c r="J422" s="119"/>
      <c r="K422" s="119"/>
      <c r="L422" s="119"/>
      <c r="M422" s="119"/>
      <c r="N422" s="119"/>
      <c r="O422" s="119"/>
    </row>
    <row r="423" customFormat="false" ht="14.4" hidden="false" customHeight="false" outlineLevel="0" collapsed="false">
      <c r="D423" s="119"/>
      <c r="E423" s="119"/>
      <c r="F423" s="119"/>
      <c r="G423" s="119"/>
      <c r="H423" s="119"/>
      <c r="I423" s="119"/>
      <c r="J423" s="119"/>
      <c r="K423" s="119"/>
      <c r="L423" s="119"/>
      <c r="M423" s="119"/>
      <c r="N423" s="119"/>
      <c r="O423" s="119"/>
    </row>
    <row r="424" customFormat="false" ht="14.4" hidden="false" customHeight="false" outlineLevel="0" collapsed="false">
      <c r="D424" s="119"/>
      <c r="E424" s="119"/>
      <c r="F424" s="119"/>
      <c r="G424" s="119"/>
      <c r="H424" s="119"/>
      <c r="I424" s="119"/>
      <c r="J424" s="119"/>
      <c r="K424" s="119"/>
      <c r="L424" s="119"/>
      <c r="M424" s="119"/>
      <c r="N424" s="119"/>
      <c r="O424" s="119"/>
    </row>
    <row r="425" customFormat="false" ht="14.4" hidden="false" customHeight="false" outlineLevel="0" collapsed="false">
      <c r="D425" s="119"/>
      <c r="E425" s="119"/>
      <c r="F425" s="119"/>
      <c r="G425" s="119"/>
      <c r="H425" s="119"/>
      <c r="I425" s="119"/>
      <c r="J425" s="119"/>
      <c r="K425" s="119"/>
      <c r="L425" s="119"/>
      <c r="M425" s="119"/>
      <c r="N425" s="119"/>
      <c r="O425" s="119"/>
    </row>
    <row r="426" customFormat="false" ht="14.4" hidden="false" customHeight="false" outlineLevel="0" collapsed="false">
      <c r="D426" s="119"/>
      <c r="E426" s="119"/>
      <c r="F426" s="119"/>
      <c r="G426" s="119"/>
      <c r="H426" s="119"/>
      <c r="I426" s="119"/>
      <c r="J426" s="119"/>
      <c r="K426" s="119"/>
      <c r="L426" s="119"/>
      <c r="M426" s="119"/>
      <c r="N426" s="119"/>
      <c r="O426" s="119"/>
    </row>
    <row r="427" customFormat="false" ht="14.4" hidden="false" customHeight="false" outlineLevel="0" collapsed="false">
      <c r="D427" s="119"/>
      <c r="E427" s="119"/>
      <c r="F427" s="119"/>
      <c r="G427" s="119"/>
      <c r="H427" s="119"/>
      <c r="I427" s="119"/>
      <c r="J427" s="119"/>
      <c r="K427" s="119"/>
      <c r="L427" s="119"/>
      <c r="M427" s="119"/>
      <c r="N427" s="119"/>
      <c r="O427" s="119"/>
    </row>
    <row r="428" customFormat="false" ht="14.4" hidden="false" customHeight="false" outlineLevel="0" collapsed="false">
      <c r="D428" s="119"/>
      <c r="E428" s="119"/>
      <c r="F428" s="119"/>
      <c r="G428" s="119"/>
      <c r="H428" s="119"/>
      <c r="I428" s="119"/>
      <c r="J428" s="119"/>
      <c r="K428" s="119"/>
      <c r="L428" s="119"/>
      <c r="M428" s="119"/>
      <c r="N428" s="119"/>
      <c r="O428" s="119"/>
    </row>
    <row r="429" customFormat="false" ht="14.4" hidden="false" customHeight="false" outlineLevel="0" collapsed="false">
      <c r="D429" s="119"/>
      <c r="E429" s="119"/>
      <c r="F429" s="119"/>
      <c r="G429" s="119"/>
      <c r="H429" s="119"/>
      <c r="I429" s="119"/>
      <c r="J429" s="119"/>
      <c r="K429" s="119"/>
      <c r="L429" s="119"/>
      <c r="M429" s="119"/>
      <c r="N429" s="119"/>
      <c r="O429" s="119"/>
    </row>
    <row r="430" customFormat="false" ht="14.4" hidden="false" customHeight="false" outlineLevel="0" collapsed="false">
      <c r="D430" s="119"/>
      <c r="E430" s="119"/>
      <c r="F430" s="119"/>
      <c r="G430" s="119"/>
      <c r="H430" s="119"/>
      <c r="I430" s="119"/>
      <c r="J430" s="119"/>
      <c r="K430" s="119"/>
      <c r="L430" s="119"/>
      <c r="M430" s="119"/>
      <c r="N430" s="119"/>
      <c r="O430" s="119"/>
    </row>
    <row r="431" customFormat="false" ht="14.4" hidden="false" customHeight="false" outlineLevel="0" collapsed="false">
      <c r="D431" s="119"/>
      <c r="E431" s="119"/>
      <c r="F431" s="119"/>
      <c r="G431" s="119"/>
      <c r="H431" s="119"/>
      <c r="I431" s="119"/>
      <c r="J431" s="119"/>
      <c r="K431" s="119"/>
      <c r="L431" s="119"/>
      <c r="M431" s="119"/>
      <c r="N431" s="119"/>
      <c r="O431" s="119"/>
    </row>
    <row r="432" customFormat="false" ht="14.4" hidden="false" customHeight="false" outlineLevel="0" collapsed="false">
      <c r="D432" s="119"/>
      <c r="E432" s="119"/>
      <c r="F432" s="119"/>
      <c r="G432" s="119"/>
      <c r="H432" s="119"/>
      <c r="I432" s="119"/>
      <c r="J432" s="119"/>
      <c r="K432" s="119"/>
      <c r="L432" s="119"/>
      <c r="M432" s="119"/>
      <c r="N432" s="119"/>
      <c r="O432" s="119"/>
    </row>
    <row r="433" customFormat="false" ht="14.4" hidden="false" customHeight="false" outlineLevel="0" collapsed="false">
      <c r="D433" s="119"/>
      <c r="E433" s="119"/>
      <c r="F433" s="119"/>
      <c r="G433" s="119"/>
      <c r="H433" s="119"/>
      <c r="I433" s="119"/>
      <c r="J433" s="119"/>
      <c r="K433" s="119"/>
      <c r="L433" s="119"/>
      <c r="M433" s="119"/>
      <c r="N433" s="119"/>
      <c r="O433" s="119"/>
    </row>
    <row r="434" customFormat="false" ht="14.4" hidden="false" customHeight="false" outlineLevel="0" collapsed="false">
      <c r="D434" s="119"/>
      <c r="E434" s="119"/>
      <c r="F434" s="119"/>
      <c r="G434" s="119"/>
      <c r="H434" s="119"/>
      <c r="I434" s="119"/>
      <c r="J434" s="119"/>
      <c r="K434" s="119"/>
      <c r="L434" s="119"/>
      <c r="M434" s="119"/>
      <c r="N434" s="119"/>
      <c r="O434" s="119"/>
    </row>
    <row r="435" customFormat="false" ht="14.4" hidden="false" customHeight="false" outlineLevel="0" collapsed="false">
      <c r="D435" s="119"/>
      <c r="E435" s="119"/>
      <c r="F435" s="119"/>
      <c r="G435" s="119"/>
      <c r="H435" s="119"/>
      <c r="I435" s="119"/>
      <c r="J435" s="119"/>
      <c r="K435" s="119"/>
      <c r="L435" s="119"/>
      <c r="M435" s="119"/>
      <c r="N435" s="119"/>
      <c r="O435" s="119"/>
    </row>
    <row r="436" customFormat="false" ht="14.4" hidden="false" customHeight="false" outlineLevel="0" collapsed="false">
      <c r="D436" s="119"/>
      <c r="E436" s="119"/>
      <c r="F436" s="119"/>
      <c r="G436" s="119"/>
      <c r="H436" s="119"/>
      <c r="I436" s="119"/>
      <c r="J436" s="119"/>
      <c r="K436" s="119"/>
      <c r="L436" s="119"/>
      <c r="M436" s="119"/>
      <c r="N436" s="119"/>
      <c r="O436" s="119"/>
    </row>
    <row r="437" customFormat="false" ht="14.4" hidden="false" customHeight="false" outlineLevel="0" collapsed="false">
      <c r="D437" s="119"/>
      <c r="E437" s="119"/>
      <c r="F437" s="119"/>
      <c r="G437" s="119"/>
      <c r="H437" s="119"/>
      <c r="I437" s="119"/>
      <c r="J437" s="119"/>
      <c r="K437" s="119"/>
      <c r="L437" s="119"/>
      <c r="M437" s="119"/>
      <c r="N437" s="119"/>
      <c r="O437" s="119"/>
    </row>
    <row r="438" customFormat="false" ht="14.4" hidden="false" customHeight="false" outlineLevel="0" collapsed="false">
      <c r="D438" s="119"/>
      <c r="E438" s="119"/>
      <c r="F438" s="119"/>
      <c r="G438" s="119"/>
      <c r="H438" s="119"/>
      <c r="I438" s="119"/>
      <c r="J438" s="119"/>
      <c r="K438" s="119"/>
      <c r="L438" s="119"/>
      <c r="M438" s="119"/>
      <c r="N438" s="119"/>
      <c r="O438" s="119"/>
    </row>
    <row r="439" customFormat="false" ht="14.4" hidden="false" customHeight="false" outlineLevel="0" collapsed="false">
      <c r="D439" s="119"/>
      <c r="E439" s="119"/>
      <c r="F439" s="119"/>
      <c r="G439" s="119"/>
      <c r="H439" s="119"/>
      <c r="I439" s="119"/>
      <c r="J439" s="119"/>
      <c r="K439" s="119"/>
      <c r="L439" s="119"/>
      <c r="M439" s="119"/>
      <c r="N439" s="119"/>
      <c r="O439" s="119"/>
    </row>
    <row r="440" customFormat="false" ht="14.4" hidden="false" customHeight="false" outlineLevel="0" collapsed="false">
      <c r="D440" s="119"/>
      <c r="E440" s="119"/>
      <c r="F440" s="119"/>
      <c r="G440" s="119"/>
      <c r="H440" s="119"/>
      <c r="I440" s="119"/>
      <c r="J440" s="119"/>
      <c r="K440" s="119"/>
      <c r="L440" s="119"/>
      <c r="M440" s="119"/>
      <c r="N440" s="119"/>
      <c r="O440" s="119"/>
    </row>
    <row r="441" customFormat="false" ht="14.4" hidden="false" customHeight="false" outlineLevel="0" collapsed="false">
      <c r="D441" s="119"/>
      <c r="E441" s="119"/>
      <c r="F441" s="119"/>
      <c r="G441" s="119"/>
      <c r="H441" s="119"/>
      <c r="I441" s="119"/>
      <c r="J441" s="119"/>
      <c r="K441" s="119"/>
      <c r="L441" s="119"/>
      <c r="M441" s="119"/>
      <c r="N441" s="119"/>
      <c r="O441" s="119"/>
    </row>
    <row r="442" customFormat="false" ht="14.4" hidden="false" customHeight="false" outlineLevel="0" collapsed="false">
      <c r="D442" s="119"/>
      <c r="E442" s="119"/>
      <c r="F442" s="119"/>
      <c r="G442" s="119"/>
      <c r="H442" s="119"/>
      <c r="I442" s="119"/>
      <c r="J442" s="119"/>
      <c r="K442" s="119"/>
      <c r="L442" s="119"/>
      <c r="M442" s="119"/>
      <c r="N442" s="119"/>
      <c r="O442" s="119"/>
    </row>
    <row r="443" customFormat="false" ht="14.4" hidden="false" customHeight="false" outlineLevel="0" collapsed="false">
      <c r="D443" s="119"/>
      <c r="E443" s="119"/>
      <c r="F443" s="119"/>
      <c r="G443" s="119"/>
      <c r="H443" s="119"/>
      <c r="I443" s="119"/>
      <c r="J443" s="119"/>
      <c r="K443" s="119"/>
      <c r="L443" s="119"/>
      <c r="M443" s="119"/>
      <c r="N443" s="119"/>
      <c r="O443" s="119"/>
    </row>
    <row r="444" customFormat="false" ht="14.4" hidden="false" customHeight="false" outlineLevel="0" collapsed="false">
      <c r="D444" s="119"/>
      <c r="E444" s="119"/>
      <c r="F444" s="119"/>
      <c r="G444" s="119"/>
      <c r="H444" s="119"/>
      <c r="I444" s="119"/>
      <c r="J444" s="119"/>
      <c r="K444" s="119"/>
      <c r="L444" s="119"/>
      <c r="M444" s="119"/>
      <c r="N444" s="119"/>
      <c r="O444" s="119"/>
    </row>
    <row r="445" customFormat="false" ht="14.4" hidden="false" customHeight="false" outlineLevel="0" collapsed="false">
      <c r="D445" s="119"/>
      <c r="E445" s="119"/>
      <c r="F445" s="119"/>
      <c r="G445" s="119"/>
      <c r="H445" s="119"/>
      <c r="I445" s="119"/>
      <c r="J445" s="119"/>
      <c r="K445" s="119"/>
      <c r="L445" s="119"/>
      <c r="M445" s="119"/>
      <c r="N445" s="119"/>
      <c r="O445" s="119"/>
    </row>
    <row r="446" customFormat="false" ht="14.4" hidden="false" customHeight="false" outlineLevel="0" collapsed="false">
      <c r="D446" s="119"/>
      <c r="E446" s="119"/>
      <c r="F446" s="119"/>
      <c r="G446" s="119"/>
      <c r="H446" s="119"/>
      <c r="I446" s="119"/>
      <c r="J446" s="119"/>
      <c r="K446" s="119"/>
      <c r="L446" s="119"/>
      <c r="M446" s="119"/>
      <c r="N446" s="119"/>
      <c r="O446" s="119"/>
    </row>
    <row r="447" customFormat="false" ht="14.4" hidden="false" customHeight="false" outlineLevel="0" collapsed="false">
      <c r="D447" s="119"/>
      <c r="E447" s="119"/>
      <c r="F447" s="119"/>
      <c r="G447" s="119"/>
      <c r="H447" s="119"/>
      <c r="I447" s="119"/>
      <c r="J447" s="119"/>
      <c r="K447" s="119"/>
      <c r="L447" s="119"/>
      <c r="M447" s="119"/>
      <c r="N447" s="119"/>
      <c r="O447" s="119"/>
    </row>
    <row r="448" customFormat="false" ht="14.4" hidden="false" customHeight="false" outlineLevel="0" collapsed="false">
      <c r="D448" s="119"/>
      <c r="E448" s="119"/>
      <c r="F448" s="119"/>
      <c r="G448" s="119"/>
      <c r="H448" s="119"/>
      <c r="I448" s="119"/>
      <c r="J448" s="119"/>
      <c r="K448" s="119"/>
      <c r="L448" s="119"/>
      <c r="M448" s="119"/>
      <c r="N448" s="119"/>
      <c r="O448" s="119"/>
    </row>
    <row r="449" customFormat="false" ht="14.4" hidden="false" customHeight="false" outlineLevel="0" collapsed="false">
      <c r="D449" s="119"/>
      <c r="E449" s="119"/>
      <c r="F449" s="119"/>
      <c r="G449" s="119"/>
      <c r="H449" s="119"/>
      <c r="I449" s="119"/>
      <c r="J449" s="119"/>
      <c r="K449" s="119"/>
      <c r="L449" s="119"/>
      <c r="M449" s="119"/>
      <c r="N449" s="119"/>
      <c r="O449" s="119"/>
    </row>
    <row r="450" customFormat="false" ht="14.4" hidden="false" customHeight="false" outlineLevel="0" collapsed="false">
      <c r="D450" s="119"/>
      <c r="E450" s="119"/>
      <c r="F450" s="119"/>
      <c r="G450" s="119"/>
      <c r="H450" s="119"/>
      <c r="I450" s="119"/>
      <c r="J450" s="119"/>
      <c r="K450" s="119"/>
      <c r="L450" s="119"/>
      <c r="M450" s="119"/>
      <c r="N450" s="119"/>
      <c r="O450" s="119"/>
    </row>
    <row r="451" customFormat="false" ht="14.4" hidden="false" customHeight="false" outlineLevel="0" collapsed="false">
      <c r="D451" s="119"/>
      <c r="E451" s="119"/>
      <c r="F451" s="119"/>
      <c r="G451" s="119"/>
      <c r="H451" s="119"/>
      <c r="I451" s="119"/>
      <c r="J451" s="119"/>
      <c r="K451" s="119"/>
      <c r="L451" s="119"/>
      <c r="M451" s="119"/>
      <c r="N451" s="119"/>
      <c r="O451" s="119"/>
    </row>
    <row r="452" customFormat="false" ht="14.4" hidden="false" customHeight="false" outlineLevel="0" collapsed="false">
      <c r="D452" s="119"/>
      <c r="E452" s="119"/>
      <c r="F452" s="119"/>
      <c r="G452" s="119"/>
      <c r="H452" s="119"/>
      <c r="I452" s="119"/>
      <c r="J452" s="119"/>
      <c r="K452" s="119"/>
      <c r="L452" s="119"/>
      <c r="M452" s="119"/>
      <c r="N452" s="119"/>
      <c r="O452" s="119"/>
    </row>
    <row r="453" customFormat="false" ht="14.4" hidden="false" customHeight="false" outlineLevel="0" collapsed="false">
      <c r="D453" s="119"/>
      <c r="E453" s="119"/>
      <c r="F453" s="119"/>
      <c r="G453" s="119"/>
      <c r="H453" s="119"/>
      <c r="I453" s="119"/>
      <c r="J453" s="119"/>
      <c r="K453" s="119"/>
      <c r="L453" s="119"/>
      <c r="M453" s="119"/>
      <c r="N453" s="119"/>
      <c r="O453" s="119"/>
    </row>
    <row r="454" customFormat="false" ht="14.4" hidden="false" customHeight="false" outlineLevel="0" collapsed="false">
      <c r="D454" s="119"/>
      <c r="E454" s="119"/>
      <c r="F454" s="119"/>
      <c r="G454" s="119"/>
      <c r="H454" s="119"/>
      <c r="I454" s="119"/>
      <c r="J454" s="119"/>
      <c r="K454" s="119"/>
      <c r="L454" s="119"/>
      <c r="M454" s="119"/>
      <c r="N454" s="119"/>
      <c r="O454" s="119"/>
    </row>
    <row r="455" customFormat="false" ht="14.4" hidden="false" customHeight="false" outlineLevel="0" collapsed="false">
      <c r="D455" s="119"/>
      <c r="E455" s="119"/>
      <c r="F455" s="119"/>
      <c r="G455" s="119"/>
      <c r="H455" s="119"/>
      <c r="I455" s="119"/>
      <c r="J455" s="119"/>
      <c r="K455" s="119"/>
      <c r="L455" s="119"/>
      <c r="M455" s="119"/>
      <c r="N455" s="119"/>
      <c r="O455" s="119"/>
    </row>
    <row r="456" customFormat="false" ht="14.4" hidden="false" customHeight="false" outlineLevel="0" collapsed="false">
      <c r="D456" s="119"/>
      <c r="E456" s="119"/>
      <c r="F456" s="119"/>
      <c r="G456" s="119"/>
      <c r="H456" s="119"/>
      <c r="I456" s="119"/>
      <c r="J456" s="119"/>
      <c r="K456" s="119"/>
      <c r="L456" s="119"/>
      <c r="M456" s="119"/>
      <c r="N456" s="119"/>
      <c r="O456" s="119"/>
    </row>
    <row r="457" customFormat="false" ht="14.4" hidden="false" customHeight="false" outlineLevel="0" collapsed="false">
      <c r="D457" s="119"/>
      <c r="E457" s="119"/>
      <c r="F457" s="119"/>
      <c r="G457" s="119"/>
      <c r="H457" s="119"/>
      <c r="I457" s="119"/>
      <c r="J457" s="119"/>
      <c r="K457" s="119"/>
      <c r="L457" s="119"/>
      <c r="M457" s="119"/>
      <c r="N457" s="119"/>
      <c r="O457" s="119"/>
    </row>
    <row r="458" customFormat="false" ht="14.4" hidden="false" customHeight="false" outlineLevel="0" collapsed="false">
      <c r="D458" s="119"/>
      <c r="E458" s="119"/>
      <c r="F458" s="119"/>
      <c r="G458" s="119"/>
      <c r="H458" s="119"/>
      <c r="I458" s="119"/>
      <c r="J458" s="119"/>
      <c r="K458" s="119"/>
      <c r="L458" s="119"/>
      <c r="M458" s="119"/>
      <c r="N458" s="119"/>
      <c r="O458" s="119"/>
    </row>
    <row r="459" customFormat="false" ht="14.4" hidden="false" customHeight="false" outlineLevel="0" collapsed="false">
      <c r="D459" s="119"/>
      <c r="E459" s="119"/>
      <c r="F459" s="119"/>
      <c r="G459" s="119"/>
      <c r="H459" s="119"/>
      <c r="I459" s="119"/>
      <c r="J459" s="119"/>
      <c r="K459" s="119"/>
      <c r="L459" s="119"/>
      <c r="M459" s="119"/>
      <c r="N459" s="119"/>
      <c r="O459" s="119"/>
    </row>
    <row r="460" customFormat="false" ht="14.4" hidden="false" customHeight="false" outlineLevel="0" collapsed="false">
      <c r="D460" s="119"/>
      <c r="E460" s="119"/>
      <c r="F460" s="119"/>
      <c r="G460" s="119"/>
      <c r="H460" s="119"/>
      <c r="I460" s="119"/>
      <c r="J460" s="119"/>
      <c r="K460" s="119"/>
      <c r="L460" s="119"/>
      <c r="M460" s="119"/>
      <c r="N460" s="119"/>
      <c r="O460" s="119"/>
    </row>
    <row r="461" customFormat="false" ht="14.4" hidden="false" customHeight="false" outlineLevel="0" collapsed="false">
      <c r="D461" s="119"/>
      <c r="E461" s="119"/>
      <c r="F461" s="119"/>
      <c r="G461" s="119"/>
      <c r="H461" s="119"/>
      <c r="I461" s="119"/>
      <c r="J461" s="119"/>
      <c r="K461" s="119"/>
      <c r="L461" s="119"/>
      <c r="M461" s="119"/>
      <c r="N461" s="119"/>
      <c r="O461" s="119"/>
    </row>
    <row r="462" customFormat="false" ht="14.4" hidden="false" customHeight="false" outlineLevel="0" collapsed="false">
      <c r="D462" s="119"/>
      <c r="E462" s="119"/>
      <c r="F462" s="119"/>
      <c r="G462" s="119"/>
      <c r="H462" s="119"/>
      <c r="I462" s="119"/>
      <c r="J462" s="119"/>
      <c r="K462" s="119"/>
      <c r="L462" s="119"/>
      <c r="M462" s="119"/>
      <c r="N462" s="119"/>
      <c r="O462" s="119"/>
    </row>
    <row r="463" customFormat="false" ht="14.4" hidden="false" customHeight="false" outlineLevel="0" collapsed="false">
      <c r="D463" s="119"/>
      <c r="E463" s="119"/>
      <c r="F463" s="119"/>
      <c r="G463" s="119"/>
      <c r="H463" s="119"/>
      <c r="I463" s="119"/>
      <c r="J463" s="119"/>
      <c r="K463" s="119"/>
      <c r="L463" s="119"/>
      <c r="M463" s="119"/>
      <c r="N463" s="119"/>
      <c r="O463" s="119"/>
    </row>
    <row r="464" customFormat="false" ht="14.4" hidden="false" customHeight="false" outlineLevel="0" collapsed="false">
      <c r="D464" s="119"/>
      <c r="E464" s="119"/>
      <c r="F464" s="119"/>
      <c r="G464" s="119"/>
      <c r="H464" s="119"/>
      <c r="I464" s="119"/>
      <c r="J464" s="119"/>
      <c r="K464" s="119"/>
      <c r="L464" s="119"/>
      <c r="M464" s="119"/>
      <c r="N464" s="119"/>
      <c r="O464" s="119"/>
    </row>
    <row r="465" customFormat="false" ht="14.4" hidden="false" customHeight="false" outlineLevel="0" collapsed="false">
      <c r="D465" s="119"/>
      <c r="E465" s="119"/>
      <c r="F465" s="119"/>
      <c r="G465" s="119"/>
      <c r="H465" s="119"/>
      <c r="I465" s="119"/>
      <c r="J465" s="119"/>
      <c r="K465" s="119"/>
      <c r="L465" s="119"/>
      <c r="M465" s="119"/>
      <c r="N465" s="119"/>
      <c r="O465" s="119"/>
    </row>
    <row r="466" customFormat="false" ht="14.4" hidden="false" customHeight="false" outlineLevel="0" collapsed="false">
      <c r="D466" s="119"/>
      <c r="E466" s="119"/>
      <c r="F466" s="119"/>
      <c r="G466" s="119"/>
      <c r="H466" s="119"/>
      <c r="I466" s="119"/>
      <c r="J466" s="119"/>
      <c r="K466" s="119"/>
      <c r="L466" s="119"/>
      <c r="M466" s="119"/>
      <c r="N466" s="119"/>
      <c r="O466" s="119"/>
    </row>
    <row r="467" customFormat="false" ht="14.4" hidden="false" customHeight="false" outlineLevel="0" collapsed="false">
      <c r="D467" s="119"/>
      <c r="E467" s="119"/>
      <c r="F467" s="119"/>
      <c r="G467" s="119"/>
      <c r="H467" s="119"/>
      <c r="I467" s="119"/>
      <c r="J467" s="119"/>
      <c r="K467" s="119"/>
      <c r="L467" s="119"/>
      <c r="M467" s="119"/>
      <c r="N467" s="119"/>
      <c r="O467" s="119"/>
    </row>
    <row r="468" customFormat="false" ht="14.4" hidden="false" customHeight="false" outlineLevel="0" collapsed="false">
      <c r="D468" s="119"/>
      <c r="E468" s="119"/>
      <c r="F468" s="119"/>
      <c r="G468" s="119"/>
      <c r="H468" s="119"/>
      <c r="I468" s="119"/>
      <c r="J468" s="119"/>
      <c r="K468" s="119"/>
      <c r="L468" s="119"/>
      <c r="M468" s="119"/>
      <c r="N468" s="119"/>
      <c r="O468" s="119"/>
    </row>
    <row r="469" customFormat="false" ht="14.4" hidden="false" customHeight="false" outlineLevel="0" collapsed="false">
      <c r="D469" s="119"/>
      <c r="E469" s="119"/>
      <c r="F469" s="119"/>
      <c r="G469" s="119"/>
      <c r="H469" s="119"/>
      <c r="I469" s="119"/>
      <c r="J469" s="119"/>
      <c r="K469" s="119"/>
      <c r="L469" s="119"/>
      <c r="M469" s="119"/>
      <c r="N469" s="119"/>
      <c r="O469" s="119"/>
    </row>
    <row r="470" customFormat="false" ht="14.4" hidden="false" customHeight="false" outlineLevel="0" collapsed="false">
      <c r="D470" s="119"/>
      <c r="E470" s="119"/>
      <c r="F470" s="119"/>
      <c r="G470" s="119"/>
      <c r="H470" s="119"/>
      <c r="I470" s="119"/>
      <c r="J470" s="119"/>
      <c r="K470" s="119"/>
      <c r="L470" s="119"/>
      <c r="M470" s="119"/>
      <c r="N470" s="119"/>
      <c r="O470" s="119"/>
    </row>
    <row r="471" customFormat="false" ht="14.4" hidden="false" customHeight="false" outlineLevel="0" collapsed="false">
      <c r="D471" s="119"/>
      <c r="E471" s="119"/>
      <c r="F471" s="119"/>
      <c r="G471" s="119"/>
      <c r="H471" s="119"/>
      <c r="I471" s="119"/>
      <c r="J471" s="119"/>
      <c r="K471" s="119"/>
      <c r="L471" s="119"/>
      <c r="M471" s="119"/>
      <c r="N471" s="119"/>
      <c r="O471" s="119"/>
    </row>
    <row r="472" customFormat="false" ht="14.4" hidden="false" customHeight="false" outlineLevel="0" collapsed="false">
      <c r="D472" s="119"/>
      <c r="E472" s="119"/>
      <c r="F472" s="119"/>
      <c r="G472" s="119"/>
      <c r="H472" s="119"/>
      <c r="I472" s="119"/>
      <c r="J472" s="119"/>
      <c r="K472" s="119"/>
      <c r="L472" s="119"/>
      <c r="M472" s="119"/>
      <c r="N472" s="119"/>
      <c r="O472" s="119"/>
    </row>
    <row r="473" customFormat="false" ht="14.4" hidden="false" customHeight="false" outlineLevel="0" collapsed="false">
      <c r="D473" s="119"/>
      <c r="E473" s="119"/>
      <c r="F473" s="119"/>
      <c r="G473" s="119"/>
      <c r="H473" s="119"/>
      <c r="I473" s="119"/>
      <c r="J473" s="119"/>
      <c r="K473" s="119"/>
      <c r="L473" s="119"/>
      <c r="M473" s="119"/>
      <c r="N473" s="119"/>
      <c r="O473" s="119"/>
    </row>
    <row r="474" customFormat="false" ht="14.4" hidden="false" customHeight="false" outlineLevel="0" collapsed="false">
      <c r="D474" s="119"/>
      <c r="E474" s="119"/>
      <c r="F474" s="119"/>
      <c r="G474" s="119"/>
      <c r="H474" s="119"/>
      <c r="I474" s="119"/>
      <c r="J474" s="119"/>
      <c r="K474" s="119"/>
      <c r="L474" s="119"/>
      <c r="M474" s="119"/>
      <c r="N474" s="119"/>
      <c r="O474" s="119"/>
    </row>
    <row r="475" customFormat="false" ht="14.4" hidden="false" customHeight="false" outlineLevel="0" collapsed="false">
      <c r="D475" s="119"/>
      <c r="E475" s="119"/>
      <c r="F475" s="119"/>
      <c r="G475" s="119"/>
      <c r="H475" s="119"/>
      <c r="I475" s="119"/>
      <c r="J475" s="119"/>
      <c r="K475" s="119"/>
      <c r="L475" s="119"/>
      <c r="M475" s="119"/>
      <c r="N475" s="119"/>
      <c r="O475" s="119"/>
    </row>
    <row r="476" customFormat="false" ht="14.4" hidden="false" customHeight="false" outlineLevel="0" collapsed="false">
      <c r="D476" s="119"/>
      <c r="E476" s="119"/>
      <c r="F476" s="119"/>
      <c r="G476" s="119"/>
      <c r="H476" s="119"/>
      <c r="I476" s="119"/>
      <c r="J476" s="119"/>
      <c r="K476" s="119"/>
      <c r="L476" s="119"/>
      <c r="M476" s="119"/>
      <c r="N476" s="119"/>
      <c r="O476" s="119"/>
    </row>
    <row r="477" customFormat="false" ht="14.4" hidden="false" customHeight="false" outlineLevel="0" collapsed="false">
      <c r="D477" s="119"/>
      <c r="E477" s="119"/>
      <c r="F477" s="119"/>
      <c r="G477" s="119"/>
      <c r="H477" s="119"/>
      <c r="I477" s="119"/>
      <c r="J477" s="119"/>
      <c r="K477" s="119"/>
      <c r="L477" s="119"/>
      <c r="M477" s="119"/>
      <c r="N477" s="119"/>
      <c r="O477" s="119"/>
    </row>
    <row r="478" customFormat="false" ht="14.4" hidden="false" customHeight="false" outlineLevel="0" collapsed="false">
      <c r="D478" s="119"/>
      <c r="E478" s="119"/>
      <c r="F478" s="119"/>
      <c r="G478" s="119"/>
      <c r="H478" s="119"/>
      <c r="I478" s="119"/>
      <c r="J478" s="119"/>
      <c r="K478" s="119"/>
      <c r="L478" s="119"/>
      <c r="M478" s="119"/>
      <c r="N478" s="119"/>
      <c r="O478" s="119"/>
    </row>
    <row r="479" customFormat="false" ht="14.4" hidden="false" customHeight="false" outlineLevel="0" collapsed="false">
      <c r="D479" s="119"/>
      <c r="E479" s="119"/>
      <c r="F479" s="119"/>
      <c r="G479" s="119"/>
      <c r="H479" s="119"/>
      <c r="I479" s="119"/>
      <c r="J479" s="119"/>
      <c r="K479" s="119"/>
      <c r="L479" s="119"/>
      <c r="M479" s="119"/>
      <c r="N479" s="119"/>
      <c r="O479" s="119"/>
    </row>
    <row r="480" customFormat="false" ht="14.4" hidden="false" customHeight="false" outlineLevel="0" collapsed="false">
      <c r="D480" s="119"/>
      <c r="E480" s="119"/>
      <c r="F480" s="119"/>
      <c r="G480" s="119"/>
      <c r="H480" s="119"/>
      <c r="I480" s="119"/>
      <c r="J480" s="119"/>
      <c r="K480" s="119"/>
      <c r="L480" s="119"/>
      <c r="M480" s="119"/>
      <c r="N480" s="119"/>
      <c r="O480" s="119"/>
    </row>
    <row r="481" customFormat="false" ht="14.4" hidden="false" customHeight="false" outlineLevel="0" collapsed="false">
      <c r="D481" s="119"/>
      <c r="E481" s="119"/>
      <c r="F481" s="119"/>
      <c r="G481" s="119"/>
      <c r="H481" s="119"/>
      <c r="I481" s="119"/>
      <c r="J481" s="119"/>
      <c r="K481" s="119"/>
      <c r="L481" s="119"/>
      <c r="M481" s="119"/>
      <c r="N481" s="119"/>
      <c r="O481" s="119"/>
    </row>
    <row r="482" customFormat="false" ht="14.4" hidden="false" customHeight="false" outlineLevel="0" collapsed="false">
      <c r="D482" s="119"/>
      <c r="E482" s="119"/>
      <c r="F482" s="119"/>
      <c r="G482" s="119"/>
      <c r="H482" s="119"/>
      <c r="I482" s="119"/>
      <c r="J482" s="119"/>
      <c r="K482" s="119"/>
      <c r="L482" s="119"/>
      <c r="M482" s="119"/>
      <c r="N482" s="119"/>
      <c r="O482" s="119"/>
    </row>
    <row r="483" customFormat="false" ht="14.4" hidden="false" customHeight="false" outlineLevel="0" collapsed="false">
      <c r="D483" s="119"/>
      <c r="E483" s="119"/>
      <c r="F483" s="119"/>
      <c r="G483" s="119"/>
      <c r="H483" s="119"/>
      <c r="I483" s="119"/>
      <c r="J483" s="119"/>
      <c r="K483" s="119"/>
      <c r="L483" s="119"/>
      <c r="M483" s="119"/>
      <c r="N483" s="119"/>
      <c r="O483" s="119"/>
    </row>
    <row r="484" customFormat="false" ht="14.4" hidden="false" customHeight="false" outlineLevel="0" collapsed="false">
      <c r="D484" s="119"/>
      <c r="E484" s="119"/>
      <c r="F484" s="119"/>
      <c r="G484" s="119"/>
      <c r="H484" s="119"/>
      <c r="I484" s="119"/>
      <c r="J484" s="119"/>
      <c r="K484" s="119"/>
      <c r="L484" s="119"/>
      <c r="M484" s="119"/>
      <c r="N484" s="119"/>
      <c r="O484" s="119"/>
    </row>
    <row r="485" customFormat="false" ht="14.4" hidden="false" customHeight="false" outlineLevel="0" collapsed="false">
      <c r="D485" s="119"/>
      <c r="E485" s="119"/>
      <c r="F485" s="119"/>
      <c r="G485" s="119"/>
      <c r="H485" s="119"/>
      <c r="I485" s="119"/>
      <c r="J485" s="119"/>
      <c r="K485" s="119"/>
      <c r="L485" s="119"/>
      <c r="M485" s="119"/>
      <c r="N485" s="119"/>
      <c r="O485" s="119"/>
    </row>
    <row r="486" customFormat="false" ht="14.4" hidden="false" customHeight="false" outlineLevel="0" collapsed="false">
      <c r="D486" s="119"/>
      <c r="E486" s="119"/>
      <c r="F486" s="119"/>
      <c r="G486" s="119"/>
      <c r="H486" s="119"/>
      <c r="I486" s="119"/>
      <c r="J486" s="119"/>
      <c r="K486" s="119"/>
      <c r="L486" s="119"/>
      <c r="M486" s="119"/>
      <c r="N486" s="119"/>
      <c r="O486" s="119"/>
    </row>
    <row r="487" customFormat="false" ht="14.4" hidden="false" customHeight="false" outlineLevel="0" collapsed="false">
      <c r="D487" s="119"/>
      <c r="E487" s="119"/>
      <c r="F487" s="119"/>
      <c r="G487" s="119"/>
      <c r="H487" s="119"/>
      <c r="I487" s="119"/>
      <c r="J487" s="119"/>
      <c r="K487" s="119"/>
      <c r="L487" s="119"/>
      <c r="M487" s="119"/>
      <c r="N487" s="119"/>
      <c r="O487" s="119"/>
    </row>
    <row r="488" customFormat="false" ht="14.4" hidden="false" customHeight="false" outlineLevel="0" collapsed="false">
      <c r="D488" s="119"/>
      <c r="E488" s="119"/>
      <c r="F488" s="119"/>
      <c r="G488" s="119"/>
      <c r="H488" s="119"/>
      <c r="I488" s="119"/>
      <c r="J488" s="119"/>
      <c r="K488" s="119"/>
      <c r="L488" s="119"/>
      <c r="M488" s="119"/>
      <c r="N488" s="119"/>
      <c r="O488" s="119"/>
    </row>
    <row r="489" customFormat="false" ht="14.4" hidden="false" customHeight="false" outlineLevel="0" collapsed="false">
      <c r="D489" s="119"/>
      <c r="E489" s="119"/>
      <c r="F489" s="119"/>
      <c r="G489" s="119"/>
      <c r="H489" s="119"/>
      <c r="I489" s="119"/>
      <c r="J489" s="119"/>
      <c r="K489" s="119"/>
      <c r="L489" s="119"/>
      <c r="M489" s="119"/>
      <c r="N489" s="119"/>
      <c r="O489" s="119"/>
    </row>
    <row r="490" customFormat="false" ht="14.4" hidden="false" customHeight="false" outlineLevel="0" collapsed="false">
      <c r="D490" s="119"/>
      <c r="E490" s="119"/>
      <c r="F490" s="119"/>
      <c r="G490" s="119"/>
      <c r="H490" s="119"/>
      <c r="I490" s="119"/>
      <c r="J490" s="119"/>
      <c r="K490" s="119"/>
      <c r="L490" s="119"/>
      <c r="M490" s="119"/>
      <c r="N490" s="119"/>
      <c r="O490" s="119"/>
    </row>
    <row r="491" customFormat="false" ht="14.4" hidden="false" customHeight="false" outlineLevel="0" collapsed="false">
      <c r="D491" s="119"/>
      <c r="E491" s="119"/>
      <c r="F491" s="119"/>
      <c r="G491" s="119"/>
      <c r="H491" s="119"/>
      <c r="I491" s="119"/>
      <c r="J491" s="119"/>
      <c r="K491" s="119"/>
      <c r="L491" s="119"/>
      <c r="M491" s="119"/>
      <c r="N491" s="119"/>
      <c r="O491" s="119"/>
    </row>
    <row r="492" customFormat="false" ht="14.4" hidden="false" customHeight="false" outlineLevel="0" collapsed="false">
      <c r="D492" s="119"/>
      <c r="E492" s="119"/>
      <c r="F492" s="119"/>
      <c r="G492" s="119"/>
      <c r="H492" s="119"/>
      <c r="I492" s="119"/>
      <c r="J492" s="119"/>
      <c r="K492" s="119"/>
      <c r="L492" s="119"/>
      <c r="M492" s="119"/>
      <c r="N492" s="119"/>
      <c r="O492" s="119"/>
    </row>
    <row r="493" customFormat="false" ht="14.4" hidden="false" customHeight="false" outlineLevel="0" collapsed="false">
      <c r="D493" s="119"/>
      <c r="E493" s="119"/>
      <c r="F493" s="119"/>
      <c r="G493" s="119"/>
      <c r="H493" s="119"/>
      <c r="I493" s="119"/>
      <c r="J493" s="119"/>
      <c r="K493" s="119"/>
      <c r="L493" s="119"/>
      <c r="M493" s="119"/>
      <c r="N493" s="119"/>
      <c r="O493" s="119"/>
    </row>
    <row r="494" customFormat="false" ht="14.4" hidden="false" customHeight="false" outlineLevel="0" collapsed="false">
      <c r="D494" s="119"/>
      <c r="E494" s="119"/>
      <c r="F494" s="119"/>
      <c r="G494" s="119"/>
      <c r="H494" s="119"/>
      <c r="I494" s="119"/>
      <c r="J494" s="119"/>
      <c r="K494" s="119"/>
      <c r="L494" s="119"/>
      <c r="M494" s="119"/>
      <c r="N494" s="119"/>
      <c r="O494" s="119"/>
    </row>
    <row r="495" customFormat="false" ht="14.4" hidden="false" customHeight="false" outlineLevel="0" collapsed="false">
      <c r="D495" s="119"/>
      <c r="E495" s="119"/>
      <c r="F495" s="119"/>
      <c r="G495" s="119"/>
      <c r="H495" s="119"/>
      <c r="I495" s="119"/>
      <c r="J495" s="119"/>
      <c r="K495" s="119"/>
      <c r="L495" s="119"/>
      <c r="M495" s="119"/>
      <c r="N495" s="119"/>
      <c r="O495" s="119"/>
    </row>
    <row r="496" customFormat="false" ht="14.4" hidden="false" customHeight="false" outlineLevel="0" collapsed="false">
      <c r="D496" s="119"/>
      <c r="E496" s="119"/>
      <c r="F496" s="119"/>
      <c r="G496" s="119"/>
      <c r="H496" s="119"/>
      <c r="I496" s="119"/>
      <c r="J496" s="119"/>
      <c r="K496" s="119"/>
      <c r="L496" s="119"/>
      <c r="M496" s="119"/>
      <c r="N496" s="119"/>
      <c r="O496" s="119"/>
    </row>
    <row r="497" customFormat="false" ht="14.4" hidden="false" customHeight="false" outlineLevel="0" collapsed="false">
      <c r="D497" s="119"/>
      <c r="E497" s="119"/>
      <c r="F497" s="119"/>
      <c r="G497" s="119"/>
      <c r="H497" s="119"/>
      <c r="I497" s="119"/>
      <c r="J497" s="119"/>
      <c r="K497" s="119"/>
      <c r="L497" s="119"/>
      <c r="M497" s="119"/>
      <c r="N497" s="119"/>
      <c r="O497" s="119"/>
    </row>
    <row r="498" customFormat="false" ht="14.4" hidden="false" customHeight="false" outlineLevel="0" collapsed="false">
      <c r="D498" s="119"/>
      <c r="E498" s="119"/>
      <c r="F498" s="119"/>
      <c r="G498" s="119"/>
      <c r="H498" s="119"/>
      <c r="I498" s="119"/>
      <c r="J498" s="119"/>
      <c r="K498" s="119"/>
      <c r="L498" s="119"/>
      <c r="M498" s="119"/>
      <c r="N498" s="119"/>
      <c r="O498" s="119"/>
    </row>
    <row r="499" customFormat="false" ht="14.4" hidden="false" customHeight="false" outlineLevel="0" collapsed="false">
      <c r="D499" s="119"/>
      <c r="E499" s="119"/>
      <c r="F499" s="119"/>
      <c r="G499" s="119"/>
      <c r="H499" s="119"/>
      <c r="I499" s="119"/>
      <c r="J499" s="119"/>
      <c r="K499" s="119"/>
      <c r="L499" s="119"/>
      <c r="M499" s="119"/>
      <c r="N499" s="119"/>
      <c r="O499" s="119"/>
    </row>
    <row r="500" customFormat="false" ht="14.4" hidden="false" customHeight="false" outlineLevel="0" collapsed="false">
      <c r="D500" s="119"/>
      <c r="E500" s="119"/>
      <c r="F500" s="119"/>
      <c r="G500" s="119"/>
      <c r="H500" s="119"/>
      <c r="I500" s="119"/>
      <c r="J500" s="119"/>
      <c r="K500" s="119"/>
      <c r="L500" s="119"/>
      <c r="M500" s="119"/>
      <c r="N500" s="119"/>
      <c r="O500" s="119"/>
    </row>
    <row r="501" customFormat="false" ht="14.4" hidden="false" customHeight="false" outlineLevel="0" collapsed="false">
      <c r="D501" s="119"/>
      <c r="E501" s="119"/>
      <c r="F501" s="119"/>
      <c r="G501" s="119"/>
      <c r="H501" s="119"/>
      <c r="I501" s="119"/>
      <c r="J501" s="119"/>
      <c r="K501" s="119"/>
      <c r="L501" s="119"/>
      <c r="M501" s="119"/>
      <c r="N501" s="119"/>
      <c r="O501" s="119"/>
    </row>
    <row r="502" customFormat="false" ht="14.4" hidden="false" customHeight="false" outlineLevel="0" collapsed="false">
      <c r="D502" s="119"/>
      <c r="E502" s="119"/>
      <c r="F502" s="119"/>
      <c r="G502" s="119"/>
      <c r="H502" s="119"/>
      <c r="I502" s="119"/>
      <c r="J502" s="119"/>
      <c r="K502" s="119"/>
      <c r="L502" s="119"/>
      <c r="M502" s="119"/>
      <c r="N502" s="119"/>
      <c r="O502" s="119"/>
    </row>
    <row r="503" customFormat="false" ht="14.4" hidden="false" customHeight="false" outlineLevel="0" collapsed="false">
      <c r="D503" s="119"/>
      <c r="E503" s="119"/>
      <c r="F503" s="119"/>
      <c r="G503" s="119"/>
      <c r="H503" s="119"/>
      <c r="I503" s="119"/>
      <c r="J503" s="119"/>
      <c r="K503" s="119"/>
      <c r="L503" s="119"/>
      <c r="M503" s="119"/>
      <c r="N503" s="119"/>
      <c r="O503" s="119"/>
    </row>
    <row r="504" customFormat="false" ht="14.4" hidden="false" customHeight="false" outlineLevel="0" collapsed="false">
      <c r="D504" s="119"/>
      <c r="E504" s="119"/>
      <c r="F504" s="119"/>
      <c r="G504" s="119"/>
      <c r="H504" s="119"/>
      <c r="I504" s="119"/>
      <c r="J504" s="119"/>
      <c r="K504" s="119"/>
      <c r="L504" s="119"/>
      <c r="M504" s="119"/>
      <c r="N504" s="119"/>
      <c r="O504" s="119"/>
    </row>
    <row r="505" customFormat="false" ht="14.4" hidden="false" customHeight="false" outlineLevel="0" collapsed="false">
      <c r="D505" s="119"/>
      <c r="E505" s="119"/>
      <c r="F505" s="119"/>
      <c r="G505" s="119"/>
      <c r="H505" s="119"/>
      <c r="I505" s="119"/>
      <c r="J505" s="119"/>
      <c r="K505" s="119"/>
      <c r="L505" s="119"/>
      <c r="M505" s="119"/>
      <c r="N505" s="119"/>
      <c r="O505" s="119"/>
    </row>
    <row r="506" customFormat="false" ht="14.4" hidden="false" customHeight="false" outlineLevel="0" collapsed="false">
      <c r="D506" s="119"/>
      <c r="E506" s="119"/>
      <c r="F506" s="119"/>
      <c r="G506" s="119"/>
      <c r="H506" s="119"/>
      <c r="I506" s="119"/>
      <c r="J506" s="119"/>
      <c r="K506" s="119"/>
      <c r="L506" s="119"/>
      <c r="M506" s="119"/>
      <c r="N506" s="119"/>
      <c r="O506" s="119"/>
    </row>
    <row r="507" customFormat="false" ht="14.4" hidden="false" customHeight="false" outlineLevel="0" collapsed="false">
      <c r="D507" s="119"/>
      <c r="E507" s="119"/>
      <c r="F507" s="119"/>
      <c r="G507" s="119"/>
      <c r="H507" s="119"/>
      <c r="I507" s="119"/>
      <c r="J507" s="119"/>
      <c r="K507" s="119"/>
      <c r="L507" s="119"/>
      <c r="M507" s="119"/>
      <c r="N507" s="119"/>
      <c r="O507" s="119"/>
    </row>
    <row r="508" customFormat="false" ht="14.4" hidden="false" customHeight="false" outlineLevel="0" collapsed="false">
      <c r="D508" s="119"/>
      <c r="E508" s="119"/>
      <c r="F508" s="119"/>
      <c r="G508" s="119"/>
      <c r="H508" s="119"/>
      <c r="I508" s="119"/>
      <c r="J508" s="119"/>
      <c r="K508" s="119"/>
      <c r="L508" s="119"/>
      <c r="M508" s="119"/>
      <c r="N508" s="119"/>
      <c r="O508" s="119"/>
    </row>
    <row r="509" customFormat="false" ht="14.4" hidden="false" customHeight="false" outlineLevel="0" collapsed="false">
      <c r="D509" s="119"/>
      <c r="E509" s="119"/>
      <c r="F509" s="119"/>
      <c r="G509" s="119"/>
      <c r="H509" s="119"/>
      <c r="I509" s="119"/>
      <c r="J509" s="119"/>
      <c r="K509" s="119"/>
      <c r="L509" s="119"/>
      <c r="M509" s="119"/>
      <c r="N509" s="119"/>
      <c r="O509" s="119"/>
    </row>
    <row r="510" customFormat="false" ht="14.4" hidden="false" customHeight="false" outlineLevel="0" collapsed="false">
      <c r="D510" s="119"/>
      <c r="E510" s="119"/>
      <c r="F510" s="119"/>
      <c r="G510" s="119"/>
      <c r="H510" s="119"/>
      <c r="I510" s="119"/>
      <c r="J510" s="119"/>
      <c r="K510" s="119"/>
      <c r="L510" s="119"/>
      <c r="M510" s="119"/>
      <c r="N510" s="119"/>
      <c r="O510" s="119"/>
    </row>
    <row r="511" customFormat="false" ht="14.4" hidden="false" customHeight="false" outlineLevel="0" collapsed="false">
      <c r="D511" s="119"/>
      <c r="E511" s="119"/>
      <c r="F511" s="119"/>
      <c r="G511" s="119"/>
      <c r="H511" s="119"/>
      <c r="I511" s="119"/>
      <c r="J511" s="119"/>
      <c r="K511" s="119"/>
      <c r="L511" s="119"/>
      <c r="M511" s="119"/>
      <c r="N511" s="119"/>
      <c r="O511" s="119"/>
    </row>
    <row r="512" customFormat="false" ht="14.4" hidden="false" customHeight="false" outlineLevel="0" collapsed="false">
      <c r="D512" s="119"/>
      <c r="E512" s="119"/>
      <c r="F512" s="119"/>
      <c r="G512" s="119"/>
      <c r="H512" s="119"/>
      <c r="I512" s="119"/>
      <c r="J512" s="119"/>
      <c r="K512" s="119"/>
      <c r="L512" s="119"/>
      <c r="M512" s="119"/>
      <c r="N512" s="119"/>
      <c r="O512" s="119"/>
    </row>
    <row r="513" customFormat="false" ht="14.4" hidden="false" customHeight="false" outlineLevel="0" collapsed="false">
      <c r="D513" s="119"/>
      <c r="E513" s="119"/>
      <c r="F513" s="119"/>
      <c r="G513" s="119"/>
      <c r="H513" s="119"/>
      <c r="I513" s="119"/>
      <c r="J513" s="119"/>
      <c r="K513" s="119"/>
      <c r="L513" s="119"/>
      <c r="M513" s="119"/>
      <c r="N513" s="119"/>
      <c r="O513" s="119"/>
    </row>
    <row r="514" customFormat="false" ht="14.4" hidden="false" customHeight="false" outlineLevel="0" collapsed="false">
      <c r="D514" s="119"/>
      <c r="E514" s="119"/>
      <c r="F514" s="119"/>
      <c r="G514" s="119"/>
      <c r="H514" s="119"/>
      <c r="I514" s="119"/>
      <c r="J514" s="119"/>
      <c r="K514" s="119"/>
      <c r="L514" s="119"/>
      <c r="M514" s="119"/>
      <c r="N514" s="119"/>
      <c r="O514" s="119"/>
    </row>
    <row r="515" customFormat="false" ht="14.4" hidden="false" customHeight="false" outlineLevel="0" collapsed="false">
      <c r="D515" s="119"/>
      <c r="E515" s="119"/>
      <c r="F515" s="119"/>
      <c r="G515" s="119"/>
      <c r="H515" s="119"/>
      <c r="I515" s="119"/>
      <c r="J515" s="119"/>
      <c r="K515" s="119"/>
      <c r="L515" s="119"/>
      <c r="M515" s="119"/>
      <c r="N515" s="119"/>
      <c r="O515" s="119"/>
    </row>
    <row r="516" customFormat="false" ht="14.4" hidden="false" customHeight="false" outlineLevel="0" collapsed="false">
      <c r="D516" s="119"/>
      <c r="E516" s="119"/>
      <c r="F516" s="119"/>
      <c r="G516" s="119"/>
      <c r="H516" s="119"/>
      <c r="I516" s="119"/>
      <c r="J516" s="119"/>
      <c r="K516" s="119"/>
      <c r="L516" s="119"/>
      <c r="M516" s="119"/>
      <c r="N516" s="119"/>
      <c r="O516" s="119"/>
    </row>
    <row r="517" customFormat="false" ht="14.4" hidden="false" customHeight="false" outlineLevel="0" collapsed="false">
      <c r="D517" s="119"/>
      <c r="E517" s="119"/>
      <c r="F517" s="119"/>
      <c r="G517" s="119"/>
      <c r="H517" s="119"/>
      <c r="I517" s="119"/>
      <c r="J517" s="119"/>
      <c r="K517" s="119"/>
      <c r="L517" s="119"/>
      <c r="M517" s="119"/>
      <c r="N517" s="119"/>
      <c r="O517" s="119"/>
    </row>
    <row r="518" customFormat="false" ht="14.4" hidden="false" customHeight="false" outlineLevel="0" collapsed="false">
      <c r="D518" s="119"/>
      <c r="E518" s="119"/>
      <c r="F518" s="119"/>
      <c r="G518" s="119"/>
      <c r="H518" s="119"/>
      <c r="I518" s="119"/>
      <c r="J518" s="119"/>
      <c r="K518" s="119"/>
      <c r="L518" s="119"/>
      <c r="M518" s="119"/>
      <c r="N518" s="119"/>
      <c r="O518" s="119"/>
    </row>
    <row r="519" customFormat="false" ht="14.4" hidden="false" customHeight="false" outlineLevel="0" collapsed="false">
      <c r="D519" s="119"/>
      <c r="E519" s="119"/>
      <c r="F519" s="119"/>
      <c r="G519" s="119"/>
      <c r="H519" s="119"/>
      <c r="I519" s="119"/>
      <c r="J519" s="119"/>
      <c r="K519" s="119"/>
      <c r="L519" s="119"/>
      <c r="M519" s="119"/>
      <c r="N519" s="119"/>
      <c r="O519" s="119"/>
    </row>
    <row r="520" customFormat="false" ht="14.4" hidden="false" customHeight="false" outlineLevel="0" collapsed="false">
      <c r="D520" s="119"/>
      <c r="E520" s="119"/>
      <c r="F520" s="119"/>
      <c r="G520" s="119"/>
      <c r="H520" s="119"/>
      <c r="I520" s="119"/>
      <c r="J520" s="119"/>
      <c r="K520" s="119"/>
      <c r="L520" s="119"/>
      <c r="M520" s="119"/>
      <c r="N520" s="119"/>
      <c r="O520" s="119"/>
    </row>
    <row r="521" customFormat="false" ht="14.4" hidden="false" customHeight="false" outlineLevel="0" collapsed="false">
      <c r="D521" s="119"/>
      <c r="E521" s="119"/>
      <c r="F521" s="119"/>
      <c r="G521" s="119"/>
      <c r="H521" s="119"/>
      <c r="I521" s="119"/>
      <c r="J521" s="119"/>
      <c r="K521" s="119"/>
      <c r="L521" s="119"/>
      <c r="M521" s="119"/>
      <c r="N521" s="119"/>
      <c r="O521" s="119"/>
    </row>
    <row r="522" customFormat="false" ht="14.4" hidden="false" customHeight="false" outlineLevel="0" collapsed="false">
      <c r="D522" s="119"/>
      <c r="E522" s="119"/>
      <c r="F522" s="119"/>
      <c r="G522" s="119"/>
      <c r="H522" s="119"/>
      <c r="I522" s="119"/>
      <c r="J522" s="119"/>
      <c r="K522" s="119"/>
      <c r="L522" s="119"/>
      <c r="M522" s="119"/>
      <c r="N522" s="119"/>
      <c r="O522" s="119"/>
    </row>
    <row r="523" customFormat="false" ht="14.4" hidden="false" customHeight="false" outlineLevel="0" collapsed="false">
      <c r="D523" s="119"/>
      <c r="E523" s="119"/>
      <c r="F523" s="119"/>
      <c r="G523" s="119"/>
      <c r="H523" s="119"/>
      <c r="I523" s="119"/>
      <c r="J523" s="119"/>
      <c r="K523" s="119"/>
      <c r="L523" s="119"/>
      <c r="M523" s="119"/>
      <c r="N523" s="119"/>
      <c r="O523" s="119"/>
    </row>
    <row r="524" customFormat="false" ht="14.4" hidden="false" customHeight="false" outlineLevel="0" collapsed="false">
      <c r="D524" s="119"/>
      <c r="E524" s="119"/>
      <c r="F524" s="119"/>
      <c r="G524" s="119"/>
      <c r="H524" s="119"/>
      <c r="I524" s="119"/>
      <c r="J524" s="119"/>
      <c r="K524" s="119"/>
      <c r="L524" s="119"/>
      <c r="M524" s="119"/>
      <c r="N524" s="119"/>
      <c r="O524" s="119"/>
    </row>
    <row r="525" customFormat="false" ht="14.4" hidden="false" customHeight="false" outlineLevel="0" collapsed="false">
      <c r="D525" s="119"/>
      <c r="E525" s="119"/>
      <c r="F525" s="119"/>
      <c r="G525" s="119"/>
      <c r="H525" s="119"/>
      <c r="I525" s="119"/>
      <c r="J525" s="119"/>
      <c r="K525" s="119"/>
      <c r="L525" s="119"/>
      <c r="M525" s="119"/>
      <c r="N525" s="119"/>
      <c r="O525" s="119"/>
    </row>
    <row r="526" customFormat="false" ht="14.4" hidden="false" customHeight="false" outlineLevel="0" collapsed="false">
      <c r="D526" s="119"/>
      <c r="E526" s="119"/>
      <c r="F526" s="119"/>
      <c r="G526" s="119"/>
      <c r="H526" s="119"/>
      <c r="I526" s="119"/>
      <c r="J526" s="119"/>
      <c r="K526" s="119"/>
      <c r="L526" s="119"/>
      <c r="M526" s="119"/>
      <c r="N526" s="119"/>
      <c r="O526" s="119"/>
    </row>
    <row r="527" customFormat="false" ht="14.4" hidden="false" customHeight="false" outlineLevel="0" collapsed="false">
      <c r="D527" s="119"/>
      <c r="E527" s="119"/>
      <c r="F527" s="119"/>
      <c r="G527" s="119"/>
      <c r="H527" s="119"/>
      <c r="I527" s="119"/>
      <c r="J527" s="119"/>
      <c r="K527" s="119"/>
      <c r="L527" s="119"/>
      <c r="M527" s="119"/>
      <c r="N527" s="119"/>
      <c r="O527" s="119"/>
    </row>
    <row r="528" customFormat="false" ht="14.4" hidden="false" customHeight="false" outlineLevel="0" collapsed="false">
      <c r="D528" s="119"/>
      <c r="E528" s="119"/>
      <c r="F528" s="119"/>
      <c r="G528" s="119"/>
      <c r="H528" s="119"/>
      <c r="I528" s="119"/>
      <c r="J528" s="119"/>
      <c r="K528" s="119"/>
      <c r="L528" s="119"/>
      <c r="M528" s="119"/>
      <c r="N528" s="119"/>
      <c r="O528" s="119"/>
    </row>
    <row r="529" customFormat="false" ht="14.4" hidden="false" customHeight="false" outlineLevel="0" collapsed="false">
      <c r="D529" s="119"/>
      <c r="E529" s="119"/>
      <c r="F529" s="119"/>
      <c r="G529" s="119"/>
      <c r="H529" s="119"/>
      <c r="I529" s="119"/>
      <c r="J529" s="119"/>
      <c r="K529" s="119"/>
      <c r="L529" s="119"/>
      <c r="M529" s="119"/>
      <c r="N529" s="119"/>
      <c r="O529" s="119"/>
    </row>
    <row r="530" customFormat="false" ht="14.4" hidden="false" customHeight="false" outlineLevel="0" collapsed="false">
      <c r="D530" s="119"/>
      <c r="E530" s="119"/>
      <c r="F530" s="119"/>
      <c r="G530" s="119"/>
      <c r="H530" s="119"/>
      <c r="I530" s="119"/>
      <c r="J530" s="119"/>
      <c r="K530" s="119"/>
      <c r="L530" s="119"/>
      <c r="M530" s="119"/>
      <c r="N530" s="119"/>
      <c r="O530" s="119"/>
    </row>
    <row r="531" customFormat="false" ht="14.4" hidden="false" customHeight="false" outlineLevel="0" collapsed="false">
      <c r="D531" s="119"/>
      <c r="E531" s="119"/>
      <c r="F531" s="119"/>
      <c r="G531" s="119"/>
      <c r="H531" s="119"/>
      <c r="I531" s="119"/>
      <c r="J531" s="119"/>
      <c r="K531" s="119"/>
      <c r="L531" s="119"/>
      <c r="M531" s="119"/>
      <c r="N531" s="119"/>
      <c r="O531" s="119"/>
    </row>
    <row r="532" customFormat="false" ht="14.4" hidden="false" customHeight="false" outlineLevel="0" collapsed="false">
      <c r="D532" s="119"/>
      <c r="E532" s="119"/>
      <c r="F532" s="119"/>
      <c r="G532" s="119"/>
      <c r="H532" s="119"/>
      <c r="I532" s="119"/>
      <c r="J532" s="119"/>
      <c r="K532" s="119"/>
      <c r="L532" s="119"/>
      <c r="M532" s="119"/>
      <c r="N532" s="119"/>
      <c r="O532" s="119"/>
    </row>
    <row r="533" customFormat="false" ht="14.4" hidden="false" customHeight="false" outlineLevel="0" collapsed="false">
      <c r="D533" s="119"/>
      <c r="E533" s="119"/>
      <c r="F533" s="119"/>
      <c r="G533" s="119"/>
      <c r="H533" s="119"/>
      <c r="I533" s="119"/>
      <c r="J533" s="119"/>
      <c r="K533" s="119"/>
      <c r="L533" s="119"/>
      <c r="M533" s="119"/>
      <c r="N533" s="119"/>
      <c r="O533" s="119"/>
    </row>
    <row r="534" customFormat="false" ht="14.4" hidden="false" customHeight="false" outlineLevel="0" collapsed="false">
      <c r="D534" s="119"/>
      <c r="E534" s="119"/>
      <c r="F534" s="119"/>
      <c r="G534" s="119"/>
      <c r="H534" s="119"/>
      <c r="I534" s="119"/>
      <c r="J534" s="119"/>
      <c r="K534" s="119"/>
      <c r="L534" s="119"/>
      <c r="M534" s="119"/>
      <c r="N534" s="119"/>
      <c r="O534" s="119"/>
    </row>
    <row r="535" customFormat="false" ht="14.4" hidden="false" customHeight="false" outlineLevel="0" collapsed="false">
      <c r="D535" s="119"/>
      <c r="E535" s="119"/>
      <c r="F535" s="119"/>
      <c r="G535" s="119"/>
      <c r="H535" s="119"/>
      <c r="I535" s="119"/>
      <c r="J535" s="119"/>
      <c r="K535" s="119"/>
      <c r="L535" s="119"/>
      <c r="M535" s="119"/>
      <c r="N535" s="119"/>
      <c r="O535" s="119"/>
    </row>
    <row r="536" customFormat="false" ht="14.4" hidden="false" customHeight="false" outlineLevel="0" collapsed="false">
      <c r="D536" s="119"/>
      <c r="E536" s="119"/>
      <c r="F536" s="119"/>
      <c r="G536" s="119"/>
      <c r="H536" s="119"/>
      <c r="I536" s="119"/>
      <c r="J536" s="119"/>
      <c r="K536" s="119"/>
      <c r="L536" s="119"/>
      <c r="M536" s="119"/>
      <c r="N536" s="119"/>
      <c r="O536" s="119"/>
    </row>
    <row r="537" customFormat="false" ht="14.4" hidden="false" customHeight="false" outlineLevel="0" collapsed="false">
      <c r="D537" s="119"/>
      <c r="E537" s="119"/>
      <c r="F537" s="119"/>
      <c r="G537" s="119"/>
      <c r="H537" s="119"/>
      <c r="I537" s="119"/>
      <c r="J537" s="119"/>
      <c r="K537" s="119"/>
      <c r="L537" s="119"/>
      <c r="M537" s="119"/>
      <c r="N537" s="119"/>
      <c r="O537" s="119"/>
    </row>
    <row r="538" customFormat="false" ht="14.4" hidden="false" customHeight="false" outlineLevel="0" collapsed="false">
      <c r="D538" s="119"/>
      <c r="E538" s="119"/>
      <c r="F538" s="119"/>
      <c r="G538" s="119"/>
      <c r="H538" s="119"/>
      <c r="I538" s="119"/>
      <c r="J538" s="119"/>
      <c r="K538" s="119"/>
      <c r="L538" s="119"/>
      <c r="M538" s="119"/>
      <c r="N538" s="119"/>
      <c r="O538" s="119"/>
    </row>
    <row r="539" customFormat="false" ht="14.4" hidden="false" customHeight="false" outlineLevel="0" collapsed="false">
      <c r="D539" s="119"/>
      <c r="E539" s="119"/>
      <c r="F539" s="119"/>
      <c r="G539" s="119"/>
      <c r="H539" s="119"/>
      <c r="I539" s="119"/>
      <c r="J539" s="119"/>
      <c r="K539" s="119"/>
      <c r="L539" s="119"/>
      <c r="M539" s="119"/>
      <c r="N539" s="119"/>
      <c r="O539" s="119"/>
    </row>
    <row r="540" customFormat="false" ht="14.4" hidden="false" customHeight="false" outlineLevel="0" collapsed="false">
      <c r="D540" s="119"/>
      <c r="E540" s="119"/>
      <c r="F540" s="119"/>
      <c r="G540" s="119"/>
      <c r="H540" s="119"/>
      <c r="I540" s="119"/>
      <c r="J540" s="119"/>
      <c r="K540" s="119"/>
      <c r="L540" s="119"/>
      <c r="M540" s="119"/>
      <c r="N540" s="119"/>
      <c r="O540" s="119"/>
    </row>
    <row r="541" customFormat="false" ht="14.4" hidden="false" customHeight="false" outlineLevel="0" collapsed="false">
      <c r="D541" s="119"/>
      <c r="E541" s="119"/>
      <c r="F541" s="119"/>
      <c r="G541" s="119"/>
      <c r="H541" s="119"/>
      <c r="I541" s="119"/>
      <c r="J541" s="119"/>
      <c r="K541" s="119"/>
      <c r="L541" s="119"/>
      <c r="M541" s="119"/>
      <c r="N541" s="119"/>
      <c r="O541" s="119"/>
    </row>
    <row r="542" customFormat="false" ht="14.4" hidden="false" customHeight="false" outlineLevel="0" collapsed="false">
      <c r="D542" s="119"/>
      <c r="E542" s="119"/>
      <c r="F542" s="119"/>
      <c r="G542" s="119"/>
      <c r="H542" s="119"/>
      <c r="I542" s="119"/>
      <c r="J542" s="119"/>
      <c r="K542" s="119"/>
      <c r="L542" s="119"/>
      <c r="M542" s="119"/>
      <c r="N542" s="119"/>
      <c r="O542" s="119"/>
    </row>
    <row r="543" customFormat="false" ht="14.4" hidden="false" customHeight="false" outlineLevel="0" collapsed="false">
      <c r="D543" s="119"/>
      <c r="E543" s="119"/>
      <c r="F543" s="119"/>
      <c r="G543" s="119"/>
      <c r="H543" s="119"/>
      <c r="I543" s="119"/>
      <c r="J543" s="119"/>
      <c r="K543" s="119"/>
      <c r="L543" s="119"/>
      <c r="M543" s="119"/>
      <c r="N543" s="119"/>
      <c r="O543" s="119"/>
    </row>
    <row r="544" customFormat="false" ht="14.4" hidden="false" customHeight="false" outlineLevel="0" collapsed="false">
      <c r="D544" s="119"/>
      <c r="E544" s="119"/>
      <c r="F544" s="119"/>
      <c r="G544" s="119"/>
      <c r="H544" s="119"/>
      <c r="I544" s="119"/>
      <c r="J544" s="119"/>
      <c r="K544" s="119"/>
      <c r="L544" s="119"/>
      <c r="M544" s="119"/>
      <c r="N544" s="119"/>
      <c r="O544" s="119"/>
    </row>
    <row r="545" customFormat="false" ht="14.4" hidden="false" customHeight="false" outlineLevel="0" collapsed="false">
      <c r="D545" s="119"/>
      <c r="E545" s="119"/>
      <c r="F545" s="119"/>
      <c r="G545" s="119"/>
      <c r="H545" s="119"/>
      <c r="I545" s="119"/>
      <c r="J545" s="119"/>
      <c r="K545" s="119"/>
      <c r="L545" s="119"/>
      <c r="M545" s="119"/>
      <c r="N545" s="119"/>
      <c r="O545" s="119"/>
    </row>
    <row r="546" customFormat="false" ht="14.4" hidden="false" customHeight="false" outlineLevel="0" collapsed="false">
      <c r="D546" s="119"/>
      <c r="E546" s="119"/>
      <c r="F546" s="119"/>
      <c r="G546" s="119"/>
      <c r="H546" s="119"/>
      <c r="I546" s="119"/>
      <c r="J546" s="119"/>
      <c r="K546" s="119"/>
      <c r="L546" s="119"/>
      <c r="M546" s="119"/>
      <c r="N546" s="119"/>
      <c r="O546" s="119"/>
    </row>
    <row r="547" customFormat="false" ht="14.4" hidden="false" customHeight="false" outlineLevel="0" collapsed="false">
      <c r="D547" s="119"/>
      <c r="E547" s="119"/>
      <c r="F547" s="119"/>
      <c r="G547" s="119"/>
      <c r="H547" s="119"/>
      <c r="I547" s="119"/>
      <c r="J547" s="119"/>
      <c r="K547" s="119"/>
      <c r="L547" s="119"/>
      <c r="M547" s="119"/>
      <c r="N547" s="119"/>
      <c r="O547" s="119"/>
    </row>
    <row r="548" customFormat="false" ht="14.4" hidden="false" customHeight="false" outlineLevel="0" collapsed="false">
      <c r="D548" s="119"/>
      <c r="E548" s="119"/>
      <c r="F548" s="119"/>
      <c r="G548" s="119"/>
      <c r="H548" s="119"/>
      <c r="I548" s="119"/>
      <c r="J548" s="119"/>
      <c r="K548" s="119"/>
      <c r="L548" s="119"/>
      <c r="M548" s="119"/>
      <c r="N548" s="119"/>
      <c r="O548" s="119"/>
    </row>
    <row r="549" customFormat="false" ht="14.4" hidden="false" customHeight="false" outlineLevel="0" collapsed="false">
      <c r="D549" s="119"/>
      <c r="E549" s="119"/>
      <c r="F549" s="119"/>
      <c r="G549" s="119"/>
      <c r="H549" s="119"/>
      <c r="I549" s="119"/>
      <c r="J549" s="119"/>
      <c r="K549" s="119"/>
      <c r="L549" s="119"/>
      <c r="M549" s="119"/>
      <c r="N549" s="119"/>
      <c r="O549" s="119"/>
    </row>
    <row r="550" customFormat="false" ht="14.4" hidden="false" customHeight="false" outlineLevel="0" collapsed="false">
      <c r="D550" s="119"/>
      <c r="E550" s="119"/>
      <c r="F550" s="119"/>
      <c r="G550" s="119"/>
      <c r="H550" s="119"/>
      <c r="I550" s="119"/>
      <c r="J550" s="119"/>
      <c r="K550" s="119"/>
      <c r="L550" s="119"/>
      <c r="M550" s="119"/>
      <c r="N550" s="119"/>
      <c r="O550" s="119"/>
    </row>
    <row r="551" customFormat="false" ht="14.4" hidden="false" customHeight="false" outlineLevel="0" collapsed="false">
      <c r="D551" s="119"/>
      <c r="E551" s="119"/>
      <c r="F551" s="119"/>
      <c r="G551" s="119"/>
      <c r="H551" s="119"/>
      <c r="I551" s="119"/>
      <c r="J551" s="119"/>
      <c r="K551" s="119"/>
      <c r="L551" s="119"/>
      <c r="M551" s="119"/>
      <c r="N551" s="119"/>
      <c r="O551" s="119"/>
    </row>
    <row r="552" customFormat="false" ht="14.4" hidden="false" customHeight="false" outlineLevel="0" collapsed="false">
      <c r="D552" s="119"/>
      <c r="E552" s="119"/>
      <c r="F552" s="119"/>
      <c r="G552" s="119"/>
      <c r="H552" s="119"/>
      <c r="I552" s="119"/>
      <c r="J552" s="119"/>
      <c r="K552" s="119"/>
      <c r="L552" s="119"/>
      <c r="M552" s="119"/>
      <c r="N552" s="119"/>
      <c r="O552" s="119"/>
    </row>
    <row r="553" customFormat="false" ht="14.4" hidden="false" customHeight="false" outlineLevel="0" collapsed="false">
      <c r="D553" s="119"/>
      <c r="E553" s="119"/>
      <c r="F553" s="119"/>
      <c r="G553" s="119"/>
      <c r="H553" s="119"/>
      <c r="I553" s="119"/>
      <c r="J553" s="119"/>
      <c r="K553" s="119"/>
      <c r="L553" s="119"/>
      <c r="M553" s="119"/>
      <c r="N553" s="119"/>
      <c r="O553" s="119"/>
    </row>
    <row r="554" customFormat="false" ht="14.4" hidden="false" customHeight="false" outlineLevel="0" collapsed="false">
      <c r="D554" s="119"/>
      <c r="E554" s="119"/>
      <c r="F554" s="119"/>
      <c r="G554" s="119"/>
      <c r="H554" s="119"/>
      <c r="I554" s="119"/>
      <c r="J554" s="119"/>
      <c r="K554" s="119"/>
      <c r="L554" s="119"/>
      <c r="M554" s="119"/>
      <c r="N554" s="119"/>
      <c r="O554" s="119"/>
    </row>
    <row r="555" customFormat="false" ht="14.4" hidden="false" customHeight="false" outlineLevel="0" collapsed="false">
      <c r="D555" s="119"/>
      <c r="E555" s="119"/>
      <c r="F555" s="119"/>
      <c r="G555" s="119"/>
      <c r="H555" s="119"/>
      <c r="I555" s="119"/>
      <c r="J555" s="119"/>
      <c r="K555" s="119"/>
      <c r="L555" s="119"/>
      <c r="M555" s="119"/>
      <c r="N555" s="119"/>
      <c r="O555" s="119"/>
    </row>
    <row r="556" customFormat="false" ht="14.4" hidden="false" customHeight="false" outlineLevel="0" collapsed="false">
      <c r="D556" s="119"/>
      <c r="E556" s="119"/>
      <c r="F556" s="119"/>
      <c r="G556" s="119"/>
      <c r="H556" s="119"/>
      <c r="I556" s="119"/>
      <c r="J556" s="119"/>
      <c r="K556" s="119"/>
      <c r="L556" s="119"/>
      <c r="M556" s="119"/>
      <c r="N556" s="119"/>
      <c r="O556" s="119"/>
    </row>
    <row r="557" customFormat="false" ht="14.4" hidden="false" customHeight="false" outlineLevel="0" collapsed="false">
      <c r="D557" s="119"/>
      <c r="E557" s="119"/>
      <c r="F557" s="119"/>
      <c r="G557" s="119"/>
      <c r="H557" s="119"/>
      <c r="I557" s="119"/>
      <c r="J557" s="119"/>
      <c r="K557" s="119"/>
      <c r="L557" s="119"/>
      <c r="M557" s="119"/>
      <c r="N557" s="119"/>
      <c r="O557" s="119"/>
    </row>
    <row r="558" customFormat="false" ht="14.4" hidden="false" customHeight="false" outlineLevel="0" collapsed="false">
      <c r="D558" s="119"/>
      <c r="E558" s="119"/>
      <c r="F558" s="119"/>
      <c r="G558" s="119"/>
      <c r="H558" s="119"/>
      <c r="I558" s="119"/>
      <c r="J558" s="119"/>
      <c r="K558" s="119"/>
      <c r="L558" s="119"/>
      <c r="M558" s="119"/>
      <c r="N558" s="119"/>
      <c r="O558" s="119"/>
    </row>
    <row r="559" customFormat="false" ht="14.4" hidden="false" customHeight="false" outlineLevel="0" collapsed="false">
      <c r="D559" s="119"/>
      <c r="E559" s="119"/>
      <c r="F559" s="119"/>
      <c r="G559" s="119"/>
      <c r="H559" s="119"/>
      <c r="I559" s="119"/>
      <c r="J559" s="119"/>
      <c r="K559" s="119"/>
      <c r="L559" s="119"/>
      <c r="M559" s="119"/>
      <c r="N559" s="119"/>
      <c r="O559" s="119"/>
    </row>
    <row r="560" customFormat="false" ht="14.4" hidden="false" customHeight="false" outlineLevel="0" collapsed="false">
      <c r="D560" s="119"/>
      <c r="E560" s="119"/>
      <c r="F560" s="119"/>
      <c r="G560" s="119"/>
      <c r="H560" s="119"/>
      <c r="I560" s="119"/>
      <c r="J560" s="119"/>
      <c r="K560" s="119"/>
      <c r="L560" s="119"/>
      <c r="M560" s="119"/>
      <c r="N560" s="119"/>
      <c r="O560" s="119"/>
    </row>
    <row r="561" customFormat="false" ht="14.4" hidden="false" customHeight="false" outlineLevel="0" collapsed="false">
      <c r="D561" s="119"/>
      <c r="E561" s="119"/>
      <c r="F561" s="119"/>
      <c r="G561" s="119"/>
      <c r="H561" s="119"/>
      <c r="I561" s="119"/>
      <c r="J561" s="119"/>
      <c r="K561" s="119"/>
      <c r="L561" s="119"/>
      <c r="M561" s="119"/>
      <c r="N561" s="119"/>
      <c r="O561" s="119"/>
    </row>
    <row r="562" customFormat="false" ht="14.4" hidden="false" customHeight="false" outlineLevel="0" collapsed="false">
      <c r="D562" s="119"/>
      <c r="E562" s="119"/>
      <c r="F562" s="119"/>
      <c r="G562" s="119"/>
      <c r="H562" s="119"/>
      <c r="I562" s="119"/>
      <c r="J562" s="119"/>
      <c r="K562" s="119"/>
      <c r="L562" s="119"/>
      <c r="M562" s="119"/>
      <c r="N562" s="119"/>
      <c r="O562" s="119"/>
    </row>
    <row r="563" customFormat="false" ht="14.4" hidden="false" customHeight="false" outlineLevel="0" collapsed="false">
      <c r="D563" s="119"/>
      <c r="E563" s="119"/>
      <c r="F563" s="119"/>
      <c r="G563" s="119"/>
      <c r="H563" s="119"/>
      <c r="I563" s="119"/>
      <c r="J563" s="119"/>
      <c r="K563" s="119"/>
      <c r="L563" s="119"/>
      <c r="M563" s="119"/>
      <c r="N563" s="119"/>
      <c r="O563" s="119"/>
    </row>
    <row r="564" customFormat="false" ht="14.4" hidden="false" customHeight="false" outlineLevel="0" collapsed="false">
      <c r="D564" s="119"/>
      <c r="E564" s="119"/>
      <c r="F564" s="119"/>
      <c r="G564" s="119"/>
      <c r="H564" s="119"/>
      <c r="I564" s="119"/>
      <c r="J564" s="119"/>
      <c r="K564" s="119"/>
      <c r="L564" s="119"/>
      <c r="M564" s="119"/>
      <c r="N564" s="119"/>
      <c r="O564" s="119"/>
    </row>
    <row r="565" customFormat="false" ht="14.4" hidden="false" customHeight="false" outlineLevel="0" collapsed="false">
      <c r="D565" s="119"/>
      <c r="E565" s="119"/>
      <c r="F565" s="119"/>
      <c r="G565" s="119"/>
      <c r="H565" s="119"/>
      <c r="I565" s="119"/>
      <c r="J565" s="119"/>
      <c r="K565" s="119"/>
      <c r="L565" s="119"/>
      <c r="M565" s="119"/>
      <c r="N565" s="119"/>
      <c r="O565" s="119"/>
    </row>
    <row r="566" customFormat="false" ht="14.4" hidden="false" customHeight="false" outlineLevel="0" collapsed="false">
      <c r="D566" s="119"/>
      <c r="E566" s="119"/>
      <c r="F566" s="119"/>
      <c r="G566" s="119"/>
      <c r="H566" s="119"/>
      <c r="I566" s="119"/>
      <c r="J566" s="119"/>
      <c r="K566" s="119"/>
      <c r="L566" s="119"/>
      <c r="M566" s="119"/>
      <c r="N566" s="119"/>
      <c r="O566" s="119"/>
    </row>
    <row r="567" customFormat="false" ht="14.4" hidden="false" customHeight="false" outlineLevel="0" collapsed="false">
      <c r="D567" s="119"/>
      <c r="E567" s="119"/>
      <c r="F567" s="119"/>
      <c r="G567" s="119"/>
      <c r="H567" s="119"/>
      <c r="I567" s="119"/>
      <c r="J567" s="119"/>
      <c r="K567" s="119"/>
      <c r="L567" s="119"/>
      <c r="M567" s="119"/>
      <c r="N567" s="119"/>
      <c r="O567" s="119"/>
    </row>
    <row r="568" customFormat="false" ht="14.4" hidden="false" customHeight="false" outlineLevel="0" collapsed="false">
      <c r="D568" s="119"/>
      <c r="E568" s="119"/>
      <c r="F568" s="119"/>
      <c r="G568" s="119"/>
      <c r="H568" s="119"/>
      <c r="I568" s="119"/>
      <c r="J568" s="119"/>
      <c r="K568" s="119"/>
      <c r="L568" s="119"/>
      <c r="M568" s="119"/>
      <c r="N568" s="119"/>
      <c r="O568" s="119"/>
    </row>
    <row r="569" customFormat="false" ht="14.4" hidden="false" customHeight="false" outlineLevel="0" collapsed="false">
      <c r="D569" s="119"/>
      <c r="E569" s="119"/>
      <c r="F569" s="119"/>
      <c r="G569" s="119"/>
      <c r="H569" s="119"/>
      <c r="I569" s="119"/>
      <c r="J569" s="119"/>
      <c r="K569" s="119"/>
      <c r="L569" s="119"/>
      <c r="M569" s="119"/>
      <c r="N569" s="119"/>
      <c r="O569" s="119"/>
    </row>
    <row r="570" customFormat="false" ht="14.4" hidden="false" customHeight="false" outlineLevel="0" collapsed="false">
      <c r="D570" s="119"/>
      <c r="E570" s="119"/>
      <c r="F570" s="119"/>
      <c r="G570" s="119"/>
      <c r="H570" s="119"/>
      <c r="I570" s="119"/>
      <c r="J570" s="119"/>
      <c r="K570" s="119"/>
      <c r="L570" s="119"/>
      <c r="M570" s="119"/>
      <c r="N570" s="119"/>
      <c r="O570" s="119"/>
    </row>
    <row r="571" customFormat="false" ht="14.4" hidden="false" customHeight="false" outlineLevel="0" collapsed="false">
      <c r="D571" s="119"/>
      <c r="E571" s="119"/>
      <c r="F571" s="119"/>
      <c r="G571" s="119"/>
      <c r="H571" s="119"/>
      <c r="I571" s="119"/>
      <c r="J571" s="119"/>
      <c r="K571" s="119"/>
      <c r="L571" s="119"/>
      <c r="M571" s="119"/>
      <c r="N571" s="119"/>
      <c r="O571" s="119"/>
    </row>
    <row r="572" customFormat="false" ht="14.4" hidden="false" customHeight="false" outlineLevel="0" collapsed="false">
      <c r="D572" s="119"/>
      <c r="E572" s="119"/>
      <c r="F572" s="119"/>
      <c r="G572" s="119"/>
      <c r="H572" s="119"/>
      <c r="I572" s="119"/>
      <c r="J572" s="119"/>
      <c r="K572" s="119"/>
      <c r="L572" s="119"/>
      <c r="M572" s="119"/>
      <c r="N572" s="119"/>
      <c r="O572" s="119"/>
    </row>
    <row r="573" customFormat="false" ht="14.4" hidden="false" customHeight="false" outlineLevel="0" collapsed="false">
      <c r="D573" s="119"/>
      <c r="E573" s="119"/>
      <c r="F573" s="119"/>
      <c r="G573" s="119"/>
      <c r="H573" s="119"/>
      <c r="I573" s="119"/>
      <c r="J573" s="119"/>
      <c r="K573" s="119"/>
      <c r="L573" s="119"/>
      <c r="M573" s="119"/>
      <c r="N573" s="119"/>
      <c r="O573" s="119"/>
    </row>
    <row r="574" customFormat="false" ht="14.4" hidden="false" customHeight="false" outlineLevel="0" collapsed="false">
      <c r="D574" s="119"/>
      <c r="E574" s="119"/>
      <c r="F574" s="119"/>
      <c r="G574" s="119"/>
      <c r="H574" s="119"/>
      <c r="I574" s="119"/>
      <c r="J574" s="119"/>
      <c r="K574" s="119"/>
      <c r="L574" s="119"/>
      <c r="M574" s="119"/>
      <c r="N574" s="119"/>
      <c r="O574" s="119"/>
    </row>
    <row r="575" customFormat="false" ht="14.4" hidden="false" customHeight="false" outlineLevel="0" collapsed="false">
      <c r="D575" s="119"/>
      <c r="E575" s="119"/>
      <c r="F575" s="119"/>
      <c r="G575" s="119"/>
      <c r="H575" s="119"/>
      <c r="I575" s="119"/>
      <c r="J575" s="119"/>
      <c r="K575" s="119"/>
      <c r="L575" s="119"/>
      <c r="M575" s="119"/>
      <c r="N575" s="119"/>
      <c r="O575" s="119"/>
    </row>
    <row r="576" customFormat="false" ht="14.4" hidden="false" customHeight="false" outlineLevel="0" collapsed="false">
      <c r="D576" s="119"/>
      <c r="E576" s="119"/>
      <c r="F576" s="119"/>
      <c r="G576" s="119"/>
      <c r="H576" s="119"/>
      <c r="I576" s="119"/>
      <c r="J576" s="119"/>
      <c r="K576" s="119"/>
      <c r="L576" s="119"/>
      <c r="M576" s="119"/>
      <c r="N576" s="119"/>
      <c r="O576" s="119"/>
    </row>
    <row r="577" customFormat="false" ht="14.4" hidden="false" customHeight="false" outlineLevel="0" collapsed="false">
      <c r="D577" s="119"/>
      <c r="E577" s="119"/>
      <c r="F577" s="119"/>
      <c r="G577" s="119"/>
      <c r="H577" s="119"/>
      <c r="I577" s="119"/>
      <c r="J577" s="119"/>
      <c r="K577" s="119"/>
      <c r="L577" s="119"/>
      <c r="M577" s="119"/>
      <c r="N577" s="119"/>
      <c r="O577" s="119"/>
    </row>
    <row r="578" customFormat="false" ht="14.4" hidden="false" customHeight="false" outlineLevel="0" collapsed="false">
      <c r="D578" s="119"/>
      <c r="E578" s="119"/>
      <c r="F578" s="119"/>
      <c r="G578" s="119"/>
      <c r="H578" s="119"/>
      <c r="I578" s="119"/>
      <c r="J578" s="119"/>
      <c r="K578" s="119"/>
      <c r="L578" s="119"/>
      <c r="M578" s="119"/>
      <c r="N578" s="119"/>
      <c r="O578" s="119"/>
    </row>
    <row r="579" customFormat="false" ht="14.4" hidden="false" customHeight="false" outlineLevel="0" collapsed="false">
      <c r="D579" s="119"/>
      <c r="E579" s="119"/>
      <c r="F579" s="119"/>
      <c r="G579" s="119"/>
      <c r="H579" s="119"/>
      <c r="I579" s="119"/>
      <c r="J579" s="119"/>
      <c r="K579" s="119"/>
      <c r="L579" s="119"/>
      <c r="M579" s="119"/>
      <c r="N579" s="119"/>
      <c r="O579" s="119"/>
    </row>
    <row r="580" customFormat="false" ht="14.4" hidden="false" customHeight="false" outlineLevel="0" collapsed="false">
      <c r="D580" s="119"/>
      <c r="E580" s="119"/>
      <c r="F580" s="119"/>
      <c r="G580" s="119"/>
      <c r="H580" s="119"/>
      <c r="I580" s="119"/>
      <c r="J580" s="119"/>
      <c r="K580" s="119"/>
      <c r="L580" s="119"/>
      <c r="M580" s="119"/>
      <c r="N580" s="119"/>
      <c r="O580" s="119"/>
    </row>
    <row r="581" customFormat="false" ht="14.4" hidden="false" customHeight="false" outlineLevel="0" collapsed="false">
      <c r="D581" s="119"/>
      <c r="E581" s="119"/>
      <c r="F581" s="119"/>
      <c r="G581" s="119"/>
      <c r="H581" s="119"/>
      <c r="I581" s="119"/>
      <c r="J581" s="119"/>
      <c r="K581" s="119"/>
      <c r="L581" s="119"/>
      <c r="M581" s="119"/>
      <c r="N581" s="119"/>
      <c r="O581" s="119"/>
    </row>
    <row r="582" customFormat="false" ht="14.4" hidden="false" customHeight="false" outlineLevel="0" collapsed="false">
      <c r="D582" s="119"/>
      <c r="E582" s="119"/>
      <c r="F582" s="119"/>
      <c r="G582" s="119"/>
      <c r="H582" s="119"/>
      <c r="I582" s="119"/>
      <c r="J582" s="119"/>
      <c r="K582" s="119"/>
      <c r="L582" s="119"/>
      <c r="M582" s="119"/>
      <c r="N582" s="119"/>
      <c r="O582" s="119"/>
    </row>
    <row r="583" customFormat="false" ht="14.4" hidden="false" customHeight="false" outlineLevel="0" collapsed="false">
      <c r="D583" s="119"/>
      <c r="E583" s="119"/>
      <c r="F583" s="119"/>
      <c r="G583" s="119"/>
      <c r="H583" s="119"/>
      <c r="I583" s="119"/>
      <c r="J583" s="119"/>
      <c r="K583" s="119"/>
      <c r="L583" s="119"/>
      <c r="M583" s="119"/>
      <c r="N583" s="119"/>
      <c r="O583" s="119"/>
    </row>
    <row r="584" customFormat="false" ht="14.4" hidden="false" customHeight="false" outlineLevel="0" collapsed="false">
      <c r="D584" s="119"/>
      <c r="E584" s="119"/>
      <c r="F584" s="119"/>
      <c r="G584" s="119"/>
      <c r="H584" s="119"/>
      <c r="I584" s="119"/>
      <c r="J584" s="119"/>
      <c r="K584" s="119"/>
      <c r="L584" s="119"/>
      <c r="M584" s="119"/>
      <c r="N584" s="119"/>
      <c r="O584" s="119"/>
    </row>
    <row r="585" customFormat="false" ht="14.4" hidden="false" customHeight="false" outlineLevel="0" collapsed="false">
      <c r="D585" s="119"/>
      <c r="E585" s="119"/>
      <c r="F585" s="119"/>
      <c r="G585" s="119"/>
      <c r="H585" s="119"/>
      <c r="I585" s="119"/>
      <c r="J585" s="119"/>
      <c r="K585" s="119"/>
      <c r="L585" s="119"/>
      <c r="M585" s="119"/>
      <c r="N585" s="119"/>
      <c r="O585" s="119"/>
    </row>
    <row r="586" customFormat="false" ht="14.4" hidden="false" customHeight="false" outlineLevel="0" collapsed="false">
      <c r="D586" s="119"/>
      <c r="E586" s="119"/>
      <c r="F586" s="119"/>
      <c r="G586" s="119"/>
      <c r="H586" s="119"/>
      <c r="I586" s="119"/>
      <c r="J586" s="119"/>
      <c r="K586" s="119"/>
      <c r="L586" s="119"/>
      <c r="M586" s="119"/>
      <c r="N586" s="119"/>
      <c r="O586" s="119"/>
    </row>
    <row r="587" customFormat="false" ht="14.4" hidden="false" customHeight="false" outlineLevel="0" collapsed="false">
      <c r="D587" s="119"/>
      <c r="E587" s="119"/>
      <c r="F587" s="119"/>
      <c r="G587" s="119"/>
      <c r="H587" s="119"/>
      <c r="I587" s="119"/>
      <c r="J587" s="119"/>
      <c r="K587" s="119"/>
      <c r="L587" s="119"/>
      <c r="M587" s="119"/>
      <c r="N587" s="119"/>
      <c r="O587" s="119"/>
    </row>
    <row r="588" customFormat="false" ht="14.4" hidden="false" customHeight="false" outlineLevel="0" collapsed="false">
      <c r="D588" s="119"/>
      <c r="E588" s="119"/>
      <c r="F588" s="119"/>
      <c r="G588" s="119"/>
      <c r="H588" s="119"/>
      <c r="I588" s="119"/>
      <c r="J588" s="119"/>
      <c r="K588" s="119"/>
      <c r="L588" s="119"/>
      <c r="M588" s="119"/>
      <c r="N588" s="119"/>
      <c r="O588" s="119"/>
    </row>
    <row r="589" customFormat="false" ht="14.4" hidden="false" customHeight="false" outlineLevel="0" collapsed="false">
      <c r="D589" s="119"/>
      <c r="E589" s="119"/>
      <c r="F589" s="119"/>
      <c r="G589" s="119"/>
      <c r="H589" s="119"/>
      <c r="I589" s="119"/>
      <c r="J589" s="119"/>
      <c r="K589" s="119"/>
      <c r="L589" s="119"/>
      <c r="M589" s="119"/>
      <c r="N589" s="119"/>
      <c r="O589" s="119"/>
    </row>
    <row r="590" customFormat="false" ht="14.4" hidden="false" customHeight="false" outlineLevel="0" collapsed="false">
      <c r="D590" s="119"/>
      <c r="E590" s="119"/>
      <c r="F590" s="119"/>
      <c r="G590" s="119"/>
      <c r="H590" s="119"/>
      <c r="I590" s="119"/>
      <c r="J590" s="119"/>
      <c r="K590" s="119"/>
      <c r="L590" s="119"/>
      <c r="M590" s="119"/>
      <c r="N590" s="119"/>
      <c r="O590" s="119"/>
    </row>
    <row r="591" customFormat="false" ht="14.4" hidden="false" customHeight="false" outlineLevel="0" collapsed="false">
      <c r="D591" s="119"/>
      <c r="E591" s="119"/>
      <c r="F591" s="119"/>
      <c r="G591" s="119"/>
      <c r="H591" s="119"/>
      <c r="I591" s="119"/>
      <c r="J591" s="119"/>
      <c r="K591" s="119"/>
      <c r="L591" s="119"/>
      <c r="M591" s="119"/>
      <c r="N591" s="119"/>
      <c r="O591" s="119"/>
    </row>
    <row r="592" customFormat="false" ht="14.4" hidden="false" customHeight="false" outlineLevel="0" collapsed="false">
      <c r="D592" s="119"/>
      <c r="E592" s="119"/>
      <c r="F592" s="119"/>
      <c r="G592" s="119"/>
      <c r="H592" s="119"/>
      <c r="I592" s="119"/>
      <c r="J592" s="119"/>
      <c r="K592" s="119"/>
      <c r="L592" s="119"/>
      <c r="M592" s="119"/>
      <c r="N592" s="119"/>
      <c r="O592" s="119"/>
    </row>
    <row r="593" customFormat="false" ht="14.4" hidden="false" customHeight="false" outlineLevel="0" collapsed="false">
      <c r="D593" s="119"/>
      <c r="E593" s="119"/>
      <c r="F593" s="119"/>
      <c r="G593" s="119"/>
      <c r="H593" s="119"/>
      <c r="I593" s="119"/>
      <c r="J593" s="119"/>
      <c r="K593" s="119"/>
      <c r="L593" s="119"/>
      <c r="M593" s="119"/>
      <c r="N593" s="119"/>
      <c r="O593" s="119"/>
    </row>
    <row r="594" customFormat="false" ht="14.4" hidden="false" customHeight="false" outlineLevel="0" collapsed="false">
      <c r="D594" s="119"/>
      <c r="E594" s="119"/>
      <c r="F594" s="119"/>
      <c r="G594" s="119"/>
      <c r="H594" s="119"/>
      <c r="I594" s="119"/>
      <c r="J594" s="119"/>
      <c r="K594" s="119"/>
      <c r="L594" s="119"/>
      <c r="M594" s="119"/>
      <c r="N594" s="119"/>
      <c r="O594" s="119"/>
    </row>
    <row r="595" customFormat="false" ht="14.4" hidden="false" customHeight="false" outlineLevel="0" collapsed="false">
      <c r="D595" s="119"/>
      <c r="E595" s="119"/>
      <c r="F595" s="119"/>
      <c r="G595" s="119"/>
      <c r="H595" s="119"/>
      <c r="I595" s="119"/>
      <c r="J595" s="119"/>
      <c r="K595" s="119"/>
      <c r="L595" s="119"/>
      <c r="M595" s="119"/>
      <c r="N595" s="119"/>
      <c r="O595" s="119"/>
    </row>
    <row r="596" customFormat="false" ht="14.4" hidden="false" customHeight="false" outlineLevel="0" collapsed="false">
      <c r="D596" s="119"/>
      <c r="E596" s="119"/>
      <c r="F596" s="119"/>
      <c r="G596" s="119"/>
      <c r="H596" s="119"/>
      <c r="I596" s="119"/>
      <c r="J596" s="119"/>
      <c r="K596" s="119"/>
      <c r="L596" s="119"/>
      <c r="M596" s="119"/>
      <c r="N596" s="119"/>
      <c r="O596" s="119"/>
    </row>
    <row r="597" customFormat="false" ht="14.4" hidden="false" customHeight="false" outlineLevel="0" collapsed="false">
      <c r="D597" s="119"/>
      <c r="E597" s="119"/>
      <c r="F597" s="119"/>
      <c r="G597" s="119"/>
      <c r="H597" s="119"/>
      <c r="I597" s="119"/>
      <c r="J597" s="119"/>
      <c r="K597" s="119"/>
      <c r="L597" s="119"/>
      <c r="M597" s="119"/>
      <c r="N597" s="119"/>
      <c r="O597" s="119"/>
    </row>
    <row r="598" customFormat="false" ht="14.4" hidden="false" customHeight="false" outlineLevel="0" collapsed="false">
      <c r="D598" s="119"/>
      <c r="E598" s="119"/>
      <c r="F598" s="119"/>
      <c r="G598" s="119"/>
      <c r="H598" s="119"/>
      <c r="I598" s="119"/>
      <c r="J598" s="119"/>
      <c r="K598" s="119"/>
      <c r="L598" s="119"/>
      <c r="M598" s="119"/>
      <c r="N598" s="119"/>
      <c r="O598" s="119"/>
    </row>
    <row r="599" customFormat="false" ht="14.4" hidden="false" customHeight="false" outlineLevel="0" collapsed="false">
      <c r="D599" s="119"/>
      <c r="E599" s="119"/>
      <c r="F599" s="119"/>
      <c r="G599" s="119"/>
      <c r="H599" s="119"/>
      <c r="I599" s="119"/>
      <c r="J599" s="119"/>
      <c r="K599" s="119"/>
      <c r="L599" s="119"/>
      <c r="M599" s="119"/>
      <c r="N599" s="119"/>
      <c r="O599" s="119"/>
    </row>
    <row r="600" customFormat="false" ht="14.4" hidden="false" customHeight="false" outlineLevel="0" collapsed="false">
      <c r="D600" s="119"/>
      <c r="E600" s="119"/>
      <c r="F600" s="119"/>
      <c r="G600" s="119"/>
      <c r="H600" s="119"/>
      <c r="I600" s="119"/>
      <c r="J600" s="119"/>
      <c r="K600" s="119"/>
      <c r="L600" s="119"/>
      <c r="M600" s="119"/>
      <c r="N600" s="119"/>
      <c r="O600" s="119"/>
    </row>
    <row r="601" customFormat="false" ht="14.4" hidden="false" customHeight="false" outlineLevel="0" collapsed="false">
      <c r="D601" s="119"/>
      <c r="E601" s="119"/>
      <c r="F601" s="119"/>
      <c r="G601" s="119"/>
      <c r="H601" s="119"/>
      <c r="I601" s="119"/>
      <c r="J601" s="119"/>
      <c r="K601" s="119"/>
      <c r="L601" s="119"/>
      <c r="M601" s="119"/>
      <c r="N601" s="119"/>
      <c r="O601" s="119"/>
    </row>
    <row r="602" customFormat="false" ht="14.4" hidden="false" customHeight="false" outlineLevel="0" collapsed="false">
      <c r="D602" s="119"/>
      <c r="E602" s="119"/>
      <c r="F602" s="119"/>
      <c r="G602" s="119"/>
      <c r="H602" s="119"/>
      <c r="I602" s="119"/>
      <c r="J602" s="119"/>
      <c r="K602" s="119"/>
      <c r="L602" s="119"/>
      <c r="M602" s="119"/>
      <c r="N602" s="119"/>
      <c r="O602" s="119"/>
    </row>
    <row r="603" customFormat="false" ht="14.4" hidden="false" customHeight="false" outlineLevel="0" collapsed="false">
      <c r="D603" s="119"/>
      <c r="E603" s="119"/>
      <c r="F603" s="119"/>
      <c r="G603" s="119"/>
      <c r="H603" s="119"/>
      <c r="I603" s="119"/>
      <c r="J603" s="119"/>
      <c r="K603" s="119"/>
      <c r="L603" s="119"/>
      <c r="M603" s="119"/>
      <c r="N603" s="119"/>
      <c r="O603" s="119"/>
    </row>
    <row r="604" customFormat="false" ht="14.4" hidden="false" customHeight="false" outlineLevel="0" collapsed="false">
      <c r="D604" s="119"/>
      <c r="E604" s="119"/>
      <c r="F604" s="119"/>
      <c r="G604" s="119"/>
      <c r="H604" s="119"/>
      <c r="I604" s="119"/>
      <c r="J604" s="119"/>
      <c r="K604" s="119"/>
      <c r="L604" s="119"/>
      <c r="M604" s="119"/>
      <c r="N604" s="119"/>
      <c r="O604" s="119"/>
    </row>
    <row r="605" customFormat="false" ht="14.4" hidden="false" customHeight="false" outlineLevel="0" collapsed="false">
      <c r="D605" s="119"/>
      <c r="E605" s="119"/>
      <c r="F605" s="119"/>
      <c r="G605" s="119"/>
      <c r="H605" s="119"/>
      <c r="I605" s="119"/>
      <c r="J605" s="119"/>
      <c r="K605" s="119"/>
      <c r="L605" s="119"/>
      <c r="M605" s="119"/>
      <c r="N605" s="119"/>
      <c r="O605" s="119"/>
    </row>
    <row r="606" customFormat="false" ht="14.4" hidden="false" customHeight="false" outlineLevel="0" collapsed="false">
      <c r="D606" s="119"/>
      <c r="E606" s="119"/>
      <c r="F606" s="119"/>
      <c r="G606" s="119"/>
      <c r="H606" s="119"/>
      <c r="I606" s="119"/>
      <c r="J606" s="119"/>
      <c r="K606" s="119"/>
      <c r="L606" s="119"/>
      <c r="M606" s="119"/>
      <c r="N606" s="119"/>
      <c r="O606" s="119"/>
    </row>
    <row r="607" customFormat="false" ht="14.4" hidden="false" customHeight="false" outlineLevel="0" collapsed="false">
      <c r="D607" s="119"/>
      <c r="E607" s="119"/>
      <c r="F607" s="119"/>
      <c r="G607" s="119"/>
      <c r="H607" s="119"/>
      <c r="I607" s="119"/>
      <c r="J607" s="119"/>
      <c r="K607" s="119"/>
      <c r="L607" s="119"/>
      <c r="M607" s="119"/>
      <c r="N607" s="119"/>
      <c r="O607" s="119"/>
    </row>
    <row r="608" customFormat="false" ht="14.4" hidden="false" customHeight="false" outlineLevel="0" collapsed="false">
      <c r="D608" s="119"/>
      <c r="E608" s="119"/>
      <c r="F608" s="119"/>
      <c r="G608" s="119"/>
      <c r="H608" s="119"/>
      <c r="I608" s="119"/>
      <c r="J608" s="119"/>
      <c r="K608" s="119"/>
      <c r="L608" s="119"/>
      <c r="M608" s="119"/>
      <c r="N608" s="119"/>
      <c r="O608" s="119"/>
    </row>
    <row r="609" customFormat="false" ht="14.4" hidden="false" customHeight="false" outlineLevel="0" collapsed="false">
      <c r="D609" s="119"/>
      <c r="E609" s="119"/>
      <c r="F609" s="119"/>
      <c r="G609" s="119"/>
      <c r="H609" s="119"/>
      <c r="I609" s="119"/>
      <c r="J609" s="119"/>
      <c r="K609" s="119"/>
      <c r="L609" s="119"/>
      <c r="M609" s="119"/>
      <c r="N609" s="119"/>
      <c r="O609" s="119"/>
    </row>
    <row r="610" customFormat="false" ht="14.4" hidden="false" customHeight="false" outlineLevel="0" collapsed="false">
      <c r="D610" s="119"/>
      <c r="E610" s="119"/>
      <c r="F610" s="119"/>
      <c r="G610" s="119"/>
      <c r="H610" s="119"/>
      <c r="I610" s="119"/>
      <c r="J610" s="119"/>
      <c r="K610" s="119"/>
      <c r="L610" s="119"/>
      <c r="M610" s="119"/>
      <c r="N610" s="119"/>
      <c r="O610" s="119"/>
    </row>
    <row r="611" customFormat="false" ht="14.4" hidden="false" customHeight="false" outlineLevel="0" collapsed="false">
      <c r="D611" s="119"/>
      <c r="E611" s="119"/>
      <c r="F611" s="119"/>
      <c r="G611" s="119"/>
      <c r="H611" s="119"/>
      <c r="I611" s="119"/>
      <c r="J611" s="119"/>
      <c r="K611" s="119"/>
      <c r="L611" s="119"/>
      <c r="M611" s="119"/>
      <c r="N611" s="119"/>
      <c r="O611" s="119"/>
    </row>
    <row r="612" customFormat="false" ht="14.4" hidden="false" customHeight="false" outlineLevel="0" collapsed="false">
      <c r="D612" s="119"/>
      <c r="E612" s="119"/>
      <c r="F612" s="119"/>
      <c r="G612" s="119"/>
      <c r="H612" s="119"/>
      <c r="I612" s="119"/>
      <c r="J612" s="119"/>
      <c r="K612" s="119"/>
      <c r="L612" s="119"/>
      <c r="M612" s="119"/>
      <c r="N612" s="119"/>
      <c r="O612" s="119"/>
    </row>
    <row r="613" customFormat="false" ht="14.4" hidden="false" customHeight="false" outlineLevel="0" collapsed="false">
      <c r="D613" s="119"/>
      <c r="E613" s="119"/>
      <c r="F613" s="119"/>
      <c r="G613" s="119"/>
      <c r="H613" s="119"/>
      <c r="I613" s="119"/>
      <c r="J613" s="119"/>
      <c r="K613" s="119"/>
      <c r="L613" s="119"/>
      <c r="M613" s="119"/>
      <c r="N613" s="119"/>
      <c r="O613" s="119"/>
    </row>
    <row r="614" customFormat="false" ht="14.4" hidden="false" customHeight="false" outlineLevel="0" collapsed="false">
      <c r="D614" s="119"/>
      <c r="E614" s="119"/>
      <c r="F614" s="119"/>
      <c r="G614" s="119"/>
      <c r="H614" s="119"/>
      <c r="I614" s="119"/>
      <c r="J614" s="119"/>
      <c r="K614" s="119"/>
      <c r="L614" s="119"/>
      <c r="M614" s="119"/>
      <c r="N614" s="119"/>
      <c r="O614" s="119"/>
    </row>
    <row r="615" customFormat="false" ht="14.4" hidden="false" customHeight="false" outlineLevel="0" collapsed="false">
      <c r="D615" s="119"/>
      <c r="E615" s="119"/>
      <c r="F615" s="119"/>
      <c r="G615" s="119"/>
      <c r="H615" s="119"/>
      <c r="I615" s="119"/>
      <c r="J615" s="119"/>
      <c r="K615" s="119"/>
      <c r="L615" s="119"/>
      <c r="M615" s="119"/>
      <c r="N615" s="119"/>
      <c r="O615" s="119"/>
    </row>
    <row r="616" customFormat="false" ht="14.4" hidden="false" customHeight="false" outlineLevel="0" collapsed="false">
      <c r="D616" s="119"/>
      <c r="E616" s="119"/>
      <c r="F616" s="119"/>
      <c r="G616" s="119"/>
      <c r="H616" s="119"/>
      <c r="I616" s="119"/>
      <c r="J616" s="119"/>
      <c r="K616" s="119"/>
      <c r="L616" s="119"/>
      <c r="M616" s="119"/>
      <c r="N616" s="119"/>
      <c r="O616" s="119"/>
    </row>
    <row r="617" customFormat="false" ht="14.4" hidden="false" customHeight="false" outlineLevel="0" collapsed="false">
      <c r="D617" s="119"/>
      <c r="E617" s="119"/>
      <c r="F617" s="119"/>
      <c r="G617" s="119"/>
      <c r="H617" s="119"/>
      <c r="I617" s="119"/>
      <c r="J617" s="119"/>
      <c r="K617" s="119"/>
      <c r="L617" s="119"/>
      <c r="M617" s="119"/>
      <c r="N617" s="119"/>
      <c r="O617" s="119"/>
    </row>
    <row r="618" customFormat="false" ht="14.4" hidden="false" customHeight="false" outlineLevel="0" collapsed="false">
      <c r="D618" s="119"/>
      <c r="E618" s="119"/>
      <c r="F618" s="119"/>
      <c r="G618" s="119"/>
      <c r="H618" s="119"/>
      <c r="I618" s="119"/>
      <c r="J618" s="119"/>
      <c r="K618" s="119"/>
      <c r="L618" s="119"/>
      <c r="M618" s="119"/>
      <c r="N618" s="119"/>
      <c r="O618" s="119"/>
    </row>
    <row r="619" customFormat="false" ht="14.4" hidden="false" customHeight="false" outlineLevel="0" collapsed="false">
      <c r="D619" s="123"/>
      <c r="E619" s="123"/>
      <c r="F619" s="123"/>
      <c r="G619" s="123"/>
      <c r="H619" s="123"/>
      <c r="I619" s="123"/>
      <c r="J619" s="123"/>
      <c r="K619" s="123"/>
      <c r="L619" s="123"/>
      <c r="M619" s="123"/>
      <c r="N619" s="123"/>
      <c r="O619" s="123"/>
    </row>
    <row r="620" customFormat="false" ht="14.4" hidden="false" customHeight="false" outlineLevel="0" collapsed="false">
      <c r="D620" s="123"/>
      <c r="E620" s="123"/>
      <c r="F620" s="123"/>
      <c r="G620" s="123"/>
      <c r="H620" s="123"/>
      <c r="I620" s="123"/>
      <c r="J620" s="123"/>
      <c r="K620" s="123"/>
      <c r="L620" s="123"/>
      <c r="M620" s="123"/>
      <c r="N620" s="123"/>
      <c r="O620" s="123"/>
    </row>
    <row r="621" customFormat="false" ht="14.4" hidden="false" customHeight="false" outlineLevel="0" collapsed="false">
      <c r="D621" s="123"/>
      <c r="E621" s="123"/>
      <c r="F621" s="123"/>
      <c r="G621" s="123"/>
      <c r="H621" s="123"/>
      <c r="I621" s="123"/>
      <c r="J621" s="123"/>
      <c r="K621" s="123"/>
      <c r="L621" s="123"/>
      <c r="M621" s="123"/>
      <c r="N621" s="123"/>
      <c r="O621" s="123"/>
    </row>
    <row r="622" customFormat="false" ht="14.4" hidden="false" customHeight="false" outlineLevel="0" collapsed="false">
      <c r="D622" s="123"/>
      <c r="E622" s="123"/>
      <c r="F622" s="123"/>
      <c r="G622" s="123"/>
      <c r="H622" s="123"/>
      <c r="I622" s="123"/>
      <c r="J622" s="123"/>
      <c r="K622" s="123"/>
      <c r="L622" s="123"/>
      <c r="M622" s="123"/>
      <c r="N622" s="123"/>
      <c r="O622" s="123"/>
    </row>
    <row r="623" customFormat="false" ht="14.4" hidden="false" customHeight="false" outlineLevel="0" collapsed="false">
      <c r="D623" s="123"/>
      <c r="E623" s="123"/>
      <c r="F623" s="123"/>
      <c r="G623" s="123"/>
      <c r="H623" s="123"/>
      <c r="I623" s="123"/>
      <c r="J623" s="123"/>
      <c r="K623" s="123"/>
      <c r="L623" s="123"/>
      <c r="M623" s="123"/>
      <c r="N623" s="123"/>
      <c r="O623" s="123"/>
    </row>
    <row r="624" customFormat="false" ht="14.4" hidden="false" customHeight="false" outlineLevel="0" collapsed="false">
      <c r="D624" s="123"/>
      <c r="E624" s="123"/>
      <c r="F624" s="123"/>
      <c r="G624" s="123"/>
      <c r="H624" s="123"/>
      <c r="I624" s="123"/>
      <c r="J624" s="123"/>
      <c r="K624" s="123"/>
      <c r="L624" s="123"/>
      <c r="M624" s="123"/>
      <c r="N624" s="123"/>
      <c r="O624" s="123"/>
    </row>
  </sheetData>
  <sheetProtection sheet="true" password="ca8b"/>
  <mergeCells count="24">
    <mergeCell ref="H2:AN4"/>
    <mergeCell ref="C7:C8"/>
    <mergeCell ref="D7:F7"/>
    <mergeCell ref="G7:G8"/>
    <mergeCell ref="H7:J7"/>
    <mergeCell ref="K7:K8"/>
    <mergeCell ref="L7:N7"/>
    <mergeCell ref="O7:O8"/>
    <mergeCell ref="P7:R7"/>
    <mergeCell ref="S7:S8"/>
    <mergeCell ref="T7:V7"/>
    <mergeCell ref="W7:W8"/>
    <mergeCell ref="X7:Z7"/>
    <mergeCell ref="AA7:AA8"/>
    <mergeCell ref="AB7:AD7"/>
    <mergeCell ref="AE7:AE8"/>
    <mergeCell ref="AF7:AH7"/>
    <mergeCell ref="AI7:AI8"/>
    <mergeCell ref="AJ7:AL7"/>
    <mergeCell ref="AM7:AM8"/>
    <mergeCell ref="AN7:AP7"/>
    <mergeCell ref="AQ7:AQ8"/>
    <mergeCell ref="C99:D99"/>
    <mergeCell ref="C177:AQ17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T60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6" activeCellId="0" sqref="L16"/>
    </sheetView>
  </sheetViews>
  <sheetFormatPr defaultColWidth="8.96484375" defaultRowHeight="14.4" zeroHeight="false" outlineLevelRow="0" outlineLevelCol="0"/>
  <cols>
    <col collapsed="false" customWidth="true" hidden="false" outlineLevel="0" max="2" min="1" style="0" width="3.43"/>
    <col collapsed="false" customWidth="true" hidden="false" outlineLevel="0" max="3" min="3" style="0" width="20.43"/>
    <col collapsed="false" customWidth="true" hidden="false" outlineLevel="0" max="44" min="44" style="0" width="3.43"/>
  </cols>
  <sheetData>
    <row r="1" customFormat="false" ht="14.4" hidden="false" customHeight="false" outlineLevel="0" collapsed="false">
      <c r="B1" s="1"/>
      <c r="C1" s="1"/>
      <c r="D1" s="2"/>
      <c r="E1" s="2"/>
      <c r="F1" s="2"/>
      <c r="G1" s="2"/>
      <c r="H1" s="2"/>
      <c r="I1" s="2"/>
      <c r="J1" s="2"/>
      <c r="K1" s="2"/>
      <c r="L1" s="2"/>
      <c r="M1" s="2"/>
      <c r="N1" s="2"/>
      <c r="O1" s="2"/>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row>
    <row r="2" customFormat="false" ht="42.75" hidden="false" customHeight="true" outlineLevel="0" collapsed="false">
      <c r="B2" s="1"/>
      <c r="C2" s="3"/>
      <c r="D2" s="4"/>
      <c r="E2" s="4"/>
      <c r="F2" s="4"/>
      <c r="G2" s="4"/>
      <c r="H2" s="5" t="s">
        <v>100</v>
      </c>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3"/>
      <c r="AP2" s="3"/>
      <c r="AQ2" s="3"/>
      <c r="AR2" s="1"/>
    </row>
    <row r="3" customFormat="false" ht="43.8" hidden="false" customHeight="false" outlineLevel="0" collapsed="false">
      <c r="B3" s="1"/>
      <c r="C3" s="3"/>
      <c r="D3" s="4"/>
      <c r="E3" s="4"/>
      <c r="F3" s="4"/>
      <c r="G3" s="4"/>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3"/>
      <c r="AP3" s="3"/>
      <c r="AQ3" s="3"/>
      <c r="AR3" s="1"/>
    </row>
    <row r="4" customFormat="false" ht="15" hidden="false" customHeight="true" outlineLevel="0" collapsed="false">
      <c r="B4" s="1"/>
      <c r="C4" s="3"/>
      <c r="D4" s="6"/>
      <c r="E4" s="6"/>
      <c r="F4" s="6"/>
      <c r="G4" s="6"/>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3"/>
      <c r="AP4" s="3"/>
      <c r="AQ4" s="3"/>
      <c r="AR4" s="1"/>
    </row>
    <row r="5" customFormat="false" ht="15.6" hidden="false" customHeight="false" outlineLevel="0" collapsed="false">
      <c r="B5" s="1"/>
      <c r="C5" s="1"/>
      <c r="D5" s="7"/>
      <c r="E5" s="7"/>
      <c r="F5" s="7"/>
      <c r="G5" s="7"/>
      <c r="H5" s="7"/>
      <c r="I5" s="7"/>
      <c r="J5" s="7"/>
      <c r="K5" s="7"/>
      <c r="L5" s="7"/>
      <c r="M5" s="7"/>
      <c r="N5" s="7"/>
      <c r="O5" s="7"/>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row>
    <row r="6" customFormat="false" ht="15.6" hidden="false" customHeight="false" outlineLevel="0" collapsed="false">
      <c r="B6" s="1"/>
      <c r="C6" s="8"/>
      <c r="D6" s="9"/>
      <c r="E6" s="9"/>
      <c r="F6" s="9"/>
      <c r="G6" s="9"/>
      <c r="H6" s="9"/>
      <c r="I6" s="9"/>
      <c r="J6" s="9"/>
      <c r="K6" s="9"/>
      <c r="L6" s="9"/>
      <c r="M6" s="9"/>
      <c r="N6" s="9"/>
      <c r="O6" s="9"/>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1"/>
      <c r="AR6" s="1"/>
    </row>
    <row r="7" customFormat="false" ht="14.4" hidden="false" customHeight="true" outlineLevel="0" collapsed="false">
      <c r="B7" s="1"/>
      <c r="C7" s="12" t="s">
        <v>1</v>
      </c>
      <c r="D7" s="13" t="n">
        <v>2010</v>
      </c>
      <c r="E7" s="13"/>
      <c r="F7" s="13"/>
      <c r="G7" s="14" t="s">
        <v>2</v>
      </c>
      <c r="H7" s="15" t="n">
        <v>2011</v>
      </c>
      <c r="I7" s="15"/>
      <c r="J7" s="15"/>
      <c r="K7" s="16" t="s">
        <v>2</v>
      </c>
      <c r="L7" s="15" t="n">
        <v>2012</v>
      </c>
      <c r="M7" s="15"/>
      <c r="N7" s="15"/>
      <c r="O7" s="16" t="s">
        <v>2</v>
      </c>
      <c r="P7" s="15" t="n">
        <v>2013</v>
      </c>
      <c r="Q7" s="15"/>
      <c r="R7" s="15"/>
      <c r="S7" s="16" t="s">
        <v>2</v>
      </c>
      <c r="T7" s="15" t="n">
        <v>2014</v>
      </c>
      <c r="U7" s="15"/>
      <c r="V7" s="15"/>
      <c r="W7" s="16" t="s">
        <v>2</v>
      </c>
      <c r="X7" s="15" t="n">
        <v>2015</v>
      </c>
      <c r="Y7" s="15"/>
      <c r="Z7" s="15"/>
      <c r="AA7" s="16" t="s">
        <v>2</v>
      </c>
      <c r="AB7" s="15" t="n">
        <v>2016</v>
      </c>
      <c r="AC7" s="15"/>
      <c r="AD7" s="15"/>
      <c r="AE7" s="16" t="s">
        <v>2</v>
      </c>
      <c r="AF7" s="15" t="n">
        <v>2017</v>
      </c>
      <c r="AG7" s="15"/>
      <c r="AH7" s="15"/>
      <c r="AI7" s="16" t="s">
        <v>2</v>
      </c>
      <c r="AJ7" s="15" t="n">
        <v>2018</v>
      </c>
      <c r="AK7" s="15"/>
      <c r="AL7" s="15"/>
      <c r="AM7" s="16" t="s">
        <v>2</v>
      </c>
      <c r="AN7" s="15" t="n">
        <v>2019</v>
      </c>
      <c r="AO7" s="15"/>
      <c r="AP7" s="15"/>
      <c r="AQ7" s="17" t="s">
        <v>2</v>
      </c>
      <c r="AR7" s="1"/>
    </row>
    <row r="8" customFormat="false" ht="14.4" hidden="false" customHeight="false" outlineLevel="0" collapsed="false">
      <c r="B8" s="1"/>
      <c r="C8" s="12"/>
      <c r="D8" s="18" t="s">
        <v>3</v>
      </c>
      <c r="E8" s="19" t="s">
        <v>4</v>
      </c>
      <c r="F8" s="19" t="s">
        <v>5</v>
      </c>
      <c r="G8" s="14"/>
      <c r="H8" s="18" t="s">
        <v>3</v>
      </c>
      <c r="I8" s="19" t="s">
        <v>4</v>
      </c>
      <c r="J8" s="19" t="s">
        <v>5</v>
      </c>
      <c r="K8" s="16"/>
      <c r="L8" s="18" t="s">
        <v>3</v>
      </c>
      <c r="M8" s="19" t="s">
        <v>4</v>
      </c>
      <c r="N8" s="20" t="s">
        <v>5</v>
      </c>
      <c r="O8" s="16"/>
      <c r="P8" s="18" t="s">
        <v>3</v>
      </c>
      <c r="Q8" s="19" t="s">
        <v>4</v>
      </c>
      <c r="R8" s="20" t="s">
        <v>5</v>
      </c>
      <c r="S8" s="16"/>
      <c r="T8" s="18" t="s">
        <v>3</v>
      </c>
      <c r="U8" s="19" t="s">
        <v>4</v>
      </c>
      <c r="V8" s="20" t="s">
        <v>5</v>
      </c>
      <c r="W8" s="16"/>
      <c r="X8" s="18" t="s">
        <v>3</v>
      </c>
      <c r="Y8" s="19" t="s">
        <v>4</v>
      </c>
      <c r="Z8" s="20" t="s">
        <v>5</v>
      </c>
      <c r="AA8" s="16"/>
      <c r="AB8" s="18" t="s">
        <v>3</v>
      </c>
      <c r="AC8" s="19" t="s">
        <v>4</v>
      </c>
      <c r="AD8" s="20" t="s">
        <v>5</v>
      </c>
      <c r="AE8" s="16"/>
      <c r="AF8" s="18" t="s">
        <v>3</v>
      </c>
      <c r="AG8" s="19" t="s">
        <v>4</v>
      </c>
      <c r="AH8" s="20" t="s">
        <v>5</v>
      </c>
      <c r="AI8" s="16"/>
      <c r="AJ8" s="18" t="s">
        <v>3</v>
      </c>
      <c r="AK8" s="19" t="s">
        <v>4</v>
      </c>
      <c r="AL8" s="20" t="s">
        <v>5</v>
      </c>
      <c r="AM8" s="16"/>
      <c r="AN8" s="18" t="s">
        <v>3</v>
      </c>
      <c r="AO8" s="19" t="s">
        <v>4</v>
      </c>
      <c r="AP8" s="20" t="s">
        <v>5</v>
      </c>
      <c r="AQ8" s="17"/>
      <c r="AR8" s="1"/>
    </row>
    <row r="9" customFormat="false" ht="14.4" hidden="false" customHeight="false" outlineLevel="0" collapsed="false">
      <c r="B9" s="1"/>
      <c r="C9" s="21"/>
      <c r="D9" s="22"/>
      <c r="E9" s="22"/>
      <c r="F9" s="22"/>
      <c r="G9" s="22"/>
      <c r="H9" s="22"/>
      <c r="I9" s="22"/>
      <c r="J9" s="22"/>
      <c r="K9" s="22"/>
      <c r="L9" s="22"/>
      <c r="M9" s="22"/>
      <c r="N9" s="22"/>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22"/>
      <c r="AQ9" s="23"/>
      <c r="AR9" s="1"/>
    </row>
    <row r="10" customFormat="false" ht="14.4" hidden="false" customHeight="false" outlineLevel="0" collapsed="false">
      <c r="B10" s="1"/>
      <c r="C10" s="24" t="s">
        <v>6</v>
      </c>
      <c r="D10" s="25" t="n">
        <v>21720</v>
      </c>
      <c r="E10" s="26" t="n">
        <v>20528</v>
      </c>
      <c r="F10" s="26" t="n">
        <v>42248</v>
      </c>
      <c r="G10" s="27" t="n">
        <f aca="false">(D10/E10)*100</f>
        <v>105.806703039751</v>
      </c>
      <c r="H10" s="26" t="n">
        <v>20987</v>
      </c>
      <c r="I10" s="26" t="n">
        <v>20146</v>
      </c>
      <c r="J10" s="26" t="n">
        <v>41133</v>
      </c>
      <c r="K10" s="27" t="n">
        <f aca="false">(H10/I10)*100</f>
        <v>104.174525960488</v>
      </c>
      <c r="L10" s="26" t="n">
        <v>20206</v>
      </c>
      <c r="M10" s="26" t="n">
        <v>18769</v>
      </c>
      <c r="N10" s="26" t="n">
        <v>38975</v>
      </c>
      <c r="O10" s="27" t="n">
        <f aca="false">(L10/M10)*100</f>
        <v>107.656241675103</v>
      </c>
      <c r="P10" s="26" t="n">
        <v>18880</v>
      </c>
      <c r="Q10" s="26" t="n">
        <v>17698</v>
      </c>
      <c r="R10" s="26" t="n">
        <v>36578</v>
      </c>
      <c r="S10" s="27" t="n">
        <f aca="false">(P10/Q10)*100</f>
        <v>106.678720759408</v>
      </c>
      <c r="T10" s="26" t="n">
        <v>17740</v>
      </c>
      <c r="U10" s="26" t="n">
        <v>16745</v>
      </c>
      <c r="V10" s="26" t="n">
        <v>34485</v>
      </c>
      <c r="W10" s="27" t="n">
        <f aca="false">(T10/U10)*100</f>
        <v>105.942072260376</v>
      </c>
      <c r="X10" s="26" t="n">
        <v>16058</v>
      </c>
      <c r="Y10" s="26" t="n">
        <v>15171</v>
      </c>
      <c r="Z10" s="26" t="n">
        <v>31229</v>
      </c>
      <c r="AA10" s="27" t="n">
        <f aca="false">(X10/Y10)*100</f>
        <v>105.846681168018</v>
      </c>
      <c r="AB10" s="26" t="n">
        <v>14660</v>
      </c>
      <c r="AC10" s="26" t="n">
        <v>13679</v>
      </c>
      <c r="AD10" s="26" t="n">
        <v>28339</v>
      </c>
      <c r="AE10" s="27" t="n">
        <f aca="false">(AB10/AC10)*100</f>
        <v>107.171576869654</v>
      </c>
      <c r="AF10" s="26"/>
      <c r="AG10" s="26"/>
      <c r="AH10" s="26"/>
      <c r="AI10" s="27"/>
      <c r="AJ10" s="26"/>
      <c r="AK10" s="26"/>
      <c r="AL10" s="26"/>
      <c r="AM10" s="27"/>
      <c r="AN10" s="26"/>
      <c r="AO10" s="26"/>
      <c r="AP10" s="26"/>
      <c r="AQ10" s="28"/>
      <c r="AR10" s="1"/>
    </row>
    <row r="11" customFormat="false" ht="14.4" hidden="false" customHeight="false" outlineLevel="0" collapsed="false">
      <c r="B11" s="1"/>
      <c r="C11" s="29"/>
      <c r="D11" s="30"/>
      <c r="E11" s="30"/>
      <c r="F11" s="30"/>
      <c r="G11" s="30"/>
      <c r="H11" s="30"/>
      <c r="I11" s="30"/>
      <c r="J11" s="30"/>
      <c r="K11" s="30"/>
      <c r="L11" s="30"/>
      <c r="M11" s="30"/>
      <c r="N11" s="30"/>
      <c r="O11" s="30"/>
      <c r="P11" s="30"/>
      <c r="Q11" s="30"/>
      <c r="R11" s="30"/>
      <c r="S11" s="30"/>
      <c r="T11" s="30"/>
      <c r="U11" s="30"/>
      <c r="V11" s="30"/>
      <c r="W11" s="30"/>
      <c r="X11" s="30"/>
      <c r="Y11" s="30"/>
      <c r="Z11" s="30"/>
      <c r="AA11" s="30"/>
      <c r="AB11" s="30"/>
      <c r="AC11" s="30"/>
      <c r="AD11" s="30"/>
      <c r="AE11" s="211"/>
      <c r="AF11" s="30"/>
      <c r="AG11" s="30"/>
      <c r="AH11" s="30"/>
      <c r="AI11" s="30"/>
      <c r="AJ11" s="30"/>
      <c r="AK11" s="30"/>
      <c r="AL11" s="30"/>
      <c r="AM11" s="30"/>
      <c r="AN11" s="30"/>
      <c r="AO11" s="30"/>
      <c r="AP11" s="30"/>
      <c r="AQ11" s="31"/>
      <c r="AR11" s="1"/>
    </row>
    <row r="12" customFormat="false" ht="14.4" hidden="false" customHeight="false" outlineLevel="0" collapsed="false">
      <c r="B12" s="1"/>
      <c r="C12" s="32" t="s">
        <v>7</v>
      </c>
      <c r="D12" s="33" t="n">
        <v>98</v>
      </c>
      <c r="E12" s="34" t="n">
        <v>104</v>
      </c>
      <c r="F12" s="34" t="n">
        <v>202</v>
      </c>
      <c r="G12" s="35" t="n">
        <f aca="false">(D12/E12)*100</f>
        <v>94.2307692307692</v>
      </c>
      <c r="H12" s="36" t="n">
        <v>108</v>
      </c>
      <c r="I12" s="34" t="n">
        <v>114</v>
      </c>
      <c r="J12" s="34" t="n">
        <v>222</v>
      </c>
      <c r="K12" s="35" t="n">
        <f aca="false">(H12/I12)*100</f>
        <v>94.7368421052632</v>
      </c>
      <c r="L12" s="36" t="n">
        <v>116</v>
      </c>
      <c r="M12" s="34" t="n">
        <v>93</v>
      </c>
      <c r="N12" s="34" t="n">
        <v>209</v>
      </c>
      <c r="O12" s="35" t="n">
        <f aca="false">(L12/M12)*100</f>
        <v>124.731182795699</v>
      </c>
      <c r="P12" s="36" t="n">
        <v>112</v>
      </c>
      <c r="Q12" s="34" t="n">
        <v>96</v>
      </c>
      <c r="R12" s="34" t="n">
        <v>208</v>
      </c>
      <c r="S12" s="35" t="n">
        <f aca="false">(P12/Q12)*100</f>
        <v>116.666666666667</v>
      </c>
      <c r="T12" s="36" t="n">
        <v>94</v>
      </c>
      <c r="U12" s="34" t="n">
        <v>111</v>
      </c>
      <c r="V12" s="34" t="n">
        <v>205</v>
      </c>
      <c r="W12" s="212" t="n">
        <f aca="false">(T12/U12)*100</f>
        <v>84.6846846846847</v>
      </c>
      <c r="X12" s="36" t="n">
        <v>90</v>
      </c>
      <c r="Y12" s="34" t="n">
        <v>93</v>
      </c>
      <c r="Z12" s="34" t="n">
        <v>183</v>
      </c>
      <c r="AA12" s="35" t="n">
        <f aca="false">(X12/Y12)*100</f>
        <v>96.7741935483871</v>
      </c>
      <c r="AB12" s="36" t="n">
        <v>76</v>
      </c>
      <c r="AC12" s="34" t="n">
        <v>64</v>
      </c>
      <c r="AD12" s="34" t="n">
        <v>140</v>
      </c>
      <c r="AE12" s="213" t="n">
        <f aca="false">(AB12/AC12)*100</f>
        <v>118.75</v>
      </c>
      <c r="AF12" s="36"/>
      <c r="AG12" s="34"/>
      <c r="AH12" s="34"/>
      <c r="AI12" s="35"/>
      <c r="AJ12" s="36"/>
      <c r="AK12" s="34"/>
      <c r="AL12" s="34"/>
      <c r="AM12" s="35"/>
      <c r="AN12" s="37"/>
      <c r="AO12" s="38"/>
      <c r="AP12" s="38"/>
      <c r="AQ12" s="39"/>
      <c r="AR12" s="1"/>
    </row>
    <row r="13" customFormat="false" ht="14.4" hidden="false" customHeight="false" outlineLevel="0" collapsed="false">
      <c r="B13" s="1"/>
      <c r="C13" s="40" t="s">
        <v>8</v>
      </c>
      <c r="D13" s="41" t="n">
        <v>225</v>
      </c>
      <c r="E13" s="42" t="n">
        <v>190</v>
      </c>
      <c r="F13" s="42" t="n">
        <v>415</v>
      </c>
      <c r="G13" s="43" t="n">
        <f aca="false">(D13/E13)*100</f>
        <v>118.421052631579</v>
      </c>
      <c r="H13" s="44" t="n">
        <v>205</v>
      </c>
      <c r="I13" s="42" t="n">
        <v>218</v>
      </c>
      <c r="J13" s="42" t="n">
        <v>423</v>
      </c>
      <c r="K13" s="43" t="n">
        <f aca="false">(H13/I13)*100</f>
        <v>94.0366972477064</v>
      </c>
      <c r="L13" s="44" t="n">
        <v>206</v>
      </c>
      <c r="M13" s="42" t="n">
        <v>214</v>
      </c>
      <c r="N13" s="42" t="n">
        <v>420</v>
      </c>
      <c r="O13" s="43" t="n">
        <f aca="false">(L13/M13)*100</f>
        <v>96.2616822429907</v>
      </c>
      <c r="P13" s="44" t="n">
        <v>208</v>
      </c>
      <c r="Q13" s="42" t="n">
        <v>184</v>
      </c>
      <c r="R13" s="42" t="n">
        <v>392</v>
      </c>
      <c r="S13" s="43" t="n">
        <f aca="false">(P13/Q13)*100</f>
        <v>113.04347826087</v>
      </c>
      <c r="T13" s="44" t="n">
        <v>195</v>
      </c>
      <c r="U13" s="42" t="n">
        <v>177</v>
      </c>
      <c r="V13" s="42" t="n">
        <v>372</v>
      </c>
      <c r="W13" s="214" t="n">
        <f aca="false">(T13/U13)*100</f>
        <v>110.169491525424</v>
      </c>
      <c r="X13" s="44" t="n">
        <v>162</v>
      </c>
      <c r="Y13" s="42" t="n">
        <v>166</v>
      </c>
      <c r="Z13" s="42" t="n">
        <v>328</v>
      </c>
      <c r="AA13" s="43" t="n">
        <f aca="false">(X13/Y13)*100</f>
        <v>97.5903614457831</v>
      </c>
      <c r="AB13" s="44" t="n">
        <v>139</v>
      </c>
      <c r="AC13" s="42" t="n">
        <v>139</v>
      </c>
      <c r="AD13" s="42" t="n">
        <v>278</v>
      </c>
      <c r="AE13" s="215" t="n">
        <f aca="false">(AB13/AC13)*100</f>
        <v>100</v>
      </c>
      <c r="AF13" s="44"/>
      <c r="AG13" s="42"/>
      <c r="AH13" s="42"/>
      <c r="AI13" s="43"/>
      <c r="AJ13" s="44"/>
      <c r="AK13" s="42"/>
      <c r="AL13" s="42"/>
      <c r="AM13" s="43"/>
      <c r="AN13" s="45"/>
      <c r="AO13" s="46"/>
      <c r="AP13" s="46"/>
      <c r="AQ13" s="47"/>
      <c r="AR13" s="1"/>
    </row>
    <row r="14" customFormat="false" ht="14.4" hidden="false" customHeight="false" outlineLevel="0" collapsed="false">
      <c r="B14" s="1"/>
      <c r="C14" s="48" t="s">
        <v>9</v>
      </c>
      <c r="D14" s="49" t="n">
        <v>343</v>
      </c>
      <c r="E14" s="50" t="n">
        <v>258</v>
      </c>
      <c r="F14" s="50" t="n">
        <v>601</v>
      </c>
      <c r="G14" s="51" t="n">
        <f aca="false">(D14/E14)*100</f>
        <v>132.945736434109</v>
      </c>
      <c r="H14" s="36" t="n">
        <v>300</v>
      </c>
      <c r="I14" s="50" t="n">
        <v>306</v>
      </c>
      <c r="J14" s="50" t="n">
        <v>606</v>
      </c>
      <c r="K14" s="51" t="n">
        <f aca="false">(H14/I14)*100</f>
        <v>98.0392156862745</v>
      </c>
      <c r="L14" s="36" t="n">
        <v>287</v>
      </c>
      <c r="M14" s="50" t="n">
        <v>270</v>
      </c>
      <c r="N14" s="50" t="n">
        <v>557</v>
      </c>
      <c r="O14" s="51" t="n">
        <f aca="false">(L14/M14)*100</f>
        <v>106.296296296296</v>
      </c>
      <c r="P14" s="36" t="n">
        <v>296</v>
      </c>
      <c r="Q14" s="50" t="n">
        <v>261</v>
      </c>
      <c r="R14" s="50" t="n">
        <v>557</v>
      </c>
      <c r="S14" s="51" t="n">
        <f aca="false">(P14/Q14)*100</f>
        <v>113.409961685824</v>
      </c>
      <c r="T14" s="36" t="n">
        <v>255</v>
      </c>
      <c r="U14" s="50" t="n">
        <v>246</v>
      </c>
      <c r="V14" s="50" t="n">
        <v>501</v>
      </c>
      <c r="W14" s="212" t="n">
        <f aca="false">(T14/U14)*100</f>
        <v>103.658536585366</v>
      </c>
      <c r="X14" s="36" t="n">
        <v>253</v>
      </c>
      <c r="Y14" s="50" t="n">
        <v>255</v>
      </c>
      <c r="Z14" s="50" t="n">
        <v>508</v>
      </c>
      <c r="AA14" s="212" t="n">
        <f aca="false">(X14/Y14)*100</f>
        <v>99.2156862745098</v>
      </c>
      <c r="AB14" s="36" t="n">
        <v>208</v>
      </c>
      <c r="AC14" s="50" t="n">
        <v>192</v>
      </c>
      <c r="AD14" s="50" t="n">
        <v>400</v>
      </c>
      <c r="AE14" s="212" t="n">
        <f aca="false">(AB14/AC14)*100</f>
        <v>108.333333333333</v>
      </c>
      <c r="AF14" s="36"/>
      <c r="AG14" s="50"/>
      <c r="AH14" s="50"/>
      <c r="AI14" s="51"/>
      <c r="AJ14" s="36"/>
      <c r="AK14" s="50"/>
      <c r="AL14" s="50"/>
      <c r="AM14" s="51"/>
      <c r="AN14" s="37"/>
      <c r="AO14" s="53"/>
      <c r="AP14" s="53"/>
      <c r="AQ14" s="54"/>
      <c r="AR14" s="1"/>
    </row>
    <row r="15" customFormat="false" ht="14.4" hidden="false" customHeight="false" outlineLevel="0" collapsed="false">
      <c r="B15" s="1"/>
      <c r="C15" s="40" t="s">
        <v>10</v>
      </c>
      <c r="D15" s="41" t="n">
        <v>166</v>
      </c>
      <c r="E15" s="42" t="n">
        <v>167</v>
      </c>
      <c r="F15" s="42" t="n">
        <v>333</v>
      </c>
      <c r="G15" s="43" t="n">
        <f aca="false">(D15/E15)*100</f>
        <v>99.4011976047904</v>
      </c>
      <c r="H15" s="44" t="n">
        <v>144</v>
      </c>
      <c r="I15" s="42" t="n">
        <v>142</v>
      </c>
      <c r="J15" s="42" t="n">
        <v>286</v>
      </c>
      <c r="K15" s="43" t="n">
        <f aca="false">(H15/I15)*100</f>
        <v>101.408450704225</v>
      </c>
      <c r="L15" s="44" t="n">
        <v>159</v>
      </c>
      <c r="M15" s="42" t="n">
        <v>143</v>
      </c>
      <c r="N15" s="42" t="n">
        <v>302</v>
      </c>
      <c r="O15" s="43" t="n">
        <f aca="false">(L15/M15)*100</f>
        <v>111.188811188811</v>
      </c>
      <c r="P15" s="44" t="n">
        <v>119</v>
      </c>
      <c r="Q15" s="42" t="n">
        <v>136</v>
      </c>
      <c r="R15" s="42" t="n">
        <v>255</v>
      </c>
      <c r="S15" s="43" t="n">
        <f aca="false">(P15/Q15)*100</f>
        <v>87.5</v>
      </c>
      <c r="T15" s="44" t="n">
        <v>121</v>
      </c>
      <c r="U15" s="42" t="n">
        <v>116</v>
      </c>
      <c r="V15" s="42" t="n">
        <v>237</v>
      </c>
      <c r="W15" s="214" t="n">
        <f aca="false">(T15/U15)*100</f>
        <v>104.310344827586</v>
      </c>
      <c r="X15" s="44" t="n">
        <v>112</v>
      </c>
      <c r="Y15" s="42" t="n">
        <v>112</v>
      </c>
      <c r="Z15" s="42" t="n">
        <v>224</v>
      </c>
      <c r="AA15" s="215" t="n">
        <f aca="false">(X15/Y15)*100</f>
        <v>100</v>
      </c>
      <c r="AB15" s="44" t="n">
        <v>99</v>
      </c>
      <c r="AC15" s="42" t="n">
        <v>76</v>
      </c>
      <c r="AD15" s="42" t="n">
        <v>175</v>
      </c>
      <c r="AE15" s="215" t="n">
        <f aca="false">(AB15/AC15)*100</f>
        <v>130.263157894737</v>
      </c>
      <c r="AF15" s="44"/>
      <c r="AG15" s="42"/>
      <c r="AH15" s="42"/>
      <c r="AI15" s="43"/>
      <c r="AJ15" s="44"/>
      <c r="AK15" s="42"/>
      <c r="AL15" s="42"/>
      <c r="AM15" s="43"/>
      <c r="AN15" s="45"/>
      <c r="AO15" s="46"/>
      <c r="AP15" s="46"/>
      <c r="AQ15" s="47"/>
      <c r="AR15" s="1"/>
    </row>
    <row r="16" customFormat="false" ht="14.4" hidden="false" customHeight="false" outlineLevel="0" collapsed="false">
      <c r="B16" s="1"/>
      <c r="C16" s="48" t="s">
        <v>11</v>
      </c>
      <c r="D16" s="49" t="n">
        <v>158</v>
      </c>
      <c r="E16" s="50" t="n">
        <v>174</v>
      </c>
      <c r="F16" s="50" t="n">
        <v>332</v>
      </c>
      <c r="G16" s="51" t="n">
        <f aca="false">(D16/E16)*100</f>
        <v>90.8045977011494</v>
      </c>
      <c r="H16" s="36" t="n">
        <v>181</v>
      </c>
      <c r="I16" s="50" t="n">
        <v>140</v>
      </c>
      <c r="J16" s="50" t="n">
        <v>321</v>
      </c>
      <c r="K16" s="51" t="n">
        <f aca="false">(H16/I16)*100</f>
        <v>129.285714285714</v>
      </c>
      <c r="L16" s="36" t="n">
        <v>171</v>
      </c>
      <c r="M16" s="50" t="n">
        <v>115</v>
      </c>
      <c r="N16" s="50" t="n">
        <v>286</v>
      </c>
      <c r="O16" s="51" t="n">
        <f aca="false">(L16/M16)*100</f>
        <v>148.695652173913</v>
      </c>
      <c r="P16" s="36" t="n">
        <v>138</v>
      </c>
      <c r="Q16" s="50" t="n">
        <v>134</v>
      </c>
      <c r="R16" s="50" t="n">
        <v>272</v>
      </c>
      <c r="S16" s="51" t="n">
        <f aca="false">(P16/Q16)*100</f>
        <v>102.985074626866</v>
      </c>
      <c r="T16" s="36" t="n">
        <v>134</v>
      </c>
      <c r="U16" s="50" t="n">
        <v>133</v>
      </c>
      <c r="V16" s="50" t="n">
        <v>267</v>
      </c>
      <c r="W16" s="212" t="n">
        <f aca="false">(T16/U16)*100</f>
        <v>100.751879699248</v>
      </c>
      <c r="X16" s="36" t="n">
        <v>122</v>
      </c>
      <c r="Y16" s="50" t="n">
        <v>112</v>
      </c>
      <c r="Z16" s="50" t="n">
        <v>234</v>
      </c>
      <c r="AA16" s="212" t="n">
        <f aca="false">(X16/Y16)*100</f>
        <v>108.928571428571</v>
      </c>
      <c r="AB16" s="36" t="n">
        <v>138</v>
      </c>
      <c r="AC16" s="50" t="n">
        <v>121</v>
      </c>
      <c r="AD16" s="50" t="n">
        <v>259</v>
      </c>
      <c r="AE16" s="212" t="n">
        <f aca="false">(AB16/AC16)*100</f>
        <v>114.04958677686</v>
      </c>
      <c r="AF16" s="36"/>
      <c r="AG16" s="50"/>
      <c r="AH16" s="50"/>
      <c r="AI16" s="51"/>
      <c r="AJ16" s="36"/>
      <c r="AK16" s="50"/>
      <c r="AL16" s="50"/>
      <c r="AM16" s="51"/>
      <c r="AN16" s="37"/>
      <c r="AO16" s="53"/>
      <c r="AP16" s="53"/>
      <c r="AQ16" s="54"/>
      <c r="AR16" s="1"/>
    </row>
    <row r="17" customFormat="false" ht="14.4" hidden="false" customHeight="false" outlineLevel="0" collapsed="false">
      <c r="B17" s="1"/>
      <c r="C17" s="40" t="s">
        <v>12</v>
      </c>
      <c r="D17" s="41" t="n">
        <v>142</v>
      </c>
      <c r="E17" s="42" t="n">
        <v>171</v>
      </c>
      <c r="F17" s="42" t="n">
        <v>313</v>
      </c>
      <c r="G17" s="43" t="n">
        <f aca="false">(D17/E17)*100</f>
        <v>83.0409356725146</v>
      </c>
      <c r="H17" s="44" t="n">
        <v>153</v>
      </c>
      <c r="I17" s="42" t="n">
        <v>151</v>
      </c>
      <c r="J17" s="42" t="n">
        <v>304</v>
      </c>
      <c r="K17" s="43" t="n">
        <f aca="false">(H17/I17)*100</f>
        <v>101.324503311258</v>
      </c>
      <c r="L17" s="44" t="n">
        <v>132</v>
      </c>
      <c r="M17" s="42" t="n">
        <v>112</v>
      </c>
      <c r="N17" s="42" t="n">
        <v>244</v>
      </c>
      <c r="O17" s="43" t="n">
        <f aca="false">(L17/M17)*100</f>
        <v>117.857142857143</v>
      </c>
      <c r="P17" s="44" t="n">
        <v>142</v>
      </c>
      <c r="Q17" s="42" t="n">
        <v>126</v>
      </c>
      <c r="R17" s="42" t="n">
        <v>268</v>
      </c>
      <c r="S17" s="43" t="n">
        <f aca="false">(P17/Q17)*100</f>
        <v>112.698412698413</v>
      </c>
      <c r="T17" s="44" t="n">
        <v>121</v>
      </c>
      <c r="U17" s="42" t="n">
        <v>130</v>
      </c>
      <c r="V17" s="42" t="n">
        <v>251</v>
      </c>
      <c r="W17" s="214" t="n">
        <f aca="false">(T17/U17)*100</f>
        <v>93.0769230769231</v>
      </c>
      <c r="X17" s="44" t="n">
        <v>115</v>
      </c>
      <c r="Y17" s="42" t="n">
        <v>115</v>
      </c>
      <c r="Z17" s="42" t="n">
        <v>230</v>
      </c>
      <c r="AA17" s="215" t="n">
        <f aca="false">(X17/Y17)*100</f>
        <v>100</v>
      </c>
      <c r="AB17" s="44" t="n">
        <v>84</v>
      </c>
      <c r="AC17" s="42" t="n">
        <v>92</v>
      </c>
      <c r="AD17" s="42" t="n">
        <v>176</v>
      </c>
      <c r="AE17" s="215" t="n">
        <f aca="false">(AB17/AC17)*100</f>
        <v>91.304347826087</v>
      </c>
      <c r="AF17" s="44"/>
      <c r="AG17" s="42"/>
      <c r="AH17" s="42"/>
      <c r="AI17" s="43"/>
      <c r="AJ17" s="44"/>
      <c r="AK17" s="42"/>
      <c r="AL17" s="42"/>
      <c r="AM17" s="43"/>
      <c r="AN17" s="45"/>
      <c r="AO17" s="46"/>
      <c r="AP17" s="46"/>
      <c r="AQ17" s="47"/>
      <c r="AR17" s="1"/>
    </row>
    <row r="18" customFormat="false" ht="14.4" hidden="false" customHeight="false" outlineLevel="0" collapsed="false">
      <c r="B18" s="1"/>
      <c r="C18" s="48" t="s">
        <v>13</v>
      </c>
      <c r="D18" s="49" t="n">
        <v>521</v>
      </c>
      <c r="E18" s="50" t="n">
        <v>471</v>
      </c>
      <c r="F18" s="50" t="n">
        <v>992</v>
      </c>
      <c r="G18" s="51" t="n">
        <f aca="false">(D18/E18)*100</f>
        <v>110.615711252654</v>
      </c>
      <c r="H18" s="36" t="n">
        <v>542</v>
      </c>
      <c r="I18" s="50" t="n">
        <v>503</v>
      </c>
      <c r="J18" s="50" t="n">
        <v>1045</v>
      </c>
      <c r="K18" s="51" t="n">
        <f aca="false">(H18/I18)*100</f>
        <v>107.753479125249</v>
      </c>
      <c r="L18" s="36" t="n">
        <v>483</v>
      </c>
      <c r="M18" s="50" t="n">
        <v>469</v>
      </c>
      <c r="N18" s="50" t="n">
        <v>952</v>
      </c>
      <c r="O18" s="51" t="n">
        <f aca="false">(L18/M18)*100</f>
        <v>102.985074626866</v>
      </c>
      <c r="P18" s="36" t="n">
        <v>461</v>
      </c>
      <c r="Q18" s="50" t="n">
        <v>453</v>
      </c>
      <c r="R18" s="50" t="n">
        <v>914</v>
      </c>
      <c r="S18" s="51" t="n">
        <f aca="false">(P18/Q18)*100</f>
        <v>101.766004415011</v>
      </c>
      <c r="T18" s="36" t="n">
        <v>424</v>
      </c>
      <c r="U18" s="50" t="n">
        <v>413</v>
      </c>
      <c r="V18" s="50" t="n">
        <v>837</v>
      </c>
      <c r="W18" s="212" t="n">
        <f aca="false">(T18/U18)*100</f>
        <v>102.663438256659</v>
      </c>
      <c r="X18" s="36" t="n">
        <v>427</v>
      </c>
      <c r="Y18" s="50" t="n">
        <v>338</v>
      </c>
      <c r="Z18" s="50" t="n">
        <v>765</v>
      </c>
      <c r="AA18" s="212" t="n">
        <f aca="false">(X18/Y18)*100</f>
        <v>126.331360946746</v>
      </c>
      <c r="AB18" s="36" t="n">
        <v>399</v>
      </c>
      <c r="AC18" s="50" t="n">
        <v>359</v>
      </c>
      <c r="AD18" s="50" t="n">
        <v>758</v>
      </c>
      <c r="AE18" s="212" t="n">
        <f aca="false">(AB18/AC18)*100</f>
        <v>111.142061281337</v>
      </c>
      <c r="AF18" s="36"/>
      <c r="AG18" s="50"/>
      <c r="AH18" s="50"/>
      <c r="AI18" s="51"/>
      <c r="AJ18" s="36"/>
      <c r="AK18" s="50"/>
      <c r="AL18" s="50"/>
      <c r="AM18" s="51"/>
      <c r="AN18" s="37"/>
      <c r="AO18" s="53"/>
      <c r="AP18" s="53"/>
      <c r="AQ18" s="54"/>
      <c r="AR18" s="1"/>
    </row>
    <row r="19" customFormat="false" ht="14.4" hidden="false" customHeight="false" outlineLevel="0" collapsed="false">
      <c r="B19" s="1"/>
      <c r="C19" s="40" t="s">
        <v>14</v>
      </c>
      <c r="D19" s="41" t="n">
        <v>121</v>
      </c>
      <c r="E19" s="42" t="n">
        <v>116</v>
      </c>
      <c r="F19" s="42" t="n">
        <v>237</v>
      </c>
      <c r="G19" s="43" t="n">
        <f aca="false">(D19/E19)*100</f>
        <v>104.310344827586</v>
      </c>
      <c r="H19" s="44" t="n">
        <v>98</v>
      </c>
      <c r="I19" s="42" t="n">
        <v>114</v>
      </c>
      <c r="J19" s="42" t="n">
        <v>212</v>
      </c>
      <c r="K19" s="43" t="n">
        <f aca="false">(H19/I19)*100</f>
        <v>85.9649122807018</v>
      </c>
      <c r="L19" s="44" t="n">
        <v>105</v>
      </c>
      <c r="M19" s="42" t="n">
        <v>111</v>
      </c>
      <c r="N19" s="42" t="n">
        <v>216</v>
      </c>
      <c r="O19" s="43" t="n">
        <f aca="false">(L19/M19)*100</f>
        <v>94.5945945945946</v>
      </c>
      <c r="P19" s="44" t="n">
        <v>101</v>
      </c>
      <c r="Q19" s="42" t="n">
        <v>95</v>
      </c>
      <c r="R19" s="42" t="n">
        <v>196</v>
      </c>
      <c r="S19" s="43" t="n">
        <f aca="false">(P19/Q19)*100</f>
        <v>106.315789473684</v>
      </c>
      <c r="T19" s="44" t="n">
        <v>88</v>
      </c>
      <c r="U19" s="42" t="n">
        <v>82</v>
      </c>
      <c r="V19" s="42" t="n">
        <v>170</v>
      </c>
      <c r="W19" s="214" t="n">
        <f aca="false">(T19/U19)*100</f>
        <v>107.317073170732</v>
      </c>
      <c r="X19" s="44" t="n">
        <v>82</v>
      </c>
      <c r="Y19" s="42" t="n">
        <v>77</v>
      </c>
      <c r="Z19" s="42" t="n">
        <v>159</v>
      </c>
      <c r="AA19" s="215" t="n">
        <f aca="false">(X19/Y19)*100</f>
        <v>106.493506493506</v>
      </c>
      <c r="AB19" s="44" t="n">
        <v>66</v>
      </c>
      <c r="AC19" s="42" t="n">
        <v>63</v>
      </c>
      <c r="AD19" s="42" t="n">
        <v>129</v>
      </c>
      <c r="AE19" s="215" t="n">
        <f aca="false">(AB19/AC19)*100</f>
        <v>104.761904761905</v>
      </c>
      <c r="AF19" s="44"/>
      <c r="AG19" s="42"/>
      <c r="AH19" s="42"/>
      <c r="AI19" s="43"/>
      <c r="AJ19" s="44"/>
      <c r="AK19" s="42"/>
      <c r="AL19" s="42"/>
      <c r="AM19" s="43"/>
      <c r="AN19" s="45"/>
      <c r="AO19" s="46"/>
      <c r="AP19" s="46"/>
      <c r="AQ19" s="47"/>
      <c r="AR19" s="1"/>
    </row>
    <row r="20" customFormat="false" ht="14.4" hidden="false" customHeight="false" outlineLevel="0" collapsed="false">
      <c r="B20" s="1"/>
      <c r="C20" s="48" t="s">
        <v>15</v>
      </c>
      <c r="D20" s="49" t="n">
        <v>148</v>
      </c>
      <c r="E20" s="50" t="n">
        <v>146</v>
      </c>
      <c r="F20" s="50" t="n">
        <v>294</v>
      </c>
      <c r="G20" s="51" t="n">
        <f aca="false">(D20/E20)*100</f>
        <v>101.369863013699</v>
      </c>
      <c r="H20" s="36" t="n">
        <v>162</v>
      </c>
      <c r="I20" s="50" t="n">
        <v>137</v>
      </c>
      <c r="J20" s="50" t="n">
        <v>299</v>
      </c>
      <c r="K20" s="51" t="n">
        <f aca="false">(H20/I20)*100</f>
        <v>118.248175182482</v>
      </c>
      <c r="L20" s="36" t="n">
        <v>140</v>
      </c>
      <c r="M20" s="50" t="n">
        <v>149</v>
      </c>
      <c r="N20" s="50" t="n">
        <v>289</v>
      </c>
      <c r="O20" s="51" t="n">
        <f aca="false">(L20/M20)*100</f>
        <v>93.9597315436242</v>
      </c>
      <c r="P20" s="36" t="n">
        <v>159</v>
      </c>
      <c r="Q20" s="50" t="n">
        <v>154</v>
      </c>
      <c r="R20" s="50" t="n">
        <v>313</v>
      </c>
      <c r="S20" s="51" t="n">
        <f aca="false">(P20/Q20)*100</f>
        <v>103.246753246753</v>
      </c>
      <c r="T20" s="36" t="n">
        <v>129</v>
      </c>
      <c r="U20" s="50" t="n">
        <v>125</v>
      </c>
      <c r="V20" s="50" t="n">
        <v>254</v>
      </c>
      <c r="W20" s="212" t="n">
        <f aca="false">(T20/U20)*100</f>
        <v>103.2</v>
      </c>
      <c r="X20" s="36" t="n">
        <v>125</v>
      </c>
      <c r="Y20" s="50" t="n">
        <v>110</v>
      </c>
      <c r="Z20" s="50" t="n">
        <v>235</v>
      </c>
      <c r="AA20" s="212" t="n">
        <f aca="false">(X20/Y20)*100</f>
        <v>113.636363636364</v>
      </c>
      <c r="AB20" s="36" t="n">
        <v>129</v>
      </c>
      <c r="AC20" s="50" t="n">
        <v>112</v>
      </c>
      <c r="AD20" s="50" t="n">
        <v>241</v>
      </c>
      <c r="AE20" s="212" t="n">
        <f aca="false">(AB20/AC20)*100</f>
        <v>115.178571428571</v>
      </c>
      <c r="AF20" s="36"/>
      <c r="AG20" s="50"/>
      <c r="AH20" s="50"/>
      <c r="AI20" s="51"/>
      <c r="AJ20" s="36"/>
      <c r="AK20" s="50"/>
      <c r="AL20" s="50"/>
      <c r="AM20" s="51"/>
      <c r="AN20" s="37"/>
      <c r="AO20" s="53"/>
      <c r="AP20" s="53"/>
      <c r="AQ20" s="54"/>
      <c r="AR20" s="1"/>
    </row>
    <row r="21" customFormat="false" ht="14.4" hidden="false" customHeight="false" outlineLevel="0" collapsed="false">
      <c r="B21" s="1"/>
      <c r="C21" s="40" t="s">
        <v>16</v>
      </c>
      <c r="D21" s="41" t="n">
        <v>190</v>
      </c>
      <c r="E21" s="42" t="n">
        <v>204</v>
      </c>
      <c r="F21" s="42" t="n">
        <v>394</v>
      </c>
      <c r="G21" s="43" t="n">
        <f aca="false">(D21/E21)*100</f>
        <v>93.1372549019608</v>
      </c>
      <c r="H21" s="44" t="n">
        <v>225</v>
      </c>
      <c r="I21" s="42" t="n">
        <v>213</v>
      </c>
      <c r="J21" s="42" t="n">
        <v>438</v>
      </c>
      <c r="K21" s="43" t="n">
        <f aca="false">(H21/I21)*100</f>
        <v>105.633802816901</v>
      </c>
      <c r="L21" s="44" t="n">
        <v>215</v>
      </c>
      <c r="M21" s="42" t="n">
        <v>166</v>
      </c>
      <c r="N21" s="42" t="n">
        <v>381</v>
      </c>
      <c r="O21" s="43" t="n">
        <f aca="false">(L21/M21)*100</f>
        <v>129.518072289157</v>
      </c>
      <c r="P21" s="44" t="n">
        <v>199</v>
      </c>
      <c r="Q21" s="42" t="n">
        <v>195</v>
      </c>
      <c r="R21" s="42" t="n">
        <v>394</v>
      </c>
      <c r="S21" s="43" t="n">
        <f aca="false">(P21/Q21)*100</f>
        <v>102.051282051282</v>
      </c>
      <c r="T21" s="44" t="n">
        <v>195</v>
      </c>
      <c r="U21" s="42" t="n">
        <v>189</v>
      </c>
      <c r="V21" s="42" t="n">
        <v>384</v>
      </c>
      <c r="W21" s="214" t="n">
        <f aca="false">(T21/U21)*100</f>
        <v>103.174603174603</v>
      </c>
      <c r="X21" s="44" t="n">
        <v>178</v>
      </c>
      <c r="Y21" s="42" t="n">
        <v>157</v>
      </c>
      <c r="Z21" s="42" t="n">
        <v>335</v>
      </c>
      <c r="AA21" s="215" t="n">
        <f aca="false">(X21/Y21)*100</f>
        <v>113.375796178344</v>
      </c>
      <c r="AB21" s="44" t="n">
        <v>158</v>
      </c>
      <c r="AC21" s="42" t="n">
        <v>150</v>
      </c>
      <c r="AD21" s="42" t="n">
        <v>308</v>
      </c>
      <c r="AE21" s="215" t="n">
        <f aca="false">(AB21/AC21)*100</f>
        <v>105.333333333333</v>
      </c>
      <c r="AF21" s="44"/>
      <c r="AG21" s="42"/>
      <c r="AH21" s="42"/>
      <c r="AI21" s="43"/>
      <c r="AJ21" s="44"/>
      <c r="AK21" s="42"/>
      <c r="AL21" s="42"/>
      <c r="AM21" s="43"/>
      <c r="AN21" s="45"/>
      <c r="AO21" s="46"/>
      <c r="AP21" s="46"/>
      <c r="AQ21" s="47"/>
      <c r="AR21" s="1"/>
    </row>
    <row r="22" customFormat="false" ht="14.4" hidden="false" customHeight="false" outlineLevel="0" collapsed="false">
      <c r="B22" s="1"/>
      <c r="C22" s="48" t="s">
        <v>17</v>
      </c>
      <c r="D22" s="49" t="n">
        <v>1202</v>
      </c>
      <c r="E22" s="50" t="n">
        <v>1155</v>
      </c>
      <c r="F22" s="50" t="n">
        <v>2357</v>
      </c>
      <c r="G22" s="51" t="n">
        <f aca="false">(D22/E22)*100</f>
        <v>104.069264069264</v>
      </c>
      <c r="H22" s="36" t="n">
        <v>1179</v>
      </c>
      <c r="I22" s="50" t="n">
        <v>1087</v>
      </c>
      <c r="J22" s="50" t="n">
        <v>2266</v>
      </c>
      <c r="K22" s="51" t="n">
        <f aca="false">(H22/I22)*100</f>
        <v>108.463661453542</v>
      </c>
      <c r="L22" s="36" t="n">
        <v>1041</v>
      </c>
      <c r="M22" s="50" t="n">
        <v>1007</v>
      </c>
      <c r="N22" s="50" t="n">
        <v>2048</v>
      </c>
      <c r="O22" s="51" t="n">
        <f aca="false">(L22/M22)*100</f>
        <v>103.376365441907</v>
      </c>
      <c r="P22" s="36" t="n">
        <v>986</v>
      </c>
      <c r="Q22" s="50" t="n">
        <v>956</v>
      </c>
      <c r="R22" s="50" t="n">
        <v>1942</v>
      </c>
      <c r="S22" s="51" t="n">
        <f aca="false">(P22/Q22)*100</f>
        <v>103.138075313808</v>
      </c>
      <c r="T22" s="36" t="n">
        <v>921</v>
      </c>
      <c r="U22" s="50" t="n">
        <v>873</v>
      </c>
      <c r="V22" s="50" t="n">
        <v>1794</v>
      </c>
      <c r="W22" s="212" t="n">
        <f aca="false">(T22/U22)*100</f>
        <v>105.498281786942</v>
      </c>
      <c r="X22" s="36" t="n">
        <v>883</v>
      </c>
      <c r="Y22" s="50" t="n">
        <v>793</v>
      </c>
      <c r="Z22" s="50" t="n">
        <v>1676</v>
      </c>
      <c r="AA22" s="212" t="n">
        <f aca="false">(X22/Y22)*100</f>
        <v>111.349306431274</v>
      </c>
      <c r="AB22" s="36" t="n">
        <v>842</v>
      </c>
      <c r="AC22" s="50" t="n">
        <v>755</v>
      </c>
      <c r="AD22" s="50" t="n">
        <v>1597</v>
      </c>
      <c r="AE22" s="212" t="n">
        <f aca="false">(AB22/AC22)*100</f>
        <v>111.523178807947</v>
      </c>
      <c r="AF22" s="36"/>
      <c r="AG22" s="50"/>
      <c r="AH22" s="50"/>
      <c r="AI22" s="51"/>
      <c r="AJ22" s="36"/>
      <c r="AK22" s="50"/>
      <c r="AL22" s="50"/>
      <c r="AM22" s="51"/>
      <c r="AN22" s="37"/>
      <c r="AO22" s="53"/>
      <c r="AP22" s="53"/>
      <c r="AQ22" s="54"/>
      <c r="AR22" s="1"/>
    </row>
    <row r="23" customFormat="false" ht="14.4" hidden="false" customHeight="false" outlineLevel="0" collapsed="false">
      <c r="B23" s="1"/>
      <c r="C23" s="40" t="s">
        <v>18</v>
      </c>
      <c r="D23" s="41" t="n">
        <v>274</v>
      </c>
      <c r="E23" s="42" t="n">
        <v>259</v>
      </c>
      <c r="F23" s="42" t="n">
        <v>533</v>
      </c>
      <c r="G23" s="43" t="n">
        <f aca="false">(D23/E23)*100</f>
        <v>105.791505791506</v>
      </c>
      <c r="H23" s="44" t="n">
        <v>246</v>
      </c>
      <c r="I23" s="42" t="n">
        <v>239</v>
      </c>
      <c r="J23" s="42" t="n">
        <v>485</v>
      </c>
      <c r="K23" s="43" t="n">
        <f aca="false">(H23/I23)*100</f>
        <v>102.928870292887</v>
      </c>
      <c r="L23" s="44" t="n">
        <v>236</v>
      </c>
      <c r="M23" s="42" t="n">
        <v>234</v>
      </c>
      <c r="N23" s="42" t="n">
        <v>470</v>
      </c>
      <c r="O23" s="43" t="n">
        <f aca="false">(L23/M23)*100</f>
        <v>100.854700854701</v>
      </c>
      <c r="P23" s="44" t="n">
        <v>206</v>
      </c>
      <c r="Q23" s="42" t="n">
        <v>206</v>
      </c>
      <c r="R23" s="42" t="n">
        <v>412</v>
      </c>
      <c r="S23" s="43" t="n">
        <f aca="false">(P23/Q23)*100</f>
        <v>100</v>
      </c>
      <c r="T23" s="44" t="n">
        <v>209</v>
      </c>
      <c r="U23" s="42" t="n">
        <v>206</v>
      </c>
      <c r="V23" s="42" t="n">
        <v>415</v>
      </c>
      <c r="W23" s="214" t="n">
        <f aca="false">(T23/U23)*100</f>
        <v>101.456310679612</v>
      </c>
      <c r="X23" s="44" t="n">
        <v>189</v>
      </c>
      <c r="Y23" s="42" t="n">
        <v>178</v>
      </c>
      <c r="Z23" s="42" t="n">
        <v>367</v>
      </c>
      <c r="AA23" s="215" t="n">
        <f aca="false">(X23/Y23)*100</f>
        <v>106.179775280899</v>
      </c>
      <c r="AB23" s="44" t="n">
        <v>194</v>
      </c>
      <c r="AC23" s="42" t="n">
        <v>147</v>
      </c>
      <c r="AD23" s="42" t="n">
        <v>341</v>
      </c>
      <c r="AE23" s="215" t="n">
        <f aca="false">(AB23/AC23)*100</f>
        <v>131.972789115646</v>
      </c>
      <c r="AF23" s="44"/>
      <c r="AG23" s="42"/>
      <c r="AH23" s="42"/>
      <c r="AI23" s="43"/>
      <c r="AJ23" s="44"/>
      <c r="AK23" s="42"/>
      <c r="AL23" s="42"/>
      <c r="AM23" s="43"/>
      <c r="AN23" s="45"/>
      <c r="AO23" s="46"/>
      <c r="AP23" s="46"/>
      <c r="AQ23" s="47"/>
      <c r="AR23" s="1"/>
    </row>
    <row r="24" customFormat="false" ht="14.4" hidden="false" customHeight="false" outlineLevel="0" collapsed="false">
      <c r="B24" s="1"/>
      <c r="C24" s="48" t="s">
        <v>19</v>
      </c>
      <c r="D24" s="49" t="n">
        <v>864</v>
      </c>
      <c r="E24" s="50" t="n">
        <v>782</v>
      </c>
      <c r="F24" s="50" t="n">
        <v>1646</v>
      </c>
      <c r="G24" s="51" t="n">
        <f aca="false">(D24/E24)*100</f>
        <v>110.485933503836</v>
      </c>
      <c r="H24" s="36" t="n">
        <v>828</v>
      </c>
      <c r="I24" s="50" t="n">
        <v>747</v>
      </c>
      <c r="J24" s="50" t="n">
        <v>1575</v>
      </c>
      <c r="K24" s="51" t="n">
        <f aca="false">(H24/I24)*100</f>
        <v>110.843373493976</v>
      </c>
      <c r="L24" s="36" t="n">
        <v>721</v>
      </c>
      <c r="M24" s="50" t="n">
        <v>698</v>
      </c>
      <c r="N24" s="50" t="n">
        <v>1419</v>
      </c>
      <c r="O24" s="51" t="n">
        <f aca="false">(L24/M24)*100</f>
        <v>103.295128939828</v>
      </c>
      <c r="P24" s="36" t="n">
        <v>697</v>
      </c>
      <c r="Q24" s="50" t="n">
        <v>642</v>
      </c>
      <c r="R24" s="50" t="n">
        <v>1339</v>
      </c>
      <c r="S24" s="51" t="n">
        <f aca="false">(P24/Q24)*100</f>
        <v>108.566978193146</v>
      </c>
      <c r="T24" s="36" t="n">
        <v>634</v>
      </c>
      <c r="U24" s="50" t="n">
        <v>621</v>
      </c>
      <c r="V24" s="50" t="n">
        <v>1255</v>
      </c>
      <c r="W24" s="212" t="n">
        <f aca="false">(T24/U24)*100</f>
        <v>102.093397745572</v>
      </c>
      <c r="X24" s="36" t="n">
        <v>555</v>
      </c>
      <c r="Y24" s="50" t="n">
        <v>548</v>
      </c>
      <c r="Z24" s="50" t="n">
        <v>1103</v>
      </c>
      <c r="AA24" s="212" t="n">
        <f aca="false">(X24/Y24)*100</f>
        <v>101.277372262774</v>
      </c>
      <c r="AB24" s="36" t="n">
        <v>503</v>
      </c>
      <c r="AC24" s="50" t="n">
        <v>524</v>
      </c>
      <c r="AD24" s="50" t="n">
        <v>1027</v>
      </c>
      <c r="AE24" s="212" t="n">
        <f aca="false">(AB24/AC24)*100</f>
        <v>95.9923664122137</v>
      </c>
      <c r="AF24" s="36"/>
      <c r="AG24" s="50"/>
      <c r="AH24" s="50"/>
      <c r="AI24" s="51"/>
      <c r="AJ24" s="36"/>
      <c r="AK24" s="50"/>
      <c r="AL24" s="50"/>
      <c r="AM24" s="51"/>
      <c r="AN24" s="37"/>
      <c r="AO24" s="53"/>
      <c r="AP24" s="53"/>
      <c r="AQ24" s="54"/>
      <c r="AR24" s="1"/>
    </row>
    <row r="25" customFormat="false" ht="14.4" hidden="false" customHeight="false" outlineLevel="0" collapsed="false">
      <c r="B25" s="1"/>
      <c r="C25" s="40" t="s">
        <v>20</v>
      </c>
      <c r="D25" s="41" t="n">
        <v>158</v>
      </c>
      <c r="E25" s="42" t="n">
        <v>198</v>
      </c>
      <c r="F25" s="42" t="n">
        <v>356</v>
      </c>
      <c r="G25" s="43" t="n">
        <f aca="false">(D25/E25)*100</f>
        <v>79.7979797979798</v>
      </c>
      <c r="H25" s="44" t="n">
        <v>197</v>
      </c>
      <c r="I25" s="42" t="n">
        <v>178</v>
      </c>
      <c r="J25" s="42" t="n">
        <v>375</v>
      </c>
      <c r="K25" s="43" t="n">
        <f aca="false">(H25/I25)*100</f>
        <v>110.674157303371</v>
      </c>
      <c r="L25" s="44" t="n">
        <v>161</v>
      </c>
      <c r="M25" s="42" t="n">
        <v>172</v>
      </c>
      <c r="N25" s="42" t="n">
        <v>333</v>
      </c>
      <c r="O25" s="43" t="n">
        <f aca="false">(L25/M25)*100</f>
        <v>93.6046511627907</v>
      </c>
      <c r="P25" s="44" t="n">
        <v>171</v>
      </c>
      <c r="Q25" s="42" t="n">
        <v>171</v>
      </c>
      <c r="R25" s="42" t="n">
        <v>342</v>
      </c>
      <c r="S25" s="43" t="n">
        <f aca="false">(P25/Q25)*100</f>
        <v>100</v>
      </c>
      <c r="T25" s="44" t="n">
        <v>150</v>
      </c>
      <c r="U25" s="42" t="n">
        <v>130</v>
      </c>
      <c r="V25" s="42" t="n">
        <v>280</v>
      </c>
      <c r="W25" s="214" t="n">
        <f aca="false">(T25/U25)*100</f>
        <v>115.384615384615</v>
      </c>
      <c r="X25" s="44" t="n">
        <v>141</v>
      </c>
      <c r="Y25" s="42" t="n">
        <v>126</v>
      </c>
      <c r="Z25" s="42" t="n">
        <v>267</v>
      </c>
      <c r="AA25" s="215" t="n">
        <f aca="false">(X25/Y25)*100</f>
        <v>111.904761904762</v>
      </c>
      <c r="AB25" s="44" t="n">
        <v>131</v>
      </c>
      <c r="AC25" s="42" t="n">
        <v>130</v>
      </c>
      <c r="AD25" s="42" t="n">
        <v>261</v>
      </c>
      <c r="AE25" s="215" t="n">
        <f aca="false">(AB25/AC25)*100</f>
        <v>100.769230769231</v>
      </c>
      <c r="AF25" s="44"/>
      <c r="AG25" s="42"/>
      <c r="AH25" s="42"/>
      <c r="AI25" s="43"/>
      <c r="AJ25" s="44"/>
      <c r="AK25" s="42"/>
      <c r="AL25" s="42"/>
      <c r="AM25" s="43"/>
      <c r="AN25" s="45"/>
      <c r="AO25" s="46"/>
      <c r="AP25" s="46"/>
      <c r="AQ25" s="47"/>
      <c r="AR25" s="1"/>
    </row>
    <row r="26" customFormat="false" ht="14.4" hidden="false" customHeight="false" outlineLevel="0" collapsed="false">
      <c r="B26" s="1"/>
      <c r="C26" s="48" t="s">
        <v>21</v>
      </c>
      <c r="D26" s="55" t="n">
        <v>337</v>
      </c>
      <c r="E26" s="56" t="n">
        <v>336</v>
      </c>
      <c r="F26" s="56" t="n">
        <v>673</v>
      </c>
      <c r="G26" s="51" t="n">
        <f aca="false">(D26/E26)*100</f>
        <v>100.297619047619</v>
      </c>
      <c r="H26" s="57" t="n">
        <v>345</v>
      </c>
      <c r="I26" s="56" t="n">
        <v>307</v>
      </c>
      <c r="J26" s="56" t="n">
        <v>652</v>
      </c>
      <c r="K26" s="51" t="n">
        <f aca="false">(H26/I26)*100</f>
        <v>112.377850162866</v>
      </c>
      <c r="L26" s="57" t="n">
        <v>283</v>
      </c>
      <c r="M26" s="56" t="n">
        <v>318</v>
      </c>
      <c r="N26" s="56" t="n">
        <v>601</v>
      </c>
      <c r="O26" s="51" t="n">
        <f aca="false">(L26/M26)*100</f>
        <v>88.9937106918239</v>
      </c>
      <c r="P26" s="57" t="n">
        <v>293</v>
      </c>
      <c r="Q26" s="56" t="n">
        <v>275</v>
      </c>
      <c r="R26" s="56" t="n">
        <v>568</v>
      </c>
      <c r="S26" s="51" t="n">
        <f aca="false">(P26/Q26)*100</f>
        <v>106.545454545455</v>
      </c>
      <c r="T26" s="57" t="n">
        <v>300</v>
      </c>
      <c r="U26" s="56" t="n">
        <v>241</v>
      </c>
      <c r="V26" s="56" t="n">
        <v>541</v>
      </c>
      <c r="W26" s="212" t="n">
        <f aca="false">(T26/U26)*100</f>
        <v>124.48132780083</v>
      </c>
      <c r="X26" s="57" t="n">
        <v>226</v>
      </c>
      <c r="Y26" s="56" t="n">
        <v>211</v>
      </c>
      <c r="Z26" s="56" t="n">
        <v>437</v>
      </c>
      <c r="AA26" s="212" t="n">
        <f aca="false">(X26/Y26)*100</f>
        <v>107.109004739336</v>
      </c>
      <c r="AB26" s="57" t="n">
        <v>231</v>
      </c>
      <c r="AC26" s="56" t="n">
        <v>192</v>
      </c>
      <c r="AD26" s="56" t="n">
        <v>423</v>
      </c>
      <c r="AE26" s="212" t="n">
        <f aca="false">(AB26/AC26)*100</f>
        <v>120.3125</v>
      </c>
      <c r="AF26" s="57"/>
      <c r="AG26" s="56"/>
      <c r="AH26" s="56"/>
      <c r="AI26" s="58"/>
      <c r="AJ26" s="57"/>
      <c r="AK26" s="56"/>
      <c r="AL26" s="56"/>
      <c r="AM26" s="58"/>
      <c r="AN26" s="57"/>
      <c r="AO26" s="56"/>
      <c r="AP26" s="56"/>
      <c r="AQ26" s="54"/>
      <c r="AR26" s="1"/>
    </row>
    <row r="27" customFormat="false" ht="14.4" hidden="false" customHeight="false" outlineLevel="0" collapsed="false">
      <c r="B27" s="1"/>
      <c r="C27" s="40" t="s">
        <v>22</v>
      </c>
      <c r="D27" s="41" t="n">
        <v>957</v>
      </c>
      <c r="E27" s="42" t="n">
        <v>996</v>
      </c>
      <c r="F27" s="42" t="n">
        <v>1953</v>
      </c>
      <c r="G27" s="43" t="n">
        <f aca="false">(D27/E27)*100</f>
        <v>96.0843373493976</v>
      </c>
      <c r="H27" s="44" t="n">
        <v>926</v>
      </c>
      <c r="I27" s="42" t="n">
        <v>935</v>
      </c>
      <c r="J27" s="42" t="n">
        <v>1861</v>
      </c>
      <c r="K27" s="43" t="n">
        <f aca="false">(H27/I27)*100</f>
        <v>99.0374331550802</v>
      </c>
      <c r="L27" s="44" t="n">
        <v>888</v>
      </c>
      <c r="M27" s="42" t="n">
        <v>866</v>
      </c>
      <c r="N27" s="42" t="n">
        <v>1754</v>
      </c>
      <c r="O27" s="43" t="n">
        <f aca="false">(L27/M27)*100</f>
        <v>102.540415704388</v>
      </c>
      <c r="P27" s="44" t="n">
        <v>865</v>
      </c>
      <c r="Q27" s="42" t="n">
        <v>827</v>
      </c>
      <c r="R27" s="42" t="n">
        <v>1692</v>
      </c>
      <c r="S27" s="43" t="n">
        <f aca="false">(P27/Q27)*100</f>
        <v>104.59492140266</v>
      </c>
      <c r="T27" s="44" t="n">
        <v>802</v>
      </c>
      <c r="U27" s="42" t="n">
        <v>796</v>
      </c>
      <c r="V27" s="42" t="n">
        <v>1598</v>
      </c>
      <c r="W27" s="214" t="n">
        <f aca="false">(T27/U27)*100</f>
        <v>100.753768844221</v>
      </c>
      <c r="X27" s="44" t="n">
        <v>722</v>
      </c>
      <c r="Y27" s="42" t="n">
        <v>700</v>
      </c>
      <c r="Z27" s="42" t="n">
        <v>1422</v>
      </c>
      <c r="AA27" s="215" t="n">
        <f aca="false">(X27/Y27)*100</f>
        <v>103.142857142857</v>
      </c>
      <c r="AB27" s="59" t="n">
        <v>653</v>
      </c>
      <c r="AC27" s="60" t="n">
        <v>641</v>
      </c>
      <c r="AD27" s="42" t="n">
        <v>1294</v>
      </c>
      <c r="AE27" s="215" t="n">
        <f aca="false">(AB27/AC27)*100</f>
        <v>101.872074882995</v>
      </c>
      <c r="AF27" s="59"/>
      <c r="AG27" s="60"/>
      <c r="AH27" s="60"/>
      <c r="AI27" s="43"/>
      <c r="AJ27" s="59"/>
      <c r="AK27" s="60"/>
      <c r="AL27" s="60"/>
      <c r="AM27" s="43"/>
      <c r="AN27" s="61"/>
      <c r="AO27" s="62"/>
      <c r="AP27" s="62"/>
      <c r="AQ27" s="47"/>
      <c r="AR27" s="1"/>
    </row>
    <row r="28" customFormat="false" ht="14.4" hidden="false" customHeight="false" outlineLevel="0" collapsed="false">
      <c r="B28" s="1"/>
      <c r="C28" s="48" t="s">
        <v>23</v>
      </c>
      <c r="D28" s="63" t="n">
        <v>182</v>
      </c>
      <c r="E28" s="64" t="n">
        <v>144</v>
      </c>
      <c r="F28" s="64" t="n">
        <v>326</v>
      </c>
      <c r="G28" s="51" t="n">
        <f aca="false">(D28/E28)*100</f>
        <v>126.388888888889</v>
      </c>
      <c r="H28" s="65" t="n">
        <v>195</v>
      </c>
      <c r="I28" s="64" t="n">
        <v>152</v>
      </c>
      <c r="J28" s="64" t="n">
        <v>347</v>
      </c>
      <c r="K28" s="51" t="n">
        <f aca="false">(H28/I28)*100</f>
        <v>128.289473684211</v>
      </c>
      <c r="L28" s="65" t="n">
        <v>180</v>
      </c>
      <c r="M28" s="64" t="n">
        <v>148</v>
      </c>
      <c r="N28" s="64" t="n">
        <v>328</v>
      </c>
      <c r="O28" s="51" t="n">
        <f aca="false">(L28/M28)*100</f>
        <v>121.621621621622</v>
      </c>
      <c r="P28" s="65" t="n">
        <v>134</v>
      </c>
      <c r="Q28" s="64" t="n">
        <v>138</v>
      </c>
      <c r="R28" s="64" t="n">
        <v>272</v>
      </c>
      <c r="S28" s="51" t="n">
        <f aca="false">(P28/Q28)*100</f>
        <v>97.1014492753623</v>
      </c>
      <c r="T28" s="65" t="n">
        <v>161</v>
      </c>
      <c r="U28" s="64" t="n">
        <v>128</v>
      </c>
      <c r="V28" s="64" t="n">
        <v>289</v>
      </c>
      <c r="W28" s="212" t="n">
        <f aca="false">(T28/U28)*100</f>
        <v>125.78125</v>
      </c>
      <c r="X28" s="65" t="n">
        <v>122</v>
      </c>
      <c r="Y28" s="64" t="n">
        <v>108</v>
      </c>
      <c r="Z28" s="64" t="n">
        <v>230</v>
      </c>
      <c r="AA28" s="212" t="n">
        <f aca="false">(X28/Y28)*100</f>
        <v>112.962962962963</v>
      </c>
      <c r="AB28" s="65" t="n">
        <v>101</v>
      </c>
      <c r="AC28" s="64" t="n">
        <v>104</v>
      </c>
      <c r="AD28" s="64" t="n">
        <v>205</v>
      </c>
      <c r="AE28" s="212" t="n">
        <f aca="false">(AB28/AC28)*100</f>
        <v>97.1153846153846</v>
      </c>
      <c r="AF28" s="65"/>
      <c r="AG28" s="64"/>
      <c r="AH28" s="64"/>
      <c r="AI28" s="66"/>
      <c r="AJ28" s="65"/>
      <c r="AK28" s="64"/>
      <c r="AL28" s="64"/>
      <c r="AM28" s="66"/>
      <c r="AN28" s="67"/>
      <c r="AO28" s="68"/>
      <c r="AP28" s="68"/>
      <c r="AQ28" s="54"/>
      <c r="AR28" s="1"/>
    </row>
    <row r="29" customFormat="false" ht="14.4" hidden="false" customHeight="false" outlineLevel="0" collapsed="false">
      <c r="B29" s="1"/>
      <c r="C29" s="40" t="s">
        <v>24</v>
      </c>
      <c r="D29" s="41" t="n">
        <v>291</v>
      </c>
      <c r="E29" s="42" t="n">
        <v>249</v>
      </c>
      <c r="F29" s="42" t="n">
        <v>540</v>
      </c>
      <c r="G29" s="43" t="n">
        <f aca="false">(D29/E29)*100</f>
        <v>116.867469879518</v>
      </c>
      <c r="H29" s="44" t="n">
        <v>243</v>
      </c>
      <c r="I29" s="42" t="n">
        <v>272</v>
      </c>
      <c r="J29" s="42" t="n">
        <v>515</v>
      </c>
      <c r="K29" s="43" t="n">
        <f aca="false">(H29/I29)*100</f>
        <v>89.3382352941177</v>
      </c>
      <c r="L29" s="44" t="n">
        <v>232</v>
      </c>
      <c r="M29" s="42" t="n">
        <v>234</v>
      </c>
      <c r="N29" s="42" t="n">
        <v>466</v>
      </c>
      <c r="O29" s="43" t="n">
        <f aca="false">(L29/M29)*100</f>
        <v>99.1452991452992</v>
      </c>
      <c r="P29" s="44" t="n">
        <v>256</v>
      </c>
      <c r="Q29" s="42" t="n">
        <v>205</v>
      </c>
      <c r="R29" s="42" t="n">
        <v>461</v>
      </c>
      <c r="S29" s="43" t="n">
        <f aca="false">(P29/Q29)*100</f>
        <v>124.878048780488</v>
      </c>
      <c r="T29" s="44" t="n">
        <v>227</v>
      </c>
      <c r="U29" s="42" t="n">
        <v>214</v>
      </c>
      <c r="V29" s="42" t="n">
        <v>441</v>
      </c>
      <c r="W29" s="214" t="n">
        <f aca="false">(T29/U29)*100</f>
        <v>106.07476635514</v>
      </c>
      <c r="X29" s="44" t="n">
        <v>193</v>
      </c>
      <c r="Y29" s="42" t="n">
        <v>193</v>
      </c>
      <c r="Z29" s="42" t="n">
        <v>386</v>
      </c>
      <c r="AA29" s="215" t="n">
        <f aca="false">(X29/Y29)*100</f>
        <v>100</v>
      </c>
      <c r="AB29" s="44" t="n">
        <v>185</v>
      </c>
      <c r="AC29" s="42" t="n">
        <v>192</v>
      </c>
      <c r="AD29" s="42" t="n">
        <v>377</v>
      </c>
      <c r="AE29" s="215" t="n">
        <f aca="false">(AB29/AC29)*100</f>
        <v>96.3541666666667</v>
      </c>
      <c r="AF29" s="44"/>
      <c r="AG29" s="42"/>
      <c r="AH29" s="42"/>
      <c r="AI29" s="43"/>
      <c r="AJ29" s="44"/>
      <c r="AK29" s="42"/>
      <c r="AL29" s="42"/>
      <c r="AM29" s="43"/>
      <c r="AN29" s="45"/>
      <c r="AO29" s="46"/>
      <c r="AP29" s="46"/>
      <c r="AQ29" s="47"/>
      <c r="AR29" s="1"/>
    </row>
    <row r="30" customFormat="false" ht="14.4" hidden="false" customHeight="false" outlineLevel="0" collapsed="false">
      <c r="B30" s="1"/>
      <c r="C30" s="48" t="s">
        <v>25</v>
      </c>
      <c r="D30" s="69" t="n">
        <v>74</v>
      </c>
      <c r="E30" s="70" t="n">
        <v>84</v>
      </c>
      <c r="F30" s="70" t="n">
        <v>158</v>
      </c>
      <c r="G30" s="51" t="n">
        <f aca="false">(D30/E30)*100</f>
        <v>88.0952380952381</v>
      </c>
      <c r="H30" s="71" t="n">
        <v>68</v>
      </c>
      <c r="I30" s="70" t="n">
        <v>75</v>
      </c>
      <c r="J30" s="70" t="n">
        <v>143</v>
      </c>
      <c r="K30" s="51" t="n">
        <f aca="false">(H30/I30)*100</f>
        <v>90.6666666666667</v>
      </c>
      <c r="L30" s="71" t="n">
        <v>79</v>
      </c>
      <c r="M30" s="70" t="n">
        <v>72</v>
      </c>
      <c r="N30" s="70" t="n">
        <v>151</v>
      </c>
      <c r="O30" s="51" t="n">
        <f aca="false">(L30/M30)*100</f>
        <v>109.722222222222</v>
      </c>
      <c r="P30" s="71" t="n">
        <v>67</v>
      </c>
      <c r="Q30" s="70" t="n">
        <v>61</v>
      </c>
      <c r="R30" s="70" t="n">
        <v>128</v>
      </c>
      <c r="S30" s="51" t="n">
        <f aca="false">(P30/Q30)*100</f>
        <v>109.836065573771</v>
      </c>
      <c r="T30" s="71" t="n">
        <v>61</v>
      </c>
      <c r="U30" s="70" t="n">
        <v>53</v>
      </c>
      <c r="V30" s="70" t="n">
        <v>114</v>
      </c>
      <c r="W30" s="212" t="n">
        <f aca="false">(T30/U30)*100</f>
        <v>115.094339622642</v>
      </c>
      <c r="X30" s="71" t="n">
        <v>51</v>
      </c>
      <c r="Y30" s="70" t="n">
        <v>49</v>
      </c>
      <c r="Z30" s="70" t="n">
        <v>100</v>
      </c>
      <c r="AA30" s="212" t="n">
        <f aca="false">(X30/Y30)*100</f>
        <v>104.081632653061</v>
      </c>
      <c r="AB30" s="71" t="n">
        <v>38</v>
      </c>
      <c r="AC30" s="70" t="n">
        <v>45</v>
      </c>
      <c r="AD30" s="70" t="n">
        <v>83</v>
      </c>
      <c r="AE30" s="212" t="n">
        <f aca="false">(AB30/AC30)*100</f>
        <v>84.4444444444444</v>
      </c>
      <c r="AF30" s="71"/>
      <c r="AG30" s="70"/>
      <c r="AH30" s="70"/>
      <c r="AI30" s="58"/>
      <c r="AJ30" s="71"/>
      <c r="AK30" s="70"/>
      <c r="AL30" s="70"/>
      <c r="AM30" s="58"/>
      <c r="AN30" s="71"/>
      <c r="AO30" s="70"/>
      <c r="AP30" s="70"/>
      <c r="AQ30" s="54"/>
      <c r="AR30" s="1"/>
    </row>
    <row r="31" customFormat="false" ht="14.4" hidden="false" customHeight="false" outlineLevel="0" collapsed="false">
      <c r="B31" s="1"/>
      <c r="C31" s="40" t="s">
        <v>26</v>
      </c>
      <c r="D31" s="41" t="n">
        <v>127</v>
      </c>
      <c r="E31" s="42" t="n">
        <v>117</v>
      </c>
      <c r="F31" s="42" t="n">
        <v>244</v>
      </c>
      <c r="G31" s="43" t="n">
        <f aca="false">(D31/E31)*100</f>
        <v>108.547008547009</v>
      </c>
      <c r="H31" s="44" t="n">
        <v>100</v>
      </c>
      <c r="I31" s="42" t="n">
        <v>124</v>
      </c>
      <c r="J31" s="42" t="n">
        <v>224</v>
      </c>
      <c r="K31" s="43" t="n">
        <f aca="false">(H31/I31)*100</f>
        <v>80.6451612903226</v>
      </c>
      <c r="L31" s="44" t="n">
        <v>117</v>
      </c>
      <c r="M31" s="42" t="n">
        <v>126</v>
      </c>
      <c r="N31" s="42" t="n">
        <v>243</v>
      </c>
      <c r="O31" s="43" t="n">
        <f aca="false">(L31/M31)*100</f>
        <v>92.8571428571429</v>
      </c>
      <c r="P31" s="44" t="n">
        <v>111</v>
      </c>
      <c r="Q31" s="42" t="n">
        <v>110</v>
      </c>
      <c r="R31" s="42" t="n">
        <v>221</v>
      </c>
      <c r="S31" s="43" t="n">
        <f aca="false">(P31/Q31)*100</f>
        <v>100.909090909091</v>
      </c>
      <c r="T31" s="44" t="n">
        <v>122</v>
      </c>
      <c r="U31" s="42" t="n">
        <v>101</v>
      </c>
      <c r="V31" s="42" t="n">
        <v>223</v>
      </c>
      <c r="W31" s="214" t="n">
        <f aca="false">(T31/U31)*100</f>
        <v>120.792079207921</v>
      </c>
      <c r="X31" s="44" t="n">
        <v>89</v>
      </c>
      <c r="Y31" s="42" t="n">
        <v>89</v>
      </c>
      <c r="Z31" s="42" t="n">
        <v>178</v>
      </c>
      <c r="AA31" s="215" t="n">
        <f aca="false">(X31/Y31)*100</f>
        <v>100</v>
      </c>
      <c r="AB31" s="44" t="n">
        <v>93</v>
      </c>
      <c r="AC31" s="42" t="n">
        <v>89</v>
      </c>
      <c r="AD31" s="42" t="n">
        <v>182</v>
      </c>
      <c r="AE31" s="215" t="n">
        <f aca="false">(AB31/AC31)*100</f>
        <v>104.494382022472</v>
      </c>
      <c r="AF31" s="44"/>
      <c r="AG31" s="42"/>
      <c r="AH31" s="42"/>
      <c r="AI31" s="43"/>
      <c r="AJ31" s="44"/>
      <c r="AK31" s="42"/>
      <c r="AL31" s="42"/>
      <c r="AM31" s="43"/>
      <c r="AN31" s="45"/>
      <c r="AO31" s="46"/>
      <c r="AP31" s="46"/>
      <c r="AQ31" s="47"/>
      <c r="AR31" s="1"/>
    </row>
    <row r="32" customFormat="false" ht="14.4" hidden="false" customHeight="false" outlineLevel="0" collapsed="false">
      <c r="B32" s="1"/>
      <c r="C32" s="48" t="s">
        <v>27</v>
      </c>
      <c r="D32" s="49" t="n">
        <v>284</v>
      </c>
      <c r="E32" s="50" t="n">
        <v>260</v>
      </c>
      <c r="F32" s="50" t="n">
        <v>544</v>
      </c>
      <c r="G32" s="51" t="n">
        <f aca="false">(D32/E32)*100</f>
        <v>109.230769230769</v>
      </c>
      <c r="H32" s="36" t="n">
        <v>246</v>
      </c>
      <c r="I32" s="50" t="n">
        <v>253</v>
      </c>
      <c r="J32" s="50" t="n">
        <v>499</v>
      </c>
      <c r="K32" s="51" t="n">
        <f aca="false">(H32/I32)*100</f>
        <v>97.2332015810277</v>
      </c>
      <c r="L32" s="36" t="n">
        <v>267</v>
      </c>
      <c r="M32" s="50" t="n">
        <v>246</v>
      </c>
      <c r="N32" s="50" t="n">
        <v>513</v>
      </c>
      <c r="O32" s="51" t="n">
        <f aca="false">(L32/M32)*100</f>
        <v>108.536585365854</v>
      </c>
      <c r="P32" s="36" t="n">
        <v>223</v>
      </c>
      <c r="Q32" s="50" t="n">
        <v>212</v>
      </c>
      <c r="R32" s="50" t="n">
        <v>435</v>
      </c>
      <c r="S32" s="51" t="n">
        <f aca="false">(P32/Q32)*100</f>
        <v>105.188679245283</v>
      </c>
      <c r="T32" s="36" t="n">
        <v>210</v>
      </c>
      <c r="U32" s="50" t="n">
        <v>200</v>
      </c>
      <c r="V32" s="50" t="n">
        <v>410</v>
      </c>
      <c r="W32" s="212" t="n">
        <f aca="false">(T32/U32)*100</f>
        <v>105</v>
      </c>
      <c r="X32" s="36" t="n">
        <v>217</v>
      </c>
      <c r="Y32" s="50" t="n">
        <v>207</v>
      </c>
      <c r="Z32" s="50" t="n">
        <v>424</v>
      </c>
      <c r="AA32" s="212" t="n">
        <f aca="false">(X32/Y32)*100</f>
        <v>104.830917874396</v>
      </c>
      <c r="AB32" s="36" t="n">
        <v>192</v>
      </c>
      <c r="AC32" s="50" t="n">
        <v>162</v>
      </c>
      <c r="AD32" s="50" t="n">
        <v>354</v>
      </c>
      <c r="AE32" s="212" t="n">
        <f aca="false">(AB32/AC32)*100</f>
        <v>118.518518518519</v>
      </c>
      <c r="AF32" s="36"/>
      <c r="AG32" s="50"/>
      <c r="AH32" s="50"/>
      <c r="AI32" s="51"/>
      <c r="AJ32" s="36"/>
      <c r="AK32" s="50"/>
      <c r="AL32" s="50"/>
      <c r="AM32" s="51"/>
      <c r="AN32" s="37"/>
      <c r="AO32" s="53"/>
      <c r="AP32" s="53"/>
      <c r="AQ32" s="54"/>
      <c r="AR32" s="1"/>
    </row>
    <row r="33" customFormat="false" ht="14.4" hidden="false" customHeight="false" outlineLevel="0" collapsed="false">
      <c r="B33" s="1"/>
      <c r="C33" s="40" t="s">
        <v>28</v>
      </c>
      <c r="D33" s="41" t="n">
        <v>252</v>
      </c>
      <c r="E33" s="42" t="n">
        <v>232</v>
      </c>
      <c r="F33" s="42" t="n">
        <v>484</v>
      </c>
      <c r="G33" s="43" t="n">
        <f aca="false">(D33/E33)*100</f>
        <v>108.620689655172</v>
      </c>
      <c r="H33" s="44" t="n">
        <v>252</v>
      </c>
      <c r="I33" s="42" t="n">
        <v>226</v>
      </c>
      <c r="J33" s="42" t="n">
        <v>478</v>
      </c>
      <c r="K33" s="43" t="n">
        <f aca="false">(H33/I33)*100</f>
        <v>111.504424778761</v>
      </c>
      <c r="L33" s="44" t="n">
        <v>227</v>
      </c>
      <c r="M33" s="42" t="n">
        <v>191</v>
      </c>
      <c r="N33" s="42" t="n">
        <v>418</v>
      </c>
      <c r="O33" s="43" t="n">
        <f aca="false">(L33/M33)*100</f>
        <v>118.848167539267</v>
      </c>
      <c r="P33" s="44" t="n">
        <v>242</v>
      </c>
      <c r="Q33" s="42" t="n">
        <v>196</v>
      </c>
      <c r="R33" s="42" t="n">
        <v>438</v>
      </c>
      <c r="S33" s="43" t="n">
        <f aca="false">(P33/Q33)*100</f>
        <v>123.469387755102</v>
      </c>
      <c r="T33" s="44" t="n">
        <v>192</v>
      </c>
      <c r="U33" s="42" t="n">
        <v>197</v>
      </c>
      <c r="V33" s="42" t="n">
        <v>389</v>
      </c>
      <c r="W33" s="214" t="n">
        <f aca="false">(T33/U33)*100</f>
        <v>97.4619289340102</v>
      </c>
      <c r="X33" s="44" t="n">
        <v>153</v>
      </c>
      <c r="Y33" s="42" t="n">
        <v>165</v>
      </c>
      <c r="Z33" s="42" t="n">
        <v>318</v>
      </c>
      <c r="AA33" s="215" t="n">
        <f aca="false">(X33/Y33)*100</f>
        <v>92.7272727272727</v>
      </c>
      <c r="AB33" s="44" t="n">
        <v>180</v>
      </c>
      <c r="AC33" s="42" t="n">
        <v>156</v>
      </c>
      <c r="AD33" s="42" t="n">
        <v>336</v>
      </c>
      <c r="AE33" s="215" t="n">
        <f aca="false">(AB33/AC33)*100</f>
        <v>115.384615384615</v>
      </c>
      <c r="AF33" s="44"/>
      <c r="AG33" s="42"/>
      <c r="AH33" s="42"/>
      <c r="AI33" s="43"/>
      <c r="AJ33" s="44"/>
      <c r="AK33" s="42"/>
      <c r="AL33" s="42"/>
      <c r="AM33" s="43"/>
      <c r="AN33" s="45"/>
      <c r="AO33" s="46"/>
      <c r="AP33" s="46"/>
      <c r="AQ33" s="47"/>
      <c r="AR33" s="1"/>
    </row>
    <row r="34" customFormat="false" ht="14.4" hidden="false" customHeight="false" outlineLevel="0" collapsed="false">
      <c r="B34" s="1"/>
      <c r="C34" s="48" t="s">
        <v>29</v>
      </c>
      <c r="D34" s="49" t="n">
        <v>123</v>
      </c>
      <c r="E34" s="50" t="n">
        <v>100</v>
      </c>
      <c r="F34" s="50" t="n">
        <v>223</v>
      </c>
      <c r="G34" s="51" t="n">
        <f aca="false">(D34/E34)*100</f>
        <v>123</v>
      </c>
      <c r="H34" s="36" t="n">
        <v>126</v>
      </c>
      <c r="I34" s="50" t="n">
        <v>110</v>
      </c>
      <c r="J34" s="50" t="n">
        <v>236</v>
      </c>
      <c r="K34" s="51" t="n">
        <f aca="false">(H34/I34)*100</f>
        <v>114.545454545455</v>
      </c>
      <c r="L34" s="36" t="n">
        <v>115</v>
      </c>
      <c r="M34" s="50" t="n">
        <v>109</v>
      </c>
      <c r="N34" s="50" t="n">
        <v>224</v>
      </c>
      <c r="O34" s="51" t="n">
        <f aca="false">(L34/M34)*100</f>
        <v>105.504587155963</v>
      </c>
      <c r="P34" s="36" t="n">
        <v>116</v>
      </c>
      <c r="Q34" s="50" t="n">
        <v>101</v>
      </c>
      <c r="R34" s="50" t="n">
        <v>217</v>
      </c>
      <c r="S34" s="51" t="n">
        <f aca="false">(P34/Q34)*100</f>
        <v>114.851485148515</v>
      </c>
      <c r="T34" s="36" t="n">
        <v>118</v>
      </c>
      <c r="U34" s="50" t="n">
        <v>84</v>
      </c>
      <c r="V34" s="50" t="n">
        <v>202</v>
      </c>
      <c r="W34" s="212" t="n">
        <f aca="false">(T34/U34)*100</f>
        <v>140.47619047619</v>
      </c>
      <c r="X34" s="36" t="n">
        <v>99</v>
      </c>
      <c r="Y34" s="50" t="n">
        <v>90</v>
      </c>
      <c r="Z34" s="50" t="n">
        <v>189</v>
      </c>
      <c r="AA34" s="212" t="n">
        <f aca="false">(X34/Y34)*100</f>
        <v>110</v>
      </c>
      <c r="AB34" s="36" t="n">
        <v>88</v>
      </c>
      <c r="AC34" s="50" t="n">
        <v>87</v>
      </c>
      <c r="AD34" s="50" t="n">
        <v>175</v>
      </c>
      <c r="AE34" s="212" t="n">
        <f aca="false">(AB34/AC34)*100</f>
        <v>101.149425287356</v>
      </c>
      <c r="AF34" s="36"/>
      <c r="AG34" s="50"/>
      <c r="AH34" s="50"/>
      <c r="AI34" s="51"/>
      <c r="AJ34" s="36"/>
      <c r="AK34" s="50"/>
      <c r="AL34" s="50"/>
      <c r="AM34" s="51"/>
      <c r="AN34" s="37"/>
      <c r="AO34" s="53"/>
      <c r="AP34" s="53"/>
      <c r="AQ34" s="54"/>
      <c r="AR34" s="1"/>
    </row>
    <row r="35" customFormat="false" ht="14.4" hidden="false" customHeight="false" outlineLevel="0" collapsed="false">
      <c r="B35" s="1"/>
      <c r="C35" s="40" t="s">
        <v>30</v>
      </c>
      <c r="D35" s="41" t="n">
        <v>236</v>
      </c>
      <c r="E35" s="42" t="n">
        <v>256</v>
      </c>
      <c r="F35" s="42" t="n">
        <v>492</v>
      </c>
      <c r="G35" s="43" t="n">
        <f aca="false">(D35/E35)*100</f>
        <v>92.1875</v>
      </c>
      <c r="H35" s="44" t="n">
        <v>236</v>
      </c>
      <c r="I35" s="42" t="n">
        <v>234</v>
      </c>
      <c r="J35" s="42" t="n">
        <v>470</v>
      </c>
      <c r="K35" s="43" t="n">
        <f aca="false">(H35/I35)*100</f>
        <v>100.854700854701</v>
      </c>
      <c r="L35" s="44" t="n">
        <v>243</v>
      </c>
      <c r="M35" s="42" t="n">
        <v>183</v>
      </c>
      <c r="N35" s="42" t="n">
        <v>426</v>
      </c>
      <c r="O35" s="43" t="n">
        <f aca="false">(L35/M35)*100</f>
        <v>132.786885245902</v>
      </c>
      <c r="P35" s="44" t="n">
        <v>207</v>
      </c>
      <c r="Q35" s="42" t="n">
        <v>199</v>
      </c>
      <c r="R35" s="42" t="n">
        <v>406</v>
      </c>
      <c r="S35" s="43" t="n">
        <f aca="false">(P35/Q35)*100</f>
        <v>104.020100502513</v>
      </c>
      <c r="T35" s="44" t="n">
        <v>212</v>
      </c>
      <c r="U35" s="42" t="n">
        <v>181</v>
      </c>
      <c r="V35" s="42" t="n">
        <v>393</v>
      </c>
      <c r="W35" s="214" t="n">
        <f aca="false">(T35/U35)*100</f>
        <v>117.127071823204</v>
      </c>
      <c r="X35" s="44" t="n">
        <v>172</v>
      </c>
      <c r="Y35" s="42" t="n">
        <v>176</v>
      </c>
      <c r="Z35" s="42" t="n">
        <v>348</v>
      </c>
      <c r="AA35" s="215" t="n">
        <f aca="false">(X35/Y35)*100</f>
        <v>97.7272727272727</v>
      </c>
      <c r="AB35" s="44" t="n">
        <v>149</v>
      </c>
      <c r="AC35" s="42" t="n">
        <v>154</v>
      </c>
      <c r="AD35" s="42" t="n">
        <v>303</v>
      </c>
      <c r="AE35" s="215" t="n">
        <f aca="false">(AB35/AC35)*100</f>
        <v>96.7532467532468</v>
      </c>
      <c r="AF35" s="44"/>
      <c r="AG35" s="42"/>
      <c r="AH35" s="42"/>
      <c r="AI35" s="43"/>
      <c r="AJ35" s="44"/>
      <c r="AK35" s="42"/>
      <c r="AL35" s="42"/>
      <c r="AM35" s="43"/>
      <c r="AN35" s="45"/>
      <c r="AO35" s="46"/>
      <c r="AP35" s="46"/>
      <c r="AQ35" s="47"/>
      <c r="AR35" s="1"/>
    </row>
    <row r="36" customFormat="false" ht="14.4" hidden="false" customHeight="false" outlineLevel="0" collapsed="false">
      <c r="B36" s="1"/>
      <c r="C36" s="48" t="s">
        <v>31</v>
      </c>
      <c r="D36" s="69" t="n">
        <v>10</v>
      </c>
      <c r="E36" s="70" t="n">
        <v>10</v>
      </c>
      <c r="F36" s="70" t="n">
        <v>20</v>
      </c>
      <c r="G36" s="51" t="n">
        <f aca="false">(D36/E36)*100</f>
        <v>100</v>
      </c>
      <c r="H36" s="71" t="n">
        <v>7</v>
      </c>
      <c r="I36" s="70" t="n">
        <v>9</v>
      </c>
      <c r="J36" s="70" t="n">
        <v>16</v>
      </c>
      <c r="K36" s="51" t="n">
        <f aca="false">(H36/I36)*100</f>
        <v>77.7777777777778</v>
      </c>
      <c r="L36" s="71" t="n">
        <v>11</v>
      </c>
      <c r="M36" s="70" t="n">
        <v>14</v>
      </c>
      <c r="N36" s="70" t="n">
        <v>25</v>
      </c>
      <c r="O36" s="51" t="n">
        <f aca="false">(L36/M36)*100</f>
        <v>78.5714285714286</v>
      </c>
      <c r="P36" s="71" t="n">
        <v>11</v>
      </c>
      <c r="Q36" s="70" t="n">
        <v>12</v>
      </c>
      <c r="R36" s="70" t="n">
        <v>23</v>
      </c>
      <c r="S36" s="51" t="n">
        <f aca="false">(P36/Q36)*100</f>
        <v>91.6666666666667</v>
      </c>
      <c r="T36" s="71" t="n">
        <v>14</v>
      </c>
      <c r="U36" s="70" t="n">
        <v>5</v>
      </c>
      <c r="V36" s="70" t="n">
        <v>19</v>
      </c>
      <c r="W36" s="212" t="n">
        <f aca="false">(T36/U36)*100</f>
        <v>280</v>
      </c>
      <c r="X36" s="71" t="n">
        <v>10</v>
      </c>
      <c r="Y36" s="70" t="n">
        <v>7</v>
      </c>
      <c r="Z36" s="70" t="n">
        <v>17</v>
      </c>
      <c r="AA36" s="212" t="n">
        <f aca="false">(X36/Y36)*100</f>
        <v>142.857142857143</v>
      </c>
      <c r="AB36" s="71" t="n">
        <v>11</v>
      </c>
      <c r="AC36" s="70" t="n">
        <v>5</v>
      </c>
      <c r="AD36" s="70" t="n">
        <v>16</v>
      </c>
      <c r="AE36" s="212" t="n">
        <f aca="false">(AB36/AC36)*100</f>
        <v>220</v>
      </c>
      <c r="AF36" s="71"/>
      <c r="AG36" s="70"/>
      <c r="AH36" s="70"/>
      <c r="AI36" s="58"/>
      <c r="AJ36" s="71"/>
      <c r="AK36" s="70"/>
      <c r="AL36" s="70"/>
      <c r="AM36" s="58"/>
      <c r="AN36" s="71"/>
      <c r="AO36" s="70"/>
      <c r="AP36" s="70"/>
      <c r="AQ36" s="54"/>
      <c r="AR36" s="1"/>
    </row>
    <row r="37" customFormat="false" ht="14.4" hidden="false" customHeight="false" outlineLevel="0" collapsed="false">
      <c r="B37" s="1"/>
      <c r="C37" s="40" t="s">
        <v>32</v>
      </c>
      <c r="D37" s="41" t="n">
        <v>232</v>
      </c>
      <c r="E37" s="42" t="n">
        <v>218</v>
      </c>
      <c r="F37" s="42" t="n">
        <v>450</v>
      </c>
      <c r="G37" s="43" t="n">
        <f aca="false">(D37/E37)*100</f>
        <v>106.422018348624</v>
      </c>
      <c r="H37" s="44" t="n">
        <v>254</v>
      </c>
      <c r="I37" s="42" t="n">
        <v>204</v>
      </c>
      <c r="J37" s="42" t="n">
        <v>458</v>
      </c>
      <c r="K37" s="43" t="n">
        <f aca="false">(H37/I37)*100</f>
        <v>124.509803921569</v>
      </c>
      <c r="L37" s="44" t="n">
        <v>214</v>
      </c>
      <c r="M37" s="42" t="n">
        <v>202</v>
      </c>
      <c r="N37" s="42" t="n">
        <v>416</v>
      </c>
      <c r="O37" s="43" t="n">
        <f aca="false">(L37/M37)*100</f>
        <v>105.940594059406</v>
      </c>
      <c r="P37" s="44" t="n">
        <v>207</v>
      </c>
      <c r="Q37" s="42" t="n">
        <v>210</v>
      </c>
      <c r="R37" s="42" t="n">
        <v>417</v>
      </c>
      <c r="S37" s="43" t="n">
        <f aca="false">(P37/Q37)*100</f>
        <v>98.5714285714286</v>
      </c>
      <c r="T37" s="44" t="n">
        <v>210</v>
      </c>
      <c r="U37" s="42" t="n">
        <v>199</v>
      </c>
      <c r="V37" s="42" t="n">
        <v>409</v>
      </c>
      <c r="W37" s="214" t="n">
        <f aca="false">(T37/U37)*100</f>
        <v>105.527638190955</v>
      </c>
      <c r="X37" s="44" t="n">
        <v>181</v>
      </c>
      <c r="Y37" s="42" t="n">
        <v>182</v>
      </c>
      <c r="Z37" s="42" t="n">
        <v>363</v>
      </c>
      <c r="AA37" s="215" t="n">
        <f aca="false">(X37/Y37)*100</f>
        <v>99.4505494505495</v>
      </c>
      <c r="AB37" s="44" t="n">
        <v>170</v>
      </c>
      <c r="AC37" s="42" t="n">
        <v>155</v>
      </c>
      <c r="AD37" s="42" t="n">
        <v>325</v>
      </c>
      <c r="AE37" s="215" t="n">
        <f aca="false">(AB37/AC37)*100</f>
        <v>109.677419354839</v>
      </c>
      <c r="AF37" s="44"/>
      <c r="AG37" s="42"/>
      <c r="AH37" s="42"/>
      <c r="AI37" s="43"/>
      <c r="AJ37" s="44"/>
      <c r="AK37" s="42"/>
      <c r="AL37" s="42"/>
      <c r="AM37" s="43"/>
      <c r="AN37" s="45"/>
      <c r="AO37" s="46"/>
      <c r="AP37" s="46"/>
      <c r="AQ37" s="47"/>
      <c r="AR37" s="1"/>
    </row>
    <row r="38" customFormat="false" ht="14.4" hidden="false" customHeight="false" outlineLevel="0" collapsed="false">
      <c r="B38" s="1"/>
      <c r="C38" s="48" t="s">
        <v>33</v>
      </c>
      <c r="D38" s="49" t="n">
        <v>227</v>
      </c>
      <c r="E38" s="50" t="n">
        <v>233</v>
      </c>
      <c r="F38" s="50" t="n">
        <v>460</v>
      </c>
      <c r="G38" s="51" t="n">
        <f aca="false">(D38/E38)*100</f>
        <v>97.4248927038627</v>
      </c>
      <c r="H38" s="36" t="n">
        <v>219</v>
      </c>
      <c r="I38" s="50" t="n">
        <v>240</v>
      </c>
      <c r="J38" s="50" t="n">
        <v>459</v>
      </c>
      <c r="K38" s="51" t="n">
        <f aca="false">(H38/I38)*100</f>
        <v>91.25</v>
      </c>
      <c r="L38" s="36" t="n">
        <v>207</v>
      </c>
      <c r="M38" s="50" t="n">
        <v>203</v>
      </c>
      <c r="N38" s="50" t="n">
        <v>410</v>
      </c>
      <c r="O38" s="51" t="n">
        <f aca="false">(L38/M38)*100</f>
        <v>101.970443349754</v>
      </c>
      <c r="P38" s="36" t="n">
        <v>199</v>
      </c>
      <c r="Q38" s="50" t="n">
        <v>173</v>
      </c>
      <c r="R38" s="50" t="n">
        <v>372</v>
      </c>
      <c r="S38" s="51" t="n">
        <f aca="false">(P38/Q38)*100</f>
        <v>115.028901734104</v>
      </c>
      <c r="T38" s="36" t="n">
        <v>172</v>
      </c>
      <c r="U38" s="50" t="n">
        <v>188</v>
      </c>
      <c r="V38" s="50" t="n">
        <v>360</v>
      </c>
      <c r="W38" s="212" t="n">
        <f aca="false">(T38/U38)*100</f>
        <v>91.4893617021277</v>
      </c>
      <c r="X38" s="36" t="n">
        <v>161</v>
      </c>
      <c r="Y38" s="50" t="n">
        <v>151</v>
      </c>
      <c r="Z38" s="50" t="n">
        <v>312</v>
      </c>
      <c r="AA38" s="212" t="n">
        <f aca="false">(X38/Y38)*100</f>
        <v>106.622516556291</v>
      </c>
      <c r="AB38" s="36" t="n">
        <v>158</v>
      </c>
      <c r="AC38" s="50" t="n">
        <v>130</v>
      </c>
      <c r="AD38" s="50" t="n">
        <v>288</v>
      </c>
      <c r="AE38" s="212" t="n">
        <f aca="false">(AB38/AC38)*100</f>
        <v>121.538461538462</v>
      </c>
      <c r="AF38" s="36"/>
      <c r="AG38" s="50"/>
      <c r="AH38" s="50"/>
      <c r="AI38" s="51"/>
      <c r="AJ38" s="36"/>
      <c r="AK38" s="50"/>
      <c r="AL38" s="50"/>
      <c r="AM38" s="51"/>
      <c r="AN38" s="37"/>
      <c r="AO38" s="53"/>
      <c r="AP38" s="53"/>
      <c r="AQ38" s="54"/>
      <c r="AR38" s="1"/>
    </row>
    <row r="39" customFormat="false" ht="14.4" hidden="false" customHeight="false" outlineLevel="0" collapsed="false">
      <c r="B39" s="1"/>
      <c r="C39" s="40" t="s">
        <v>34</v>
      </c>
      <c r="D39" s="72" t="n">
        <v>83</v>
      </c>
      <c r="E39" s="73" t="n">
        <v>64</v>
      </c>
      <c r="F39" s="73" t="n">
        <v>147</v>
      </c>
      <c r="G39" s="43" t="n">
        <f aca="false">(D39/E39)*100</f>
        <v>129.6875</v>
      </c>
      <c r="H39" s="74" t="n">
        <v>73</v>
      </c>
      <c r="I39" s="73" t="n">
        <v>79</v>
      </c>
      <c r="J39" s="73" t="n">
        <v>152</v>
      </c>
      <c r="K39" s="43" t="n">
        <f aca="false">(H39/I39)*100</f>
        <v>92.4050632911392</v>
      </c>
      <c r="L39" s="74" t="n">
        <v>89</v>
      </c>
      <c r="M39" s="73" t="n">
        <v>65</v>
      </c>
      <c r="N39" s="73" t="n">
        <v>154</v>
      </c>
      <c r="O39" s="43" t="n">
        <f aca="false">(L39/M39)*100</f>
        <v>136.923076923077</v>
      </c>
      <c r="P39" s="74" t="n">
        <v>66</v>
      </c>
      <c r="Q39" s="73" t="n">
        <v>79</v>
      </c>
      <c r="R39" s="73" t="n">
        <v>145</v>
      </c>
      <c r="S39" s="43" t="n">
        <f aca="false">(P39/Q39)*100</f>
        <v>83.5443037974684</v>
      </c>
      <c r="T39" s="74" t="n">
        <v>70</v>
      </c>
      <c r="U39" s="73" t="n">
        <v>73</v>
      </c>
      <c r="V39" s="73" t="n">
        <v>143</v>
      </c>
      <c r="W39" s="214" t="n">
        <f aca="false">(T39/U39)*100</f>
        <v>95.8904109589041</v>
      </c>
      <c r="X39" s="74" t="n">
        <v>64</v>
      </c>
      <c r="Y39" s="73" t="n">
        <v>54</v>
      </c>
      <c r="Z39" s="73" t="n">
        <v>118</v>
      </c>
      <c r="AA39" s="215" t="n">
        <f aca="false">(X39/Y39)*100</f>
        <v>118.518518518519</v>
      </c>
      <c r="AB39" s="74" t="n">
        <v>64</v>
      </c>
      <c r="AC39" s="73" t="n">
        <v>49</v>
      </c>
      <c r="AD39" s="73" t="n">
        <v>113</v>
      </c>
      <c r="AE39" s="215" t="n">
        <f aca="false">(AB39/AC39)*100</f>
        <v>130.612244897959</v>
      </c>
      <c r="AF39" s="74"/>
      <c r="AG39" s="73"/>
      <c r="AH39" s="73"/>
      <c r="AI39" s="75"/>
      <c r="AJ39" s="74"/>
      <c r="AK39" s="73"/>
      <c r="AL39" s="73"/>
      <c r="AM39" s="75"/>
      <c r="AN39" s="74"/>
      <c r="AO39" s="73"/>
      <c r="AP39" s="73"/>
      <c r="AQ39" s="47"/>
      <c r="AR39" s="1"/>
    </row>
    <row r="40" customFormat="false" ht="14.4" hidden="false" customHeight="false" outlineLevel="0" collapsed="false">
      <c r="B40" s="1"/>
      <c r="C40" s="48" t="s">
        <v>35</v>
      </c>
      <c r="D40" s="69" t="n">
        <v>102</v>
      </c>
      <c r="E40" s="70" t="n">
        <v>124</v>
      </c>
      <c r="F40" s="70" t="n">
        <v>226</v>
      </c>
      <c r="G40" s="51" t="n">
        <f aca="false">(D40/E40)*100</f>
        <v>82.258064516129</v>
      </c>
      <c r="H40" s="71" t="n">
        <v>132</v>
      </c>
      <c r="I40" s="70" t="n">
        <v>108</v>
      </c>
      <c r="J40" s="70" t="n">
        <v>240</v>
      </c>
      <c r="K40" s="51" t="n">
        <f aca="false">(H40/I40)*100</f>
        <v>122.222222222222</v>
      </c>
      <c r="L40" s="71" t="n">
        <v>107</v>
      </c>
      <c r="M40" s="70" t="n">
        <v>113</v>
      </c>
      <c r="N40" s="70" t="n">
        <v>220</v>
      </c>
      <c r="O40" s="51" t="n">
        <f aca="false">(L40/M40)*100</f>
        <v>94.6902654867257</v>
      </c>
      <c r="P40" s="71" t="n">
        <v>95</v>
      </c>
      <c r="Q40" s="70" t="n">
        <v>98</v>
      </c>
      <c r="R40" s="70" t="n">
        <v>193</v>
      </c>
      <c r="S40" s="51" t="n">
        <f aca="false">(P40/Q40)*100</f>
        <v>96.9387755102041</v>
      </c>
      <c r="T40" s="71" t="n">
        <v>107</v>
      </c>
      <c r="U40" s="70" t="n">
        <v>100</v>
      </c>
      <c r="V40" s="70" t="n">
        <v>207</v>
      </c>
      <c r="W40" s="212" t="n">
        <f aca="false">(T40/U40)*100</f>
        <v>107</v>
      </c>
      <c r="X40" s="71" t="n">
        <v>102</v>
      </c>
      <c r="Y40" s="70" t="n">
        <v>66</v>
      </c>
      <c r="Z40" s="70" t="n">
        <v>168</v>
      </c>
      <c r="AA40" s="212" t="n">
        <f aca="false">(X40/Y40)*100</f>
        <v>154.545454545455</v>
      </c>
      <c r="AB40" s="71" t="n">
        <v>71</v>
      </c>
      <c r="AC40" s="70" t="n">
        <v>83</v>
      </c>
      <c r="AD40" s="70" t="n">
        <v>154</v>
      </c>
      <c r="AE40" s="212" t="n">
        <f aca="false">(AB40/AC40)*100</f>
        <v>85.5421686746988</v>
      </c>
      <c r="AF40" s="71"/>
      <c r="AG40" s="70"/>
      <c r="AH40" s="70"/>
      <c r="AI40" s="58"/>
      <c r="AJ40" s="71"/>
      <c r="AK40" s="70"/>
      <c r="AL40" s="70"/>
      <c r="AM40" s="58"/>
      <c r="AN40" s="71"/>
      <c r="AO40" s="70"/>
      <c r="AP40" s="70"/>
      <c r="AQ40" s="54"/>
      <c r="AR40" s="1"/>
    </row>
    <row r="41" customFormat="false" ht="14.4" hidden="false" customHeight="false" outlineLevel="0" collapsed="false">
      <c r="B41" s="1"/>
      <c r="C41" s="40" t="s">
        <v>36</v>
      </c>
      <c r="D41" s="41" t="n">
        <v>235</v>
      </c>
      <c r="E41" s="42" t="n">
        <v>277</v>
      </c>
      <c r="F41" s="42" t="n">
        <v>512</v>
      </c>
      <c r="G41" s="43" t="n">
        <f aca="false">(D41/E41)*100</f>
        <v>84.8375451263538</v>
      </c>
      <c r="H41" s="44" t="n">
        <v>243</v>
      </c>
      <c r="I41" s="42" t="n">
        <v>261</v>
      </c>
      <c r="J41" s="42" t="n">
        <v>504</v>
      </c>
      <c r="K41" s="43" t="n">
        <f aca="false">(H41/I41)*100</f>
        <v>93.1034482758621</v>
      </c>
      <c r="L41" s="44" t="n">
        <v>275</v>
      </c>
      <c r="M41" s="42" t="n">
        <v>227</v>
      </c>
      <c r="N41" s="42" t="n">
        <v>502</v>
      </c>
      <c r="O41" s="43" t="n">
        <f aca="false">(L41/M41)*100</f>
        <v>121.145374449339</v>
      </c>
      <c r="P41" s="44" t="n">
        <v>218</v>
      </c>
      <c r="Q41" s="42" t="n">
        <v>182</v>
      </c>
      <c r="R41" s="42" t="n">
        <v>400</v>
      </c>
      <c r="S41" s="43" t="n">
        <f aca="false">(P41/Q41)*100</f>
        <v>119.78021978022</v>
      </c>
      <c r="T41" s="44" t="n">
        <v>236</v>
      </c>
      <c r="U41" s="42" t="n">
        <v>202</v>
      </c>
      <c r="V41" s="42" t="n">
        <v>438</v>
      </c>
      <c r="W41" s="214" t="n">
        <f aca="false">(T41/U41)*100</f>
        <v>116.831683168317</v>
      </c>
      <c r="X41" s="44" t="n">
        <v>171</v>
      </c>
      <c r="Y41" s="42" t="n">
        <v>179</v>
      </c>
      <c r="Z41" s="42" t="n">
        <v>350</v>
      </c>
      <c r="AA41" s="215" t="n">
        <f aca="false">(X41/Y41)*100</f>
        <v>95.5307262569832</v>
      </c>
      <c r="AB41" s="44" t="n">
        <v>183</v>
      </c>
      <c r="AC41" s="42" t="n">
        <v>150</v>
      </c>
      <c r="AD41" s="42" t="n">
        <v>333</v>
      </c>
      <c r="AE41" s="215" t="n">
        <f aca="false">(AB41/AC41)*100</f>
        <v>122</v>
      </c>
      <c r="AF41" s="44"/>
      <c r="AG41" s="42"/>
      <c r="AH41" s="42"/>
      <c r="AI41" s="43"/>
      <c r="AJ41" s="44"/>
      <c r="AK41" s="42"/>
      <c r="AL41" s="42"/>
      <c r="AM41" s="43"/>
      <c r="AN41" s="45"/>
      <c r="AO41" s="46"/>
      <c r="AP41" s="46"/>
      <c r="AQ41" s="47"/>
      <c r="AR41" s="1"/>
    </row>
    <row r="42" customFormat="false" ht="14.4" hidden="false" customHeight="false" outlineLevel="0" collapsed="false">
      <c r="B42" s="1"/>
      <c r="C42" s="48" t="s">
        <v>37</v>
      </c>
      <c r="D42" s="49" t="n">
        <v>133</v>
      </c>
      <c r="E42" s="50" t="n">
        <v>140</v>
      </c>
      <c r="F42" s="50" t="n">
        <v>273</v>
      </c>
      <c r="G42" s="51" t="n">
        <f aca="false">(D42/E42)*100</f>
        <v>95</v>
      </c>
      <c r="H42" s="36" t="n">
        <v>115</v>
      </c>
      <c r="I42" s="50" t="n">
        <v>122</v>
      </c>
      <c r="J42" s="50" t="n">
        <v>237</v>
      </c>
      <c r="K42" s="51" t="n">
        <f aca="false">(H42/I42)*100</f>
        <v>94.2622950819672</v>
      </c>
      <c r="L42" s="36" t="n">
        <v>126</v>
      </c>
      <c r="M42" s="50" t="n">
        <v>127</v>
      </c>
      <c r="N42" s="50" t="n">
        <v>253</v>
      </c>
      <c r="O42" s="51" t="n">
        <f aca="false">(L42/M42)*100</f>
        <v>99.2125984251969</v>
      </c>
      <c r="P42" s="36" t="n">
        <v>103</v>
      </c>
      <c r="Q42" s="50" t="n">
        <v>108</v>
      </c>
      <c r="R42" s="50" t="n">
        <v>211</v>
      </c>
      <c r="S42" s="51" t="n">
        <f aca="false">(P42/Q42)*100</f>
        <v>95.3703703703704</v>
      </c>
      <c r="T42" s="36" t="n">
        <v>97</v>
      </c>
      <c r="U42" s="50" t="n">
        <v>113</v>
      </c>
      <c r="V42" s="50" t="n">
        <v>210</v>
      </c>
      <c r="W42" s="212" t="n">
        <f aca="false">(T42/U42)*100</f>
        <v>85.8407079646018</v>
      </c>
      <c r="X42" s="36" t="n">
        <v>87</v>
      </c>
      <c r="Y42" s="50" t="n">
        <v>95</v>
      </c>
      <c r="Z42" s="50" t="n">
        <v>182</v>
      </c>
      <c r="AA42" s="212" t="n">
        <f aca="false">(X42/Y42)*100</f>
        <v>91.5789473684211</v>
      </c>
      <c r="AB42" s="36" t="n">
        <v>84</v>
      </c>
      <c r="AC42" s="50" t="n">
        <v>88</v>
      </c>
      <c r="AD42" s="50" t="n">
        <v>172</v>
      </c>
      <c r="AE42" s="212" t="n">
        <f aca="false">(AB42/AC42)*100</f>
        <v>95.4545454545455</v>
      </c>
      <c r="AF42" s="36"/>
      <c r="AG42" s="50"/>
      <c r="AH42" s="50"/>
      <c r="AI42" s="51"/>
      <c r="AJ42" s="36"/>
      <c r="AK42" s="50"/>
      <c r="AL42" s="50"/>
      <c r="AM42" s="51"/>
      <c r="AN42" s="37"/>
      <c r="AO42" s="53"/>
      <c r="AP42" s="53"/>
      <c r="AQ42" s="54"/>
      <c r="AR42" s="1"/>
    </row>
    <row r="43" customFormat="false" ht="14.4" hidden="false" customHeight="false" outlineLevel="0" collapsed="false">
      <c r="B43" s="1"/>
      <c r="C43" s="40" t="s">
        <v>38</v>
      </c>
      <c r="D43" s="76" t="n">
        <v>505</v>
      </c>
      <c r="E43" s="77" t="n">
        <v>476</v>
      </c>
      <c r="F43" s="77" t="n">
        <v>981</v>
      </c>
      <c r="G43" s="43" t="n">
        <f aca="false">(D43/E43)*100</f>
        <v>106.09243697479</v>
      </c>
      <c r="H43" s="78" t="n">
        <v>455</v>
      </c>
      <c r="I43" s="77" t="n">
        <v>491</v>
      </c>
      <c r="J43" s="77" t="n">
        <v>946</v>
      </c>
      <c r="K43" s="43" t="n">
        <f aca="false">(H43/I43)*100</f>
        <v>92.6680244399185</v>
      </c>
      <c r="L43" s="78" t="n">
        <v>488</v>
      </c>
      <c r="M43" s="77" t="n">
        <v>392</v>
      </c>
      <c r="N43" s="77" t="n">
        <v>880</v>
      </c>
      <c r="O43" s="43" t="n">
        <f aca="false">(L43/M43)*100</f>
        <v>124.489795918367</v>
      </c>
      <c r="P43" s="78" t="n">
        <v>443</v>
      </c>
      <c r="Q43" s="77" t="n">
        <v>411</v>
      </c>
      <c r="R43" s="77" t="n">
        <v>854</v>
      </c>
      <c r="S43" s="43" t="n">
        <f aca="false">(P43/Q43)*100</f>
        <v>107.785888077859</v>
      </c>
      <c r="T43" s="78" t="n">
        <v>418</v>
      </c>
      <c r="U43" s="77" t="n">
        <v>405</v>
      </c>
      <c r="V43" s="77" t="n">
        <v>823</v>
      </c>
      <c r="W43" s="214" t="n">
        <f aca="false">(T43/U43)*100</f>
        <v>103.20987654321</v>
      </c>
      <c r="X43" s="78" t="n">
        <v>377</v>
      </c>
      <c r="Y43" s="77" t="n">
        <v>400</v>
      </c>
      <c r="Z43" s="77" t="n">
        <v>777</v>
      </c>
      <c r="AA43" s="215" t="n">
        <f aca="false">(X43/Y43)*100</f>
        <v>94.25</v>
      </c>
      <c r="AB43" s="78" t="n">
        <v>367</v>
      </c>
      <c r="AC43" s="77" t="n">
        <v>323</v>
      </c>
      <c r="AD43" s="77" t="n">
        <v>690</v>
      </c>
      <c r="AE43" s="215" t="n">
        <f aca="false">(AB43/AC43)*100</f>
        <v>113.622291021672</v>
      </c>
      <c r="AF43" s="78"/>
      <c r="AG43" s="77"/>
      <c r="AH43" s="77"/>
      <c r="AI43" s="79"/>
      <c r="AJ43" s="78"/>
      <c r="AK43" s="77"/>
      <c r="AL43" s="77"/>
      <c r="AM43" s="79"/>
      <c r="AN43" s="78"/>
      <c r="AO43" s="77"/>
      <c r="AP43" s="77"/>
      <c r="AQ43" s="47"/>
      <c r="AR43" s="1"/>
    </row>
    <row r="44" customFormat="false" ht="14.4" hidden="false" customHeight="false" outlineLevel="0" collapsed="false">
      <c r="B44" s="1"/>
      <c r="C44" s="48" t="s">
        <v>39</v>
      </c>
      <c r="D44" s="49" t="n">
        <v>245</v>
      </c>
      <c r="E44" s="50" t="n">
        <v>252</v>
      </c>
      <c r="F44" s="50" t="n">
        <v>497</v>
      </c>
      <c r="G44" s="51" t="n">
        <f aca="false">(D44/E44)*100</f>
        <v>97.2222222222222</v>
      </c>
      <c r="H44" s="36" t="n">
        <v>258</v>
      </c>
      <c r="I44" s="50" t="n">
        <v>224</v>
      </c>
      <c r="J44" s="50" t="n">
        <v>482</v>
      </c>
      <c r="K44" s="51" t="n">
        <f aca="false">(H44/I44)*100</f>
        <v>115.178571428571</v>
      </c>
      <c r="L44" s="36" t="n">
        <v>219</v>
      </c>
      <c r="M44" s="50" t="n">
        <v>226</v>
      </c>
      <c r="N44" s="50" t="n">
        <v>445</v>
      </c>
      <c r="O44" s="51" t="n">
        <f aca="false">(L44/M44)*100</f>
        <v>96.9026548672566</v>
      </c>
      <c r="P44" s="36" t="n">
        <v>230</v>
      </c>
      <c r="Q44" s="50" t="n">
        <v>210</v>
      </c>
      <c r="R44" s="50" t="n">
        <v>440</v>
      </c>
      <c r="S44" s="51" t="n">
        <f aca="false">(P44/Q44)*100</f>
        <v>109.52380952381</v>
      </c>
      <c r="T44" s="36" t="n">
        <v>222</v>
      </c>
      <c r="U44" s="50" t="n">
        <v>192</v>
      </c>
      <c r="V44" s="50" t="n">
        <v>414</v>
      </c>
      <c r="W44" s="212" t="n">
        <f aca="false">(T44/U44)*100</f>
        <v>115.625</v>
      </c>
      <c r="X44" s="36" t="n">
        <v>178</v>
      </c>
      <c r="Y44" s="50" t="n">
        <v>173</v>
      </c>
      <c r="Z44" s="50" t="n">
        <v>351</v>
      </c>
      <c r="AA44" s="212" t="n">
        <f aca="false">(X44/Y44)*100</f>
        <v>102.890173410405</v>
      </c>
      <c r="AB44" s="36" t="n">
        <v>180</v>
      </c>
      <c r="AC44" s="50" t="n">
        <v>147</v>
      </c>
      <c r="AD44" s="50" t="n">
        <v>327</v>
      </c>
      <c r="AE44" s="212" t="n">
        <f aca="false">(AB44/AC44)*100</f>
        <v>122.448979591837</v>
      </c>
      <c r="AF44" s="36"/>
      <c r="AG44" s="50"/>
      <c r="AH44" s="50"/>
      <c r="AI44" s="51"/>
      <c r="AJ44" s="36"/>
      <c r="AK44" s="50"/>
      <c r="AL44" s="50"/>
      <c r="AM44" s="51"/>
      <c r="AN44" s="37"/>
      <c r="AO44" s="53"/>
      <c r="AP44" s="53"/>
      <c r="AQ44" s="54"/>
      <c r="AR44" s="1"/>
    </row>
    <row r="45" customFormat="false" ht="14.4" hidden="false" customHeight="false" outlineLevel="0" collapsed="false">
      <c r="B45" s="1"/>
      <c r="C45" s="40" t="s">
        <v>40</v>
      </c>
      <c r="D45" s="41" t="n">
        <v>213</v>
      </c>
      <c r="E45" s="42" t="n">
        <v>214</v>
      </c>
      <c r="F45" s="42" t="n">
        <v>427</v>
      </c>
      <c r="G45" s="43" t="n">
        <f aca="false">(D45/E45)*100</f>
        <v>99.5327102803738</v>
      </c>
      <c r="H45" s="44" t="n">
        <v>227</v>
      </c>
      <c r="I45" s="42" t="n">
        <v>178</v>
      </c>
      <c r="J45" s="42" t="n">
        <v>405</v>
      </c>
      <c r="K45" s="43" t="n">
        <f aca="false">(H45/I45)*100</f>
        <v>127.52808988764</v>
      </c>
      <c r="L45" s="44" t="n">
        <v>206</v>
      </c>
      <c r="M45" s="42" t="n">
        <v>189</v>
      </c>
      <c r="N45" s="42" t="n">
        <v>395</v>
      </c>
      <c r="O45" s="43" t="n">
        <f aca="false">(L45/M45)*100</f>
        <v>108.994708994709</v>
      </c>
      <c r="P45" s="44" t="n">
        <v>203</v>
      </c>
      <c r="Q45" s="42" t="n">
        <v>205</v>
      </c>
      <c r="R45" s="42" t="n">
        <v>408</v>
      </c>
      <c r="S45" s="43" t="n">
        <f aca="false">(P45/Q45)*100</f>
        <v>99.0243902439025</v>
      </c>
      <c r="T45" s="44" t="n">
        <v>155</v>
      </c>
      <c r="U45" s="42" t="n">
        <v>167</v>
      </c>
      <c r="V45" s="42" t="n">
        <v>322</v>
      </c>
      <c r="W45" s="214" t="n">
        <f aca="false">(T45/U45)*100</f>
        <v>92.814371257485</v>
      </c>
      <c r="X45" s="44" t="n">
        <v>145</v>
      </c>
      <c r="Y45" s="42" t="n">
        <v>162</v>
      </c>
      <c r="Z45" s="42" t="n">
        <v>307</v>
      </c>
      <c r="AA45" s="215" t="n">
        <f aca="false">(X45/Y45)*100</f>
        <v>89.5061728395062</v>
      </c>
      <c r="AB45" s="44" t="n">
        <v>138</v>
      </c>
      <c r="AC45" s="42" t="n">
        <v>129</v>
      </c>
      <c r="AD45" s="42" t="n">
        <v>267</v>
      </c>
      <c r="AE45" s="215" t="n">
        <f aca="false">(AB45/AC45)*100</f>
        <v>106.976744186047</v>
      </c>
      <c r="AF45" s="44"/>
      <c r="AG45" s="42"/>
      <c r="AH45" s="42"/>
      <c r="AI45" s="43"/>
      <c r="AJ45" s="44"/>
      <c r="AK45" s="42"/>
      <c r="AL45" s="42"/>
      <c r="AM45" s="43"/>
      <c r="AN45" s="45"/>
      <c r="AO45" s="46"/>
      <c r="AP45" s="46"/>
      <c r="AQ45" s="47"/>
      <c r="AR45" s="1"/>
    </row>
    <row r="46" customFormat="false" ht="14.4" hidden="false" customHeight="false" outlineLevel="0" collapsed="false">
      <c r="B46" s="1"/>
      <c r="C46" s="48" t="s">
        <v>41</v>
      </c>
      <c r="D46" s="69" t="n">
        <v>106</v>
      </c>
      <c r="E46" s="70" t="n">
        <v>79</v>
      </c>
      <c r="F46" s="70" t="n">
        <v>185</v>
      </c>
      <c r="G46" s="51" t="n">
        <f aca="false">(D46/E46)*100</f>
        <v>134.177215189873</v>
      </c>
      <c r="H46" s="71" t="n">
        <v>70</v>
      </c>
      <c r="I46" s="70" t="n">
        <v>62</v>
      </c>
      <c r="J46" s="70" t="n">
        <v>132</v>
      </c>
      <c r="K46" s="51" t="n">
        <f aca="false">(H46/I46)*100</f>
        <v>112.903225806452</v>
      </c>
      <c r="L46" s="71" t="n">
        <v>80</v>
      </c>
      <c r="M46" s="70" t="n">
        <v>67</v>
      </c>
      <c r="N46" s="70" t="n">
        <v>147</v>
      </c>
      <c r="O46" s="51" t="n">
        <f aca="false">(L46/M46)*100</f>
        <v>119.402985074627</v>
      </c>
      <c r="P46" s="71" t="n">
        <v>70</v>
      </c>
      <c r="Q46" s="70" t="n">
        <v>73</v>
      </c>
      <c r="R46" s="70" t="n">
        <v>143</v>
      </c>
      <c r="S46" s="51" t="n">
        <f aca="false">(P46/Q46)*100</f>
        <v>95.8904109589041</v>
      </c>
      <c r="T46" s="71" t="n">
        <v>66</v>
      </c>
      <c r="U46" s="70" t="n">
        <v>63</v>
      </c>
      <c r="V46" s="70" t="n">
        <v>129</v>
      </c>
      <c r="W46" s="212" t="n">
        <f aca="false">(T46/U46)*100</f>
        <v>104.761904761905</v>
      </c>
      <c r="X46" s="71" t="n">
        <v>57</v>
      </c>
      <c r="Y46" s="70" t="n">
        <v>56</v>
      </c>
      <c r="Z46" s="70" t="n">
        <v>113</v>
      </c>
      <c r="AA46" s="212" t="n">
        <f aca="false">(X46/Y46)*100</f>
        <v>101.785714285714</v>
      </c>
      <c r="AB46" s="71" t="n">
        <v>56</v>
      </c>
      <c r="AC46" s="70" t="n">
        <v>52</v>
      </c>
      <c r="AD46" s="70" t="n">
        <v>108</v>
      </c>
      <c r="AE46" s="212" t="n">
        <f aca="false">(AB46/AC46)*100</f>
        <v>107.692307692308</v>
      </c>
      <c r="AF46" s="71"/>
      <c r="AG46" s="70"/>
      <c r="AH46" s="70"/>
      <c r="AI46" s="58"/>
      <c r="AJ46" s="71"/>
      <c r="AK46" s="70"/>
      <c r="AL46" s="70"/>
      <c r="AM46" s="58"/>
      <c r="AN46" s="71"/>
      <c r="AO46" s="70"/>
      <c r="AP46" s="70"/>
      <c r="AQ46" s="54"/>
      <c r="AR46" s="1"/>
    </row>
    <row r="47" customFormat="false" ht="14.4" hidden="false" customHeight="false" outlineLevel="0" collapsed="false">
      <c r="B47" s="1"/>
      <c r="C47" s="40" t="s">
        <v>42</v>
      </c>
      <c r="D47" s="41" t="n">
        <v>352</v>
      </c>
      <c r="E47" s="42" t="n">
        <v>334</v>
      </c>
      <c r="F47" s="42" t="n">
        <v>686</v>
      </c>
      <c r="G47" s="43" t="n">
        <f aca="false">(D47/E47)*100</f>
        <v>105.389221556886</v>
      </c>
      <c r="H47" s="44" t="n">
        <v>358</v>
      </c>
      <c r="I47" s="42" t="n">
        <v>308</v>
      </c>
      <c r="J47" s="42" t="n">
        <v>666</v>
      </c>
      <c r="K47" s="43" t="n">
        <f aca="false">(H47/I47)*100</f>
        <v>116.233766233766</v>
      </c>
      <c r="L47" s="44" t="n">
        <v>331</v>
      </c>
      <c r="M47" s="42" t="n">
        <v>315</v>
      </c>
      <c r="N47" s="42" t="n">
        <v>646</v>
      </c>
      <c r="O47" s="43" t="n">
        <f aca="false">(L47/M47)*100</f>
        <v>105.079365079365</v>
      </c>
      <c r="P47" s="44" t="n">
        <v>302</v>
      </c>
      <c r="Q47" s="42" t="n">
        <v>284</v>
      </c>
      <c r="R47" s="42" t="n">
        <v>586</v>
      </c>
      <c r="S47" s="43" t="n">
        <f aca="false">(P47/Q47)*100</f>
        <v>106.338028169014</v>
      </c>
      <c r="T47" s="44" t="n">
        <v>296</v>
      </c>
      <c r="U47" s="42" t="n">
        <v>274</v>
      </c>
      <c r="V47" s="42" t="n">
        <v>570</v>
      </c>
      <c r="W47" s="214" t="n">
        <f aca="false">(T47/U47)*100</f>
        <v>108.029197080292</v>
      </c>
      <c r="X47" s="44" t="n">
        <v>269</v>
      </c>
      <c r="Y47" s="42" t="n">
        <v>234</v>
      </c>
      <c r="Z47" s="42" t="n">
        <v>503</v>
      </c>
      <c r="AA47" s="215" t="n">
        <f aca="false">(X47/Y47)*100</f>
        <v>114.957264957265</v>
      </c>
      <c r="AB47" s="44" t="n">
        <v>247</v>
      </c>
      <c r="AC47" s="42" t="n">
        <v>248</v>
      </c>
      <c r="AD47" s="42" t="n">
        <v>495</v>
      </c>
      <c r="AE47" s="215" t="n">
        <f aca="false">(AB47/AC47)*100</f>
        <v>99.5967741935484</v>
      </c>
      <c r="AF47" s="44"/>
      <c r="AG47" s="42"/>
      <c r="AH47" s="42"/>
      <c r="AI47" s="43"/>
      <c r="AJ47" s="44"/>
      <c r="AK47" s="42"/>
      <c r="AL47" s="42"/>
      <c r="AM47" s="43"/>
      <c r="AN47" s="45"/>
      <c r="AO47" s="46"/>
      <c r="AP47" s="46"/>
      <c r="AQ47" s="47"/>
      <c r="AR47" s="1"/>
    </row>
    <row r="48" customFormat="false" ht="14.4" hidden="false" customHeight="false" outlineLevel="0" collapsed="false">
      <c r="B48" s="1"/>
      <c r="C48" s="48" t="s">
        <v>43</v>
      </c>
      <c r="D48" s="49" t="n">
        <v>244</v>
      </c>
      <c r="E48" s="50" t="n">
        <v>224</v>
      </c>
      <c r="F48" s="50" t="n">
        <v>468</v>
      </c>
      <c r="G48" s="51" t="n">
        <f aca="false">(D48/E48)*100</f>
        <v>108.928571428571</v>
      </c>
      <c r="H48" s="36" t="n">
        <v>241</v>
      </c>
      <c r="I48" s="50" t="n">
        <v>211</v>
      </c>
      <c r="J48" s="50" t="n">
        <v>452</v>
      </c>
      <c r="K48" s="51" t="n">
        <f aca="false">(H48/I48)*100</f>
        <v>114.218009478673</v>
      </c>
      <c r="L48" s="36" t="n">
        <v>204</v>
      </c>
      <c r="M48" s="50" t="n">
        <v>195</v>
      </c>
      <c r="N48" s="50" t="n">
        <v>399</v>
      </c>
      <c r="O48" s="51" t="n">
        <f aca="false">(L48/M48)*100</f>
        <v>104.615384615385</v>
      </c>
      <c r="P48" s="36" t="n">
        <v>202</v>
      </c>
      <c r="Q48" s="50" t="n">
        <v>204</v>
      </c>
      <c r="R48" s="50" t="n">
        <v>406</v>
      </c>
      <c r="S48" s="51" t="n">
        <f aca="false">(P48/Q48)*100</f>
        <v>99.0196078431373</v>
      </c>
      <c r="T48" s="36" t="n">
        <v>194</v>
      </c>
      <c r="U48" s="50" t="n">
        <v>178</v>
      </c>
      <c r="V48" s="50" t="n">
        <v>372</v>
      </c>
      <c r="W48" s="212" t="n">
        <f aca="false">(T48/U48)*100</f>
        <v>108.988764044944</v>
      </c>
      <c r="X48" s="36" t="n">
        <v>166</v>
      </c>
      <c r="Y48" s="50" t="n">
        <v>169</v>
      </c>
      <c r="Z48" s="50" t="n">
        <v>335</v>
      </c>
      <c r="AA48" s="212" t="n">
        <f aca="false">(X48/Y48)*100</f>
        <v>98.2248520710059</v>
      </c>
      <c r="AB48" s="36" t="n">
        <v>158</v>
      </c>
      <c r="AC48" s="50" t="n">
        <v>166</v>
      </c>
      <c r="AD48" s="50" t="n">
        <v>324</v>
      </c>
      <c r="AE48" s="212" t="n">
        <f aca="false">(AB48/AC48)*100</f>
        <v>95.1807228915663</v>
      </c>
      <c r="AF48" s="36"/>
      <c r="AG48" s="50"/>
      <c r="AH48" s="50"/>
      <c r="AI48" s="51"/>
      <c r="AJ48" s="36"/>
      <c r="AK48" s="50"/>
      <c r="AL48" s="50"/>
      <c r="AM48" s="51"/>
      <c r="AN48" s="37"/>
      <c r="AO48" s="53"/>
      <c r="AP48" s="53"/>
      <c r="AQ48" s="54"/>
      <c r="AR48" s="1"/>
    </row>
    <row r="49" customFormat="false" ht="14.4" hidden="false" customHeight="false" outlineLevel="0" collapsed="false">
      <c r="B49" s="1"/>
      <c r="C49" s="40" t="s">
        <v>44</v>
      </c>
      <c r="D49" s="76" t="n">
        <v>123</v>
      </c>
      <c r="E49" s="77" t="n">
        <v>98</v>
      </c>
      <c r="F49" s="77" t="n">
        <v>221</v>
      </c>
      <c r="G49" s="43" t="n">
        <f aca="false">(D49/E49)*100</f>
        <v>125.510204081633</v>
      </c>
      <c r="H49" s="78" t="n">
        <v>96</v>
      </c>
      <c r="I49" s="77" t="n">
        <v>114</v>
      </c>
      <c r="J49" s="77" t="n">
        <v>210</v>
      </c>
      <c r="K49" s="43" t="n">
        <f aca="false">(H49/I49)*100</f>
        <v>84.2105263157895</v>
      </c>
      <c r="L49" s="78" t="n">
        <v>98</v>
      </c>
      <c r="M49" s="77" t="n">
        <v>97</v>
      </c>
      <c r="N49" s="77" t="n">
        <v>195</v>
      </c>
      <c r="O49" s="43" t="n">
        <f aca="false">(L49/M49)*100</f>
        <v>101.030927835052</v>
      </c>
      <c r="P49" s="78" t="n">
        <v>109</v>
      </c>
      <c r="Q49" s="77" t="n">
        <v>78</v>
      </c>
      <c r="R49" s="77" t="n">
        <v>187</v>
      </c>
      <c r="S49" s="43" t="n">
        <f aca="false">(P49/Q49)*100</f>
        <v>139.74358974359</v>
      </c>
      <c r="T49" s="78" t="n">
        <v>91</v>
      </c>
      <c r="U49" s="77" t="n">
        <v>90</v>
      </c>
      <c r="V49" s="77" t="n">
        <v>181</v>
      </c>
      <c r="W49" s="214" t="n">
        <f aca="false">(T49/U49)*100</f>
        <v>101.111111111111</v>
      </c>
      <c r="X49" s="78" t="n">
        <v>87</v>
      </c>
      <c r="Y49" s="77" t="n">
        <v>69</v>
      </c>
      <c r="Z49" s="77" t="n">
        <v>156</v>
      </c>
      <c r="AA49" s="215" t="n">
        <f aca="false">(X49/Y49)*100</f>
        <v>126.086956521739</v>
      </c>
      <c r="AB49" s="78" t="n">
        <v>78</v>
      </c>
      <c r="AC49" s="77" t="n">
        <v>76</v>
      </c>
      <c r="AD49" s="77" t="n">
        <v>154</v>
      </c>
      <c r="AE49" s="215" t="n">
        <f aca="false">(AB49/AC49)*100</f>
        <v>102.631578947368</v>
      </c>
      <c r="AF49" s="78"/>
      <c r="AG49" s="77"/>
      <c r="AH49" s="77"/>
      <c r="AI49" s="79"/>
      <c r="AJ49" s="78"/>
      <c r="AK49" s="77"/>
      <c r="AL49" s="77"/>
      <c r="AM49" s="79"/>
      <c r="AN49" s="78"/>
      <c r="AO49" s="77"/>
      <c r="AP49" s="77"/>
      <c r="AQ49" s="47"/>
      <c r="AR49" s="1"/>
    </row>
    <row r="50" customFormat="false" ht="14.4" hidden="false" customHeight="false" outlineLevel="0" collapsed="false">
      <c r="B50" s="1"/>
      <c r="C50" s="48" t="s">
        <v>45</v>
      </c>
      <c r="D50" s="49" t="n">
        <v>319</v>
      </c>
      <c r="E50" s="50" t="n">
        <v>296</v>
      </c>
      <c r="F50" s="50" t="n">
        <v>615</v>
      </c>
      <c r="G50" s="51" t="n">
        <f aca="false">(D50/E50)*100</f>
        <v>107.77027027027</v>
      </c>
      <c r="H50" s="36" t="n">
        <v>320</v>
      </c>
      <c r="I50" s="50" t="n">
        <v>298</v>
      </c>
      <c r="J50" s="50" t="n">
        <v>618</v>
      </c>
      <c r="K50" s="51" t="n">
        <f aca="false">(H50/I50)*100</f>
        <v>107.38255033557</v>
      </c>
      <c r="L50" s="36" t="n">
        <v>281</v>
      </c>
      <c r="M50" s="50" t="n">
        <v>297</v>
      </c>
      <c r="N50" s="50" t="n">
        <v>578</v>
      </c>
      <c r="O50" s="51" t="n">
        <f aca="false">(L50/M50)*100</f>
        <v>94.6127946127946</v>
      </c>
      <c r="P50" s="36" t="n">
        <v>315</v>
      </c>
      <c r="Q50" s="50" t="n">
        <v>280</v>
      </c>
      <c r="R50" s="50" t="n">
        <v>595</v>
      </c>
      <c r="S50" s="51" t="n">
        <f aca="false">(P50/Q50)*100</f>
        <v>112.5</v>
      </c>
      <c r="T50" s="36" t="n">
        <v>282</v>
      </c>
      <c r="U50" s="50" t="n">
        <v>277</v>
      </c>
      <c r="V50" s="50" t="n">
        <v>559</v>
      </c>
      <c r="W50" s="212" t="n">
        <f aca="false">(T50/U50)*100</f>
        <v>101.805054151625</v>
      </c>
      <c r="X50" s="36" t="n">
        <v>268</v>
      </c>
      <c r="Y50" s="50" t="n">
        <v>243</v>
      </c>
      <c r="Z50" s="50" t="n">
        <v>511</v>
      </c>
      <c r="AA50" s="212" t="n">
        <f aca="false">(X50/Y50)*100</f>
        <v>110.288065843621</v>
      </c>
      <c r="AB50" s="36" t="n">
        <v>237</v>
      </c>
      <c r="AC50" s="50" t="n">
        <v>217</v>
      </c>
      <c r="AD50" s="50" t="n">
        <v>454</v>
      </c>
      <c r="AE50" s="212" t="n">
        <f aca="false">(AB50/AC50)*100</f>
        <v>109.216589861751</v>
      </c>
      <c r="AF50" s="36"/>
      <c r="AG50" s="50"/>
      <c r="AH50" s="50"/>
      <c r="AI50" s="51"/>
      <c r="AJ50" s="36"/>
      <c r="AK50" s="50"/>
      <c r="AL50" s="50"/>
      <c r="AM50" s="51"/>
      <c r="AN50" s="37"/>
      <c r="AO50" s="53"/>
      <c r="AP50" s="53"/>
      <c r="AQ50" s="54"/>
      <c r="AR50" s="1"/>
    </row>
    <row r="51" customFormat="false" ht="14.4" hidden="false" customHeight="false" outlineLevel="0" collapsed="false">
      <c r="B51" s="1"/>
      <c r="C51" s="40" t="s">
        <v>46</v>
      </c>
      <c r="D51" s="41" t="n">
        <v>225</v>
      </c>
      <c r="E51" s="42" t="n">
        <v>220</v>
      </c>
      <c r="F51" s="42" t="n">
        <v>445</v>
      </c>
      <c r="G51" s="43" t="n">
        <f aca="false">(D51/E51)*100</f>
        <v>102.272727272727</v>
      </c>
      <c r="H51" s="44" t="n">
        <v>242</v>
      </c>
      <c r="I51" s="42" t="n">
        <v>219</v>
      </c>
      <c r="J51" s="42" t="n">
        <v>461</v>
      </c>
      <c r="K51" s="43" t="n">
        <f aca="false">(H51/I51)*100</f>
        <v>110.502283105023</v>
      </c>
      <c r="L51" s="44" t="n">
        <v>218</v>
      </c>
      <c r="M51" s="42" t="n">
        <v>206</v>
      </c>
      <c r="N51" s="42" t="n">
        <v>424</v>
      </c>
      <c r="O51" s="43" t="n">
        <f aca="false">(L51/M51)*100</f>
        <v>105.825242718447</v>
      </c>
      <c r="P51" s="44" t="n">
        <v>194</v>
      </c>
      <c r="Q51" s="42" t="n">
        <v>180</v>
      </c>
      <c r="R51" s="42" t="n">
        <v>374</v>
      </c>
      <c r="S51" s="43" t="n">
        <f aca="false">(P51/Q51)*100</f>
        <v>107.777777777778</v>
      </c>
      <c r="T51" s="44" t="n">
        <v>236</v>
      </c>
      <c r="U51" s="42" t="n">
        <v>199</v>
      </c>
      <c r="V51" s="42" t="n">
        <v>435</v>
      </c>
      <c r="W51" s="214" t="n">
        <f aca="false">(T51/U51)*100</f>
        <v>118.592964824121</v>
      </c>
      <c r="X51" s="44" t="n">
        <v>200</v>
      </c>
      <c r="Y51" s="42" t="n">
        <v>201</v>
      </c>
      <c r="Z51" s="42" t="n">
        <v>401</v>
      </c>
      <c r="AA51" s="215" t="n">
        <f aca="false">(X51/Y51)*100</f>
        <v>99.5024875621891</v>
      </c>
      <c r="AB51" s="44" t="n">
        <v>184</v>
      </c>
      <c r="AC51" s="42" t="n">
        <v>178</v>
      </c>
      <c r="AD51" s="42" t="n">
        <v>362</v>
      </c>
      <c r="AE51" s="215" t="n">
        <f aca="false">(AB51/AC51)*100</f>
        <v>103.370786516854</v>
      </c>
      <c r="AF51" s="44"/>
      <c r="AG51" s="42"/>
      <c r="AH51" s="42"/>
      <c r="AI51" s="43"/>
      <c r="AJ51" s="44"/>
      <c r="AK51" s="42"/>
      <c r="AL51" s="42"/>
      <c r="AM51" s="43"/>
      <c r="AN51" s="45"/>
      <c r="AO51" s="46"/>
      <c r="AP51" s="46"/>
      <c r="AQ51" s="47"/>
      <c r="AR51" s="1"/>
    </row>
    <row r="52" customFormat="false" ht="14.4" hidden="false" customHeight="false" outlineLevel="0" collapsed="false">
      <c r="B52" s="1"/>
      <c r="C52" s="48" t="s">
        <v>47</v>
      </c>
      <c r="D52" s="49" t="n">
        <v>138</v>
      </c>
      <c r="E52" s="50" t="n">
        <v>132</v>
      </c>
      <c r="F52" s="50" t="n">
        <v>270</v>
      </c>
      <c r="G52" s="51" t="n">
        <f aca="false">(D52/E52)*100</f>
        <v>104.545454545455</v>
      </c>
      <c r="H52" s="36" t="n">
        <v>118</v>
      </c>
      <c r="I52" s="50" t="n">
        <v>115</v>
      </c>
      <c r="J52" s="50" t="n">
        <v>233</v>
      </c>
      <c r="K52" s="51" t="n">
        <f aca="false">(H52/I52)*100</f>
        <v>102.608695652174</v>
      </c>
      <c r="L52" s="36" t="n">
        <v>129</v>
      </c>
      <c r="M52" s="50" t="n">
        <v>114</v>
      </c>
      <c r="N52" s="50" t="n">
        <v>243</v>
      </c>
      <c r="O52" s="51" t="n">
        <f aca="false">(L52/M52)*100</f>
        <v>113.157894736842</v>
      </c>
      <c r="P52" s="36" t="n">
        <v>121</v>
      </c>
      <c r="Q52" s="50" t="n">
        <v>99</v>
      </c>
      <c r="R52" s="50" t="n">
        <v>220</v>
      </c>
      <c r="S52" s="51" t="n">
        <f aca="false">(P52/Q52)*100</f>
        <v>122.222222222222</v>
      </c>
      <c r="T52" s="36" t="n">
        <v>100</v>
      </c>
      <c r="U52" s="50" t="n">
        <v>94</v>
      </c>
      <c r="V52" s="50" t="n">
        <v>194</v>
      </c>
      <c r="W52" s="212" t="n">
        <f aca="false">(T52/U52)*100</f>
        <v>106.382978723404</v>
      </c>
      <c r="X52" s="36" t="n">
        <v>99</v>
      </c>
      <c r="Y52" s="50" t="n">
        <v>79</v>
      </c>
      <c r="Z52" s="50" t="n">
        <v>178</v>
      </c>
      <c r="AA52" s="212" t="n">
        <f aca="false">(X52/Y52)*100</f>
        <v>125.316455696203</v>
      </c>
      <c r="AB52" s="36" t="n">
        <v>97</v>
      </c>
      <c r="AC52" s="50" t="n">
        <v>82</v>
      </c>
      <c r="AD52" s="50" t="n">
        <v>179</v>
      </c>
      <c r="AE52" s="212" t="n">
        <f aca="false">(AB52/AC52)*100</f>
        <v>118.292682926829</v>
      </c>
      <c r="AF52" s="36"/>
      <c r="AG52" s="50"/>
      <c r="AH52" s="50"/>
      <c r="AI52" s="51"/>
      <c r="AJ52" s="36"/>
      <c r="AK52" s="50"/>
      <c r="AL52" s="50"/>
      <c r="AM52" s="51"/>
      <c r="AN52" s="37"/>
      <c r="AO52" s="53"/>
      <c r="AP52" s="53"/>
      <c r="AQ52" s="54"/>
      <c r="AR52" s="1"/>
    </row>
    <row r="53" customFormat="false" ht="14.4" hidden="false" customHeight="false" outlineLevel="0" collapsed="false">
      <c r="B53" s="1"/>
      <c r="C53" s="40" t="s">
        <v>48</v>
      </c>
      <c r="D53" s="41" t="n">
        <v>177</v>
      </c>
      <c r="E53" s="42" t="n">
        <v>152</v>
      </c>
      <c r="F53" s="42" t="n">
        <v>329</v>
      </c>
      <c r="G53" s="43" t="n">
        <f aca="false">(D53/E53)*100</f>
        <v>116.447368421053</v>
      </c>
      <c r="H53" s="44" t="n">
        <v>170</v>
      </c>
      <c r="I53" s="42" t="n">
        <v>131</v>
      </c>
      <c r="J53" s="42" t="n">
        <v>301</v>
      </c>
      <c r="K53" s="43" t="n">
        <f aca="false">(H53/I53)*100</f>
        <v>129.770992366412</v>
      </c>
      <c r="L53" s="44" t="n">
        <v>162</v>
      </c>
      <c r="M53" s="42" t="n">
        <v>152</v>
      </c>
      <c r="N53" s="42" t="n">
        <v>314</v>
      </c>
      <c r="O53" s="43" t="n">
        <f aca="false">(L53/M53)*100</f>
        <v>106.578947368421</v>
      </c>
      <c r="P53" s="44" t="n">
        <v>167</v>
      </c>
      <c r="Q53" s="42" t="n">
        <v>153</v>
      </c>
      <c r="R53" s="42" t="n">
        <v>320</v>
      </c>
      <c r="S53" s="43" t="n">
        <f aca="false">(P53/Q53)*100</f>
        <v>109.150326797386</v>
      </c>
      <c r="T53" s="44" t="n">
        <v>138</v>
      </c>
      <c r="U53" s="42" t="n">
        <v>137</v>
      </c>
      <c r="V53" s="42" t="n">
        <v>275</v>
      </c>
      <c r="W53" s="214" t="n">
        <f aca="false">(T53/U53)*100</f>
        <v>100.729927007299</v>
      </c>
      <c r="X53" s="44" t="n">
        <v>152</v>
      </c>
      <c r="Y53" s="42" t="n">
        <v>111</v>
      </c>
      <c r="Z53" s="42" t="n">
        <v>263</v>
      </c>
      <c r="AA53" s="215" t="n">
        <f aca="false">(X53/Y53)*100</f>
        <v>136.936936936937</v>
      </c>
      <c r="AB53" s="44" t="n">
        <v>123</v>
      </c>
      <c r="AC53" s="42" t="n">
        <v>108</v>
      </c>
      <c r="AD53" s="42" t="n">
        <v>231</v>
      </c>
      <c r="AE53" s="215" t="n">
        <f aca="false">(AB53/AC53)*100</f>
        <v>113.888888888889</v>
      </c>
      <c r="AF53" s="44"/>
      <c r="AG53" s="42"/>
      <c r="AH53" s="42"/>
      <c r="AI53" s="43"/>
      <c r="AJ53" s="44"/>
      <c r="AK53" s="42"/>
      <c r="AL53" s="42"/>
      <c r="AM53" s="43"/>
      <c r="AN53" s="45"/>
      <c r="AO53" s="46"/>
      <c r="AP53" s="46"/>
      <c r="AQ53" s="47"/>
      <c r="AR53" s="1"/>
    </row>
    <row r="54" customFormat="false" ht="14.4" hidden="false" customHeight="false" outlineLevel="0" collapsed="false">
      <c r="B54" s="1"/>
      <c r="C54" s="48" t="s">
        <v>49</v>
      </c>
      <c r="D54" s="49" t="n">
        <v>65</v>
      </c>
      <c r="E54" s="50" t="n">
        <v>60</v>
      </c>
      <c r="F54" s="50" t="n">
        <v>125</v>
      </c>
      <c r="G54" s="51" t="n">
        <f aca="false">(D54/E54)*100</f>
        <v>108.333333333333</v>
      </c>
      <c r="H54" s="36" t="n">
        <v>68</v>
      </c>
      <c r="I54" s="50" t="n">
        <v>55</v>
      </c>
      <c r="J54" s="50" t="n">
        <v>123</v>
      </c>
      <c r="K54" s="51" t="n">
        <f aca="false">(H54/I54)*100</f>
        <v>123.636363636364</v>
      </c>
      <c r="L54" s="36" t="n">
        <v>62</v>
      </c>
      <c r="M54" s="50" t="n">
        <v>58</v>
      </c>
      <c r="N54" s="50" t="n">
        <v>120</v>
      </c>
      <c r="O54" s="51" t="n">
        <f aca="false">(L54/M54)*100</f>
        <v>106.896551724138</v>
      </c>
      <c r="P54" s="36" t="n">
        <v>52</v>
      </c>
      <c r="Q54" s="50" t="n">
        <v>55</v>
      </c>
      <c r="R54" s="50" t="n">
        <v>107</v>
      </c>
      <c r="S54" s="51" t="n">
        <f aca="false">(P54/Q54)*100</f>
        <v>94.5454545454546</v>
      </c>
      <c r="T54" s="36" t="n">
        <v>44</v>
      </c>
      <c r="U54" s="50" t="n">
        <v>40</v>
      </c>
      <c r="V54" s="50" t="n">
        <v>84</v>
      </c>
      <c r="W54" s="212" t="n">
        <f aca="false">(T54/U54)*100</f>
        <v>110</v>
      </c>
      <c r="X54" s="36" t="n">
        <v>48</v>
      </c>
      <c r="Y54" s="50" t="n">
        <v>37</v>
      </c>
      <c r="Z54" s="50" t="n">
        <v>85</v>
      </c>
      <c r="AA54" s="212" t="n">
        <f aca="false">(X54/Y54)*100</f>
        <v>129.72972972973</v>
      </c>
      <c r="AB54" s="36" t="n">
        <v>39</v>
      </c>
      <c r="AC54" s="50" t="n">
        <v>33</v>
      </c>
      <c r="AD54" s="50" t="n">
        <v>72</v>
      </c>
      <c r="AE54" s="212" t="n">
        <f aca="false">(AB54/AC54)*100</f>
        <v>118.181818181818</v>
      </c>
      <c r="AF54" s="36"/>
      <c r="AG54" s="50"/>
      <c r="AH54" s="50"/>
      <c r="AI54" s="51"/>
      <c r="AJ54" s="36"/>
      <c r="AK54" s="50"/>
      <c r="AL54" s="50"/>
      <c r="AM54" s="51"/>
      <c r="AN54" s="37"/>
      <c r="AO54" s="53"/>
      <c r="AP54" s="53"/>
      <c r="AQ54" s="54"/>
      <c r="AR54" s="1"/>
    </row>
    <row r="55" customFormat="false" ht="14.4" hidden="false" customHeight="false" outlineLevel="0" collapsed="false">
      <c r="B55" s="1"/>
      <c r="C55" s="40" t="s">
        <v>50</v>
      </c>
      <c r="D55" s="76" t="n">
        <v>243</v>
      </c>
      <c r="E55" s="77" t="n">
        <v>218</v>
      </c>
      <c r="F55" s="77" t="n">
        <v>461</v>
      </c>
      <c r="G55" s="43" t="n">
        <f aca="false">(D55/E55)*100</f>
        <v>111.467889908257</v>
      </c>
      <c r="H55" s="78" t="n">
        <v>212</v>
      </c>
      <c r="I55" s="77" t="n">
        <v>229</v>
      </c>
      <c r="J55" s="77" t="n">
        <v>441</v>
      </c>
      <c r="K55" s="43" t="n">
        <f aca="false">(H55/I55)*100</f>
        <v>92.5764192139738</v>
      </c>
      <c r="L55" s="78" t="n">
        <v>204</v>
      </c>
      <c r="M55" s="77" t="n">
        <v>173</v>
      </c>
      <c r="N55" s="77" t="n">
        <v>377</v>
      </c>
      <c r="O55" s="43" t="n">
        <f aca="false">(L55/M55)*100</f>
        <v>117.919075144509</v>
      </c>
      <c r="P55" s="78" t="n">
        <v>196</v>
      </c>
      <c r="Q55" s="77" t="n">
        <v>184</v>
      </c>
      <c r="R55" s="77" t="n">
        <v>380</v>
      </c>
      <c r="S55" s="43" t="n">
        <f aca="false">(P55/Q55)*100</f>
        <v>106.521739130435</v>
      </c>
      <c r="T55" s="78" t="n">
        <v>180</v>
      </c>
      <c r="U55" s="77" t="n">
        <v>176</v>
      </c>
      <c r="V55" s="77" t="n">
        <v>356</v>
      </c>
      <c r="W55" s="214" t="n">
        <f aca="false">(T55/U55)*100</f>
        <v>102.272727272727</v>
      </c>
      <c r="X55" s="78" t="n">
        <v>175</v>
      </c>
      <c r="Y55" s="77" t="n">
        <v>177</v>
      </c>
      <c r="Z55" s="77" t="n">
        <v>352</v>
      </c>
      <c r="AA55" s="215" t="n">
        <f aca="false">(X55/Y55)*100</f>
        <v>98.8700564971751</v>
      </c>
      <c r="AB55" s="78" t="n">
        <v>141</v>
      </c>
      <c r="AC55" s="77" t="n">
        <v>147</v>
      </c>
      <c r="AD55" s="77" t="n">
        <v>288</v>
      </c>
      <c r="AE55" s="215" t="n">
        <f aca="false">(AB55/AC55)*100</f>
        <v>95.9183673469388</v>
      </c>
      <c r="AF55" s="78"/>
      <c r="AG55" s="77"/>
      <c r="AH55" s="77"/>
      <c r="AI55" s="79"/>
      <c r="AJ55" s="78"/>
      <c r="AK55" s="77"/>
      <c r="AL55" s="77"/>
      <c r="AM55" s="79"/>
      <c r="AN55" s="78"/>
      <c r="AO55" s="77"/>
      <c r="AP55" s="77"/>
      <c r="AQ55" s="47"/>
      <c r="AR55" s="1"/>
    </row>
    <row r="56" customFormat="false" ht="14.4" hidden="false" customHeight="false" outlineLevel="0" collapsed="false">
      <c r="B56" s="1"/>
      <c r="C56" s="48" t="s">
        <v>51</v>
      </c>
      <c r="D56" s="49" t="n">
        <v>170</v>
      </c>
      <c r="E56" s="50" t="n">
        <v>150</v>
      </c>
      <c r="F56" s="50" t="n">
        <v>320</v>
      </c>
      <c r="G56" s="51" t="n">
        <f aca="false">(D56/E56)*100</f>
        <v>113.333333333333</v>
      </c>
      <c r="H56" s="36" t="n">
        <v>182</v>
      </c>
      <c r="I56" s="50" t="n">
        <v>165</v>
      </c>
      <c r="J56" s="50" t="n">
        <v>347</v>
      </c>
      <c r="K56" s="51" t="n">
        <f aca="false">(H56/I56)*100</f>
        <v>110.30303030303</v>
      </c>
      <c r="L56" s="36" t="n">
        <v>170</v>
      </c>
      <c r="M56" s="50" t="n">
        <v>119</v>
      </c>
      <c r="N56" s="50" t="n">
        <v>289</v>
      </c>
      <c r="O56" s="51" t="n">
        <f aca="false">(L56/M56)*100</f>
        <v>142.857142857143</v>
      </c>
      <c r="P56" s="36" t="n">
        <v>133</v>
      </c>
      <c r="Q56" s="50" t="n">
        <v>166</v>
      </c>
      <c r="R56" s="50" t="n">
        <v>299</v>
      </c>
      <c r="S56" s="51" t="n">
        <f aca="false">(P56/Q56)*100</f>
        <v>80.1204819277108</v>
      </c>
      <c r="T56" s="36" t="n">
        <v>111</v>
      </c>
      <c r="U56" s="50" t="n">
        <v>125</v>
      </c>
      <c r="V56" s="50" t="n">
        <v>236</v>
      </c>
      <c r="W56" s="212" t="n">
        <f aca="false">(T56/U56)*100</f>
        <v>88.8</v>
      </c>
      <c r="X56" s="36" t="n">
        <v>110</v>
      </c>
      <c r="Y56" s="50" t="n">
        <v>95</v>
      </c>
      <c r="Z56" s="50" t="n">
        <v>205</v>
      </c>
      <c r="AA56" s="212" t="n">
        <f aca="false">(X56/Y56)*100</f>
        <v>115.789473684211</v>
      </c>
      <c r="AB56" s="36" t="n">
        <v>103</v>
      </c>
      <c r="AC56" s="50" t="n">
        <v>104</v>
      </c>
      <c r="AD56" s="50" t="n">
        <v>207</v>
      </c>
      <c r="AE56" s="212" t="n">
        <f aca="false">(AB56/AC56)*100</f>
        <v>99.0384615384616</v>
      </c>
      <c r="AF56" s="36"/>
      <c r="AG56" s="50"/>
      <c r="AH56" s="50"/>
      <c r="AI56" s="51"/>
      <c r="AJ56" s="36"/>
      <c r="AK56" s="50"/>
      <c r="AL56" s="50"/>
      <c r="AM56" s="51"/>
      <c r="AN56" s="37"/>
      <c r="AO56" s="53"/>
      <c r="AP56" s="53"/>
      <c r="AQ56" s="54"/>
      <c r="AR56" s="1"/>
    </row>
    <row r="57" customFormat="false" ht="14.4" hidden="false" customHeight="false" outlineLevel="0" collapsed="false">
      <c r="B57" s="1"/>
      <c r="C57" s="40" t="s">
        <v>52</v>
      </c>
      <c r="D57" s="76" t="n">
        <v>128</v>
      </c>
      <c r="E57" s="77" t="n">
        <v>114</v>
      </c>
      <c r="F57" s="77" t="n">
        <v>242</v>
      </c>
      <c r="G57" s="43" t="n">
        <f aca="false">(D57/E57)*100</f>
        <v>112.280701754386</v>
      </c>
      <c r="H57" s="78" t="n">
        <v>106</v>
      </c>
      <c r="I57" s="77" t="n">
        <v>127</v>
      </c>
      <c r="J57" s="77" t="n">
        <v>233</v>
      </c>
      <c r="K57" s="43" t="n">
        <f aca="false">(H57/I57)*100</f>
        <v>83.4645669291339</v>
      </c>
      <c r="L57" s="78" t="n">
        <v>106</v>
      </c>
      <c r="M57" s="77" t="n">
        <v>105</v>
      </c>
      <c r="N57" s="77" t="n">
        <v>211</v>
      </c>
      <c r="O57" s="43" t="n">
        <f aca="false">(L57/M57)*100</f>
        <v>100.952380952381</v>
      </c>
      <c r="P57" s="78" t="n">
        <v>91</v>
      </c>
      <c r="Q57" s="77" t="n">
        <v>97</v>
      </c>
      <c r="R57" s="77" t="n">
        <v>188</v>
      </c>
      <c r="S57" s="43" t="n">
        <f aca="false">(P57/Q57)*100</f>
        <v>93.8144329896907</v>
      </c>
      <c r="T57" s="78" t="n">
        <v>99</v>
      </c>
      <c r="U57" s="77" t="n">
        <v>98</v>
      </c>
      <c r="V57" s="77" t="n">
        <v>197</v>
      </c>
      <c r="W57" s="214" t="n">
        <f aca="false">(T57/U57)*100</f>
        <v>101.020408163265</v>
      </c>
      <c r="X57" s="78" t="n">
        <v>87</v>
      </c>
      <c r="Y57" s="77" t="n">
        <v>63</v>
      </c>
      <c r="Z57" s="77" t="n">
        <v>150</v>
      </c>
      <c r="AA57" s="215" t="n">
        <f aca="false">(X57/Y57)*100</f>
        <v>138.095238095238</v>
      </c>
      <c r="AB57" s="78" t="n">
        <v>74</v>
      </c>
      <c r="AC57" s="77" t="n">
        <v>72</v>
      </c>
      <c r="AD57" s="77" t="n">
        <v>146</v>
      </c>
      <c r="AE57" s="215" t="n">
        <f aca="false">(AB57/AC57)*100</f>
        <v>102.777777777778</v>
      </c>
      <c r="AF57" s="78"/>
      <c r="AG57" s="77"/>
      <c r="AH57" s="77"/>
      <c r="AI57" s="79"/>
      <c r="AJ57" s="78"/>
      <c r="AK57" s="77"/>
      <c r="AL57" s="77"/>
      <c r="AM57" s="79"/>
      <c r="AN57" s="78"/>
      <c r="AO57" s="77"/>
      <c r="AP57" s="77"/>
      <c r="AQ57" s="47"/>
      <c r="AR57" s="1"/>
    </row>
    <row r="58" customFormat="false" ht="14.4" hidden="false" customHeight="false" outlineLevel="0" collapsed="false">
      <c r="B58" s="1"/>
      <c r="C58" s="48" t="s">
        <v>53</v>
      </c>
      <c r="D58" s="49" t="n">
        <v>260</v>
      </c>
      <c r="E58" s="50" t="n">
        <v>250</v>
      </c>
      <c r="F58" s="50" t="n">
        <v>510</v>
      </c>
      <c r="G58" s="51" t="n">
        <f aca="false">(D58/E58)*100</f>
        <v>104</v>
      </c>
      <c r="H58" s="36" t="n">
        <v>270</v>
      </c>
      <c r="I58" s="50" t="n">
        <v>253</v>
      </c>
      <c r="J58" s="50" t="n">
        <v>523</v>
      </c>
      <c r="K58" s="51" t="n">
        <f aca="false">(H58/I58)*100</f>
        <v>106.719367588933</v>
      </c>
      <c r="L58" s="36" t="n">
        <v>242</v>
      </c>
      <c r="M58" s="50" t="n">
        <v>260</v>
      </c>
      <c r="N58" s="50" t="n">
        <v>502</v>
      </c>
      <c r="O58" s="51" t="n">
        <f aca="false">(L58/M58)*100</f>
        <v>93.0769230769231</v>
      </c>
      <c r="P58" s="36" t="n">
        <v>249</v>
      </c>
      <c r="Q58" s="50" t="n">
        <v>238</v>
      </c>
      <c r="R58" s="50" t="n">
        <v>487</v>
      </c>
      <c r="S58" s="51" t="n">
        <f aca="false">(P58/Q58)*100</f>
        <v>104.621848739496</v>
      </c>
      <c r="T58" s="36" t="n">
        <v>196</v>
      </c>
      <c r="U58" s="50" t="n">
        <v>225</v>
      </c>
      <c r="V58" s="50" t="n">
        <v>421</v>
      </c>
      <c r="W58" s="212" t="n">
        <f aca="false">(T58/U58)*100</f>
        <v>87.1111111111111</v>
      </c>
      <c r="X58" s="36" t="n">
        <v>220</v>
      </c>
      <c r="Y58" s="50" t="n">
        <v>174</v>
      </c>
      <c r="Z58" s="50" t="n">
        <v>394</v>
      </c>
      <c r="AA58" s="212" t="n">
        <f aca="false">(X58/Y58)*100</f>
        <v>126.436781609195</v>
      </c>
      <c r="AB58" s="36" t="n">
        <v>204</v>
      </c>
      <c r="AC58" s="50" t="n">
        <v>201</v>
      </c>
      <c r="AD58" s="50" t="n">
        <v>405</v>
      </c>
      <c r="AE58" s="212" t="n">
        <f aca="false">(AB58/AC58)*100</f>
        <v>101.492537313433</v>
      </c>
      <c r="AF58" s="36"/>
      <c r="AG58" s="50"/>
      <c r="AH58" s="50"/>
      <c r="AI58" s="51"/>
      <c r="AJ58" s="36"/>
      <c r="AK58" s="50"/>
      <c r="AL58" s="50"/>
      <c r="AM58" s="51"/>
      <c r="AN58" s="37"/>
      <c r="AO58" s="53"/>
      <c r="AP58" s="53"/>
      <c r="AQ58" s="54"/>
      <c r="AR58" s="1"/>
    </row>
    <row r="59" customFormat="false" ht="14.4" hidden="false" customHeight="false" outlineLevel="0" collapsed="false">
      <c r="B59" s="1"/>
      <c r="C59" s="40" t="s">
        <v>54</v>
      </c>
      <c r="D59" s="41" t="n">
        <v>27</v>
      </c>
      <c r="E59" s="42" t="n">
        <v>29</v>
      </c>
      <c r="F59" s="42" t="n">
        <v>56</v>
      </c>
      <c r="G59" s="43" t="n">
        <f aca="false">(D59/E59)*100</f>
        <v>93.1034482758621</v>
      </c>
      <c r="H59" s="44" t="n">
        <v>33</v>
      </c>
      <c r="I59" s="42" t="n">
        <v>36</v>
      </c>
      <c r="J59" s="42" t="n">
        <v>69</v>
      </c>
      <c r="K59" s="43" t="n">
        <f aca="false">(H59/I59)*100</f>
        <v>91.6666666666667</v>
      </c>
      <c r="L59" s="44" t="n">
        <v>43</v>
      </c>
      <c r="M59" s="42" t="n">
        <v>33</v>
      </c>
      <c r="N59" s="42" t="n">
        <v>76</v>
      </c>
      <c r="O59" s="43" t="n">
        <f aca="false">(L59/M59)*100</f>
        <v>130.30303030303</v>
      </c>
      <c r="P59" s="44" t="n">
        <v>25</v>
      </c>
      <c r="Q59" s="42" t="n">
        <v>25</v>
      </c>
      <c r="R59" s="42" t="n">
        <v>50</v>
      </c>
      <c r="S59" s="43" t="n">
        <f aca="false">(P59/Q59)*100</f>
        <v>100</v>
      </c>
      <c r="T59" s="44" t="n">
        <v>29</v>
      </c>
      <c r="U59" s="42" t="n">
        <v>25</v>
      </c>
      <c r="V59" s="42" t="n">
        <v>54</v>
      </c>
      <c r="W59" s="214" t="n">
        <f aca="false">(T59/U59)*100</f>
        <v>116</v>
      </c>
      <c r="X59" s="44" t="n">
        <v>19</v>
      </c>
      <c r="Y59" s="42" t="n">
        <v>26</v>
      </c>
      <c r="Z59" s="42" t="n">
        <v>45</v>
      </c>
      <c r="AA59" s="215" t="n">
        <f aca="false">(X59/Y59)*100</f>
        <v>73.0769230769231</v>
      </c>
      <c r="AB59" s="44" t="n">
        <v>31</v>
      </c>
      <c r="AC59" s="42" t="n">
        <v>17</v>
      </c>
      <c r="AD59" s="42" t="n">
        <v>48</v>
      </c>
      <c r="AE59" s="215" t="n">
        <f aca="false">(AB59/AC59)*100</f>
        <v>182.352941176471</v>
      </c>
      <c r="AF59" s="44"/>
      <c r="AG59" s="42"/>
      <c r="AH59" s="42"/>
      <c r="AI59" s="43"/>
      <c r="AJ59" s="44"/>
      <c r="AK59" s="42"/>
      <c r="AL59" s="42"/>
      <c r="AM59" s="43"/>
      <c r="AN59" s="45"/>
      <c r="AO59" s="46"/>
      <c r="AP59" s="46"/>
      <c r="AQ59" s="47"/>
      <c r="AR59" s="1"/>
    </row>
    <row r="60" customFormat="false" ht="14.4" hidden="false" customHeight="false" outlineLevel="0" collapsed="false">
      <c r="B60" s="1"/>
      <c r="C60" s="48" t="s">
        <v>55</v>
      </c>
      <c r="D60" s="49" t="n">
        <v>76</v>
      </c>
      <c r="E60" s="50" t="n">
        <v>67</v>
      </c>
      <c r="F60" s="50" t="n">
        <v>143</v>
      </c>
      <c r="G60" s="51" t="n">
        <f aca="false">(D60/E60)*100</f>
        <v>113.432835820896</v>
      </c>
      <c r="H60" s="36" t="n">
        <v>64</v>
      </c>
      <c r="I60" s="50" t="n">
        <v>65</v>
      </c>
      <c r="J60" s="50" t="n">
        <v>129</v>
      </c>
      <c r="K60" s="51" t="n">
        <f aca="false">(H60/I60)*100</f>
        <v>98.4615384615385</v>
      </c>
      <c r="L60" s="36" t="n">
        <v>72</v>
      </c>
      <c r="M60" s="50" t="n">
        <v>76</v>
      </c>
      <c r="N60" s="50" t="n">
        <v>148</v>
      </c>
      <c r="O60" s="51" t="n">
        <f aca="false">(L60/M60)*100</f>
        <v>94.7368421052632</v>
      </c>
      <c r="P60" s="36" t="n">
        <v>61</v>
      </c>
      <c r="Q60" s="50" t="n">
        <v>60</v>
      </c>
      <c r="R60" s="50" t="n">
        <v>121</v>
      </c>
      <c r="S60" s="51" t="n">
        <f aca="false">(P60/Q60)*100</f>
        <v>101.666666666667</v>
      </c>
      <c r="T60" s="36" t="n">
        <v>78</v>
      </c>
      <c r="U60" s="50" t="n">
        <v>53</v>
      </c>
      <c r="V60" s="50" t="n">
        <v>131</v>
      </c>
      <c r="W60" s="212" t="n">
        <f aca="false">(T60/U60)*100</f>
        <v>147.169811320755</v>
      </c>
      <c r="X60" s="36" t="n">
        <v>42</v>
      </c>
      <c r="Y60" s="50" t="n">
        <v>46</v>
      </c>
      <c r="Z60" s="50" t="n">
        <v>88</v>
      </c>
      <c r="AA60" s="212" t="n">
        <f aca="false">(X60/Y60)*100</f>
        <v>91.304347826087</v>
      </c>
      <c r="AB60" s="36" t="n">
        <v>38</v>
      </c>
      <c r="AC60" s="50" t="n">
        <v>37</v>
      </c>
      <c r="AD60" s="50" t="n">
        <v>75</v>
      </c>
      <c r="AE60" s="212" t="n">
        <f aca="false">(AB60/AC60)*100</f>
        <v>102.702702702703</v>
      </c>
      <c r="AF60" s="36"/>
      <c r="AG60" s="50"/>
      <c r="AH60" s="50"/>
      <c r="AI60" s="51"/>
      <c r="AJ60" s="36"/>
      <c r="AK60" s="50"/>
      <c r="AL60" s="50"/>
      <c r="AM60" s="51"/>
      <c r="AN60" s="37"/>
      <c r="AO60" s="53"/>
      <c r="AP60" s="53"/>
      <c r="AQ60" s="54"/>
      <c r="AR60" s="1"/>
    </row>
    <row r="61" customFormat="false" ht="14.4" hidden="false" customHeight="false" outlineLevel="0" collapsed="false">
      <c r="B61" s="1"/>
      <c r="C61" s="40" t="s">
        <v>56</v>
      </c>
      <c r="D61" s="41" t="n">
        <v>483</v>
      </c>
      <c r="E61" s="42" t="n">
        <v>380</v>
      </c>
      <c r="F61" s="42" t="n">
        <v>863</v>
      </c>
      <c r="G61" s="43" t="n">
        <f aca="false">(D61/E61)*100</f>
        <v>127.105263157895</v>
      </c>
      <c r="H61" s="44" t="n">
        <v>413</v>
      </c>
      <c r="I61" s="42" t="n">
        <v>436</v>
      </c>
      <c r="J61" s="42" t="n">
        <v>849</v>
      </c>
      <c r="K61" s="43" t="n">
        <f aca="false">(H61/I61)*100</f>
        <v>94.7247706422018</v>
      </c>
      <c r="L61" s="44" t="n">
        <v>440</v>
      </c>
      <c r="M61" s="42" t="n">
        <v>417</v>
      </c>
      <c r="N61" s="42" t="n">
        <v>857</v>
      </c>
      <c r="O61" s="43" t="n">
        <f aca="false">(L61/M61)*100</f>
        <v>105.515587529976</v>
      </c>
      <c r="P61" s="44" t="n">
        <v>376</v>
      </c>
      <c r="Q61" s="42" t="n">
        <v>339</v>
      </c>
      <c r="R61" s="42" t="n">
        <v>715</v>
      </c>
      <c r="S61" s="43" t="n">
        <f aca="false">(P61/Q61)*100</f>
        <v>110.914454277286</v>
      </c>
      <c r="T61" s="44" t="n">
        <v>333</v>
      </c>
      <c r="U61" s="42" t="n">
        <v>344</v>
      </c>
      <c r="V61" s="42" t="n">
        <v>677</v>
      </c>
      <c r="W61" s="214" t="n">
        <f aca="false">(T61/U61)*100</f>
        <v>96.8023255813954</v>
      </c>
      <c r="X61" s="44" t="n">
        <v>338</v>
      </c>
      <c r="Y61" s="42" t="n">
        <v>315</v>
      </c>
      <c r="Z61" s="42" t="n">
        <v>653</v>
      </c>
      <c r="AA61" s="215" t="n">
        <f aca="false">(X61/Y61)*100</f>
        <v>107.301587301587</v>
      </c>
      <c r="AB61" s="44" t="n">
        <v>322</v>
      </c>
      <c r="AC61" s="42" t="n">
        <v>276</v>
      </c>
      <c r="AD61" s="42" t="n">
        <v>598</v>
      </c>
      <c r="AE61" s="215" t="n">
        <f aca="false">(AB61/AC61)*100</f>
        <v>116.666666666667</v>
      </c>
      <c r="AF61" s="44"/>
      <c r="AG61" s="42"/>
      <c r="AH61" s="42"/>
      <c r="AI61" s="43"/>
      <c r="AJ61" s="44"/>
      <c r="AK61" s="42"/>
      <c r="AL61" s="42"/>
      <c r="AM61" s="43"/>
      <c r="AN61" s="45"/>
      <c r="AO61" s="46"/>
      <c r="AP61" s="46"/>
      <c r="AQ61" s="47"/>
      <c r="AR61" s="1"/>
    </row>
    <row r="62" customFormat="false" ht="14.4" hidden="false" customHeight="false" outlineLevel="0" collapsed="false">
      <c r="B62" s="1"/>
      <c r="C62" s="48" t="s">
        <v>57</v>
      </c>
      <c r="D62" s="49" t="n">
        <v>235</v>
      </c>
      <c r="E62" s="50" t="n">
        <v>226</v>
      </c>
      <c r="F62" s="50" t="n">
        <v>461</v>
      </c>
      <c r="G62" s="51" t="n">
        <f aca="false">(D62/E62)*100</f>
        <v>103.982300884956</v>
      </c>
      <c r="H62" s="36" t="n">
        <v>243</v>
      </c>
      <c r="I62" s="50" t="n">
        <v>222</v>
      </c>
      <c r="J62" s="50" t="n">
        <v>465</v>
      </c>
      <c r="K62" s="51" t="n">
        <f aca="false">(H62/I62)*100</f>
        <v>109.459459459459</v>
      </c>
      <c r="L62" s="36" t="n">
        <v>200</v>
      </c>
      <c r="M62" s="50" t="n">
        <v>194</v>
      </c>
      <c r="N62" s="50" t="n">
        <v>394</v>
      </c>
      <c r="O62" s="51" t="n">
        <f aca="false">(L62/M62)*100</f>
        <v>103.092783505155</v>
      </c>
      <c r="P62" s="36" t="n">
        <v>192</v>
      </c>
      <c r="Q62" s="50" t="n">
        <v>203</v>
      </c>
      <c r="R62" s="50" t="n">
        <v>395</v>
      </c>
      <c r="S62" s="51" t="n">
        <f aca="false">(P62/Q62)*100</f>
        <v>94.5812807881773</v>
      </c>
      <c r="T62" s="36" t="n">
        <v>195</v>
      </c>
      <c r="U62" s="50" t="n">
        <v>185</v>
      </c>
      <c r="V62" s="50" t="n">
        <v>380</v>
      </c>
      <c r="W62" s="212" t="n">
        <f aca="false">(T62/U62)*100</f>
        <v>105.405405405405</v>
      </c>
      <c r="X62" s="36" t="n">
        <v>185</v>
      </c>
      <c r="Y62" s="50" t="n">
        <v>186</v>
      </c>
      <c r="Z62" s="50" t="n">
        <v>371</v>
      </c>
      <c r="AA62" s="212" t="n">
        <f aca="false">(X62/Y62)*100</f>
        <v>99.4623655913979</v>
      </c>
      <c r="AB62" s="36" t="n">
        <v>143</v>
      </c>
      <c r="AC62" s="50" t="n">
        <v>145</v>
      </c>
      <c r="AD62" s="50" t="n">
        <v>288</v>
      </c>
      <c r="AE62" s="212" t="n">
        <f aca="false">(AB62/AC62)*100</f>
        <v>98.6206896551724</v>
      </c>
      <c r="AF62" s="36"/>
      <c r="AG62" s="50"/>
      <c r="AH62" s="50"/>
      <c r="AI62" s="51"/>
      <c r="AJ62" s="36"/>
      <c r="AK62" s="50"/>
      <c r="AL62" s="50"/>
      <c r="AM62" s="51"/>
      <c r="AN62" s="37"/>
      <c r="AO62" s="53"/>
      <c r="AP62" s="53"/>
      <c r="AQ62" s="54"/>
      <c r="AR62" s="1"/>
    </row>
    <row r="63" customFormat="false" ht="14.4" hidden="false" customHeight="false" outlineLevel="0" collapsed="false">
      <c r="B63" s="1"/>
      <c r="C63" s="40" t="s">
        <v>58</v>
      </c>
      <c r="D63" s="41" t="n">
        <v>200</v>
      </c>
      <c r="E63" s="42" t="n">
        <v>193</v>
      </c>
      <c r="F63" s="42" t="n">
        <v>393</v>
      </c>
      <c r="G63" s="43" t="n">
        <f aca="false">(D63/E63)*100</f>
        <v>103.626943005181</v>
      </c>
      <c r="H63" s="44" t="n">
        <v>225</v>
      </c>
      <c r="I63" s="42" t="n">
        <v>196</v>
      </c>
      <c r="J63" s="42" t="n">
        <v>421</v>
      </c>
      <c r="K63" s="43" t="n">
        <f aca="false">(H63/I63)*100</f>
        <v>114.795918367347</v>
      </c>
      <c r="L63" s="44" t="n">
        <v>217</v>
      </c>
      <c r="M63" s="42" t="n">
        <v>170</v>
      </c>
      <c r="N63" s="42" t="n">
        <v>387</v>
      </c>
      <c r="O63" s="43" t="n">
        <f aca="false">(L63/M63)*100</f>
        <v>127.647058823529</v>
      </c>
      <c r="P63" s="44" t="n">
        <v>172</v>
      </c>
      <c r="Q63" s="42" t="n">
        <v>165</v>
      </c>
      <c r="R63" s="42" t="n">
        <v>337</v>
      </c>
      <c r="S63" s="43" t="n">
        <f aca="false">(P63/Q63)*100</f>
        <v>104.242424242424</v>
      </c>
      <c r="T63" s="44" t="n">
        <v>163</v>
      </c>
      <c r="U63" s="42" t="n">
        <v>174</v>
      </c>
      <c r="V63" s="42" t="n">
        <v>337</v>
      </c>
      <c r="W63" s="214" t="n">
        <f aca="false">(T63/U63)*100</f>
        <v>93.6781609195402</v>
      </c>
      <c r="X63" s="44" t="n">
        <v>170</v>
      </c>
      <c r="Y63" s="42" t="n">
        <v>144</v>
      </c>
      <c r="Z63" s="42" t="n">
        <v>314</v>
      </c>
      <c r="AA63" s="215" t="n">
        <f aca="false">(X63/Y63)*100</f>
        <v>118.055555555556</v>
      </c>
      <c r="AB63" s="44" t="n">
        <v>142</v>
      </c>
      <c r="AC63" s="42" t="n">
        <v>127</v>
      </c>
      <c r="AD63" s="42" t="n">
        <v>269</v>
      </c>
      <c r="AE63" s="215" t="n">
        <f aca="false">(AB63/AC63)*100</f>
        <v>111.811023622047</v>
      </c>
      <c r="AF63" s="44"/>
      <c r="AG63" s="42"/>
      <c r="AH63" s="42"/>
      <c r="AI63" s="43"/>
      <c r="AJ63" s="44"/>
      <c r="AK63" s="42"/>
      <c r="AL63" s="42"/>
      <c r="AM63" s="43"/>
      <c r="AN63" s="45"/>
      <c r="AO63" s="46"/>
      <c r="AP63" s="46"/>
      <c r="AQ63" s="47"/>
      <c r="AR63" s="1"/>
    </row>
    <row r="64" customFormat="false" ht="14.4" hidden="false" customHeight="false" outlineLevel="0" collapsed="false">
      <c r="B64" s="1"/>
      <c r="C64" s="48" t="s">
        <v>59</v>
      </c>
      <c r="D64" s="49" t="n">
        <v>167</v>
      </c>
      <c r="E64" s="50" t="n">
        <v>152</v>
      </c>
      <c r="F64" s="50" t="n">
        <v>319</v>
      </c>
      <c r="G64" s="51" t="n">
        <f aca="false">(D64/E64)*100</f>
        <v>109.868421052632</v>
      </c>
      <c r="H64" s="36" t="n">
        <v>152</v>
      </c>
      <c r="I64" s="50" t="n">
        <v>167</v>
      </c>
      <c r="J64" s="50" t="n">
        <v>319</v>
      </c>
      <c r="K64" s="51" t="n">
        <f aca="false">(H64/I64)*100</f>
        <v>91.0179640718563</v>
      </c>
      <c r="L64" s="36" t="n">
        <v>148</v>
      </c>
      <c r="M64" s="50" t="n">
        <v>122</v>
      </c>
      <c r="N64" s="50" t="n">
        <v>270</v>
      </c>
      <c r="O64" s="51" t="n">
        <f aca="false">(L64/M64)*100</f>
        <v>121.311475409836</v>
      </c>
      <c r="P64" s="36" t="n">
        <v>136</v>
      </c>
      <c r="Q64" s="50" t="n">
        <v>125</v>
      </c>
      <c r="R64" s="50" t="n">
        <v>261</v>
      </c>
      <c r="S64" s="51" t="n">
        <f aca="false">(P64/Q64)*100</f>
        <v>108.8</v>
      </c>
      <c r="T64" s="36" t="n">
        <v>105</v>
      </c>
      <c r="U64" s="50" t="n">
        <v>129</v>
      </c>
      <c r="V64" s="50" t="n">
        <v>234</v>
      </c>
      <c r="W64" s="212" t="n">
        <f aca="false">(T64/U64)*100</f>
        <v>81.3953488372093</v>
      </c>
      <c r="X64" s="36" t="n">
        <v>115</v>
      </c>
      <c r="Y64" s="50" t="n">
        <v>112</v>
      </c>
      <c r="Z64" s="50" t="n">
        <v>227</v>
      </c>
      <c r="AA64" s="212" t="n">
        <f aca="false">(X64/Y64)*100</f>
        <v>102.678571428571</v>
      </c>
      <c r="AB64" s="36" t="n">
        <v>110</v>
      </c>
      <c r="AC64" s="50" t="n">
        <v>112</v>
      </c>
      <c r="AD64" s="50" t="n">
        <v>222</v>
      </c>
      <c r="AE64" s="212" t="n">
        <f aca="false">(AB64/AC64)*100</f>
        <v>98.2142857142857</v>
      </c>
      <c r="AF64" s="36"/>
      <c r="AG64" s="50"/>
      <c r="AH64" s="50"/>
      <c r="AI64" s="51"/>
      <c r="AJ64" s="36"/>
      <c r="AK64" s="50"/>
      <c r="AL64" s="50"/>
      <c r="AM64" s="51"/>
      <c r="AN64" s="37"/>
      <c r="AO64" s="53"/>
      <c r="AP64" s="53"/>
      <c r="AQ64" s="54"/>
      <c r="AR64" s="1"/>
    </row>
    <row r="65" customFormat="false" ht="14.4" hidden="false" customHeight="false" outlineLevel="0" collapsed="false">
      <c r="B65" s="1"/>
      <c r="C65" s="40" t="s">
        <v>60</v>
      </c>
      <c r="D65" s="41" t="n">
        <v>208</v>
      </c>
      <c r="E65" s="42" t="n">
        <v>168</v>
      </c>
      <c r="F65" s="42" t="n">
        <v>376</v>
      </c>
      <c r="G65" s="43" t="n">
        <f aca="false">(D65/E65)*100</f>
        <v>123.809523809524</v>
      </c>
      <c r="H65" s="44" t="n">
        <v>212</v>
      </c>
      <c r="I65" s="42" t="n">
        <v>208</v>
      </c>
      <c r="J65" s="42" t="n">
        <v>420</v>
      </c>
      <c r="K65" s="43" t="n">
        <f aca="false">(H65/I65)*100</f>
        <v>101.923076923077</v>
      </c>
      <c r="L65" s="44" t="n">
        <v>192</v>
      </c>
      <c r="M65" s="42" t="n">
        <v>210</v>
      </c>
      <c r="N65" s="42" t="n">
        <v>402</v>
      </c>
      <c r="O65" s="43" t="n">
        <f aca="false">(L65/M65)*100</f>
        <v>91.4285714285714</v>
      </c>
      <c r="P65" s="44" t="n">
        <v>162</v>
      </c>
      <c r="Q65" s="42" t="n">
        <v>155</v>
      </c>
      <c r="R65" s="42" t="n">
        <v>317</v>
      </c>
      <c r="S65" s="43" t="n">
        <f aca="false">(P65/Q65)*100</f>
        <v>104.516129032258</v>
      </c>
      <c r="T65" s="44" t="n">
        <v>189</v>
      </c>
      <c r="U65" s="42" t="n">
        <v>153</v>
      </c>
      <c r="V65" s="42" t="n">
        <v>342</v>
      </c>
      <c r="W65" s="214" t="n">
        <f aca="false">(T65/U65)*100</f>
        <v>123.529411764706</v>
      </c>
      <c r="X65" s="44" t="n">
        <v>141</v>
      </c>
      <c r="Y65" s="42" t="n">
        <v>137</v>
      </c>
      <c r="Z65" s="42" t="n">
        <v>278</v>
      </c>
      <c r="AA65" s="215" t="n">
        <f aca="false">(X65/Y65)*100</f>
        <v>102.919708029197</v>
      </c>
      <c r="AB65" s="44" t="n">
        <v>138</v>
      </c>
      <c r="AC65" s="42" t="n">
        <v>130</v>
      </c>
      <c r="AD65" s="42" t="n">
        <v>268</v>
      </c>
      <c r="AE65" s="215" t="n">
        <f aca="false">(AB65/AC65)*100</f>
        <v>106.153846153846</v>
      </c>
      <c r="AF65" s="44"/>
      <c r="AG65" s="42"/>
      <c r="AH65" s="42"/>
      <c r="AI65" s="43"/>
      <c r="AJ65" s="44"/>
      <c r="AK65" s="42"/>
      <c r="AL65" s="42"/>
      <c r="AM65" s="43"/>
      <c r="AN65" s="45"/>
      <c r="AO65" s="46"/>
      <c r="AP65" s="46"/>
      <c r="AQ65" s="47"/>
      <c r="AR65" s="1"/>
    </row>
    <row r="66" customFormat="false" ht="14.4" hidden="false" customHeight="false" outlineLevel="0" collapsed="false">
      <c r="B66" s="1"/>
      <c r="C66" s="48" t="s">
        <v>61</v>
      </c>
      <c r="D66" s="49" t="n">
        <v>154</v>
      </c>
      <c r="E66" s="50" t="n">
        <v>146</v>
      </c>
      <c r="F66" s="50" t="n">
        <v>300</v>
      </c>
      <c r="G66" s="51" t="n">
        <f aca="false">(D66/E66)*100</f>
        <v>105.479452054795</v>
      </c>
      <c r="H66" s="36" t="n">
        <v>141</v>
      </c>
      <c r="I66" s="50" t="n">
        <v>124</v>
      </c>
      <c r="J66" s="50" t="n">
        <v>265</v>
      </c>
      <c r="K66" s="51" t="n">
        <f aca="false">(H66/I66)*100</f>
        <v>113.709677419355</v>
      </c>
      <c r="L66" s="36" t="n">
        <v>161</v>
      </c>
      <c r="M66" s="50" t="n">
        <v>127</v>
      </c>
      <c r="N66" s="50" t="n">
        <v>288</v>
      </c>
      <c r="O66" s="51" t="n">
        <f aca="false">(L66/M66)*100</f>
        <v>126.771653543307</v>
      </c>
      <c r="P66" s="36" t="n">
        <v>139</v>
      </c>
      <c r="Q66" s="50" t="n">
        <v>121</v>
      </c>
      <c r="R66" s="50" t="n">
        <v>260</v>
      </c>
      <c r="S66" s="51" t="n">
        <f aca="false">(P66/Q66)*100</f>
        <v>114.876033057851</v>
      </c>
      <c r="T66" s="36" t="n">
        <v>129</v>
      </c>
      <c r="U66" s="50" t="n">
        <v>129</v>
      </c>
      <c r="V66" s="50" t="n">
        <v>258</v>
      </c>
      <c r="W66" s="212" t="n">
        <f aca="false">(T66/U66)*100</f>
        <v>100</v>
      </c>
      <c r="X66" s="36" t="n">
        <v>113</v>
      </c>
      <c r="Y66" s="50" t="n">
        <v>110</v>
      </c>
      <c r="Z66" s="50" t="n">
        <v>223</v>
      </c>
      <c r="AA66" s="212" t="n">
        <f aca="false">(X66/Y66)*100</f>
        <v>102.727272727273</v>
      </c>
      <c r="AB66" s="36" t="n">
        <v>127</v>
      </c>
      <c r="AC66" s="50" t="n">
        <v>107</v>
      </c>
      <c r="AD66" s="50" t="n">
        <v>234</v>
      </c>
      <c r="AE66" s="212" t="n">
        <f aca="false">(AB66/AC66)*100</f>
        <v>118.691588785047</v>
      </c>
      <c r="AF66" s="36"/>
      <c r="AG66" s="50"/>
      <c r="AH66" s="50"/>
      <c r="AI66" s="51"/>
      <c r="AJ66" s="36"/>
      <c r="AK66" s="50"/>
      <c r="AL66" s="50"/>
      <c r="AM66" s="51"/>
      <c r="AN66" s="37"/>
      <c r="AO66" s="53"/>
      <c r="AP66" s="53"/>
      <c r="AQ66" s="54"/>
      <c r="AR66" s="1"/>
    </row>
    <row r="67" customFormat="false" ht="14.4" hidden="false" customHeight="false" outlineLevel="0" collapsed="false">
      <c r="B67" s="1"/>
      <c r="C67" s="40" t="s">
        <v>62</v>
      </c>
      <c r="D67" s="41" t="n">
        <v>106</v>
      </c>
      <c r="E67" s="42" t="n">
        <v>106</v>
      </c>
      <c r="F67" s="42" t="n">
        <v>212</v>
      </c>
      <c r="G67" s="43" t="n">
        <f aca="false">(D67/E67)*100</f>
        <v>100</v>
      </c>
      <c r="H67" s="44" t="n">
        <v>110</v>
      </c>
      <c r="I67" s="42" t="n">
        <v>96</v>
      </c>
      <c r="J67" s="42" t="n">
        <v>206</v>
      </c>
      <c r="K67" s="43" t="n">
        <f aca="false">(H67/I67)*100</f>
        <v>114.583333333333</v>
      </c>
      <c r="L67" s="44" t="n">
        <v>115</v>
      </c>
      <c r="M67" s="42" t="n">
        <v>93</v>
      </c>
      <c r="N67" s="42" t="n">
        <v>208</v>
      </c>
      <c r="O67" s="43" t="n">
        <f aca="false">(L67/M67)*100</f>
        <v>123.655913978495</v>
      </c>
      <c r="P67" s="44" t="n">
        <v>93</v>
      </c>
      <c r="Q67" s="42" t="n">
        <v>97</v>
      </c>
      <c r="R67" s="42" t="n">
        <v>190</v>
      </c>
      <c r="S67" s="43" t="n">
        <f aca="false">(P67/Q67)*100</f>
        <v>95.8762886597938</v>
      </c>
      <c r="T67" s="44" t="n">
        <v>89</v>
      </c>
      <c r="U67" s="42" t="n">
        <v>78</v>
      </c>
      <c r="V67" s="42" t="n">
        <v>167</v>
      </c>
      <c r="W67" s="214" t="n">
        <f aca="false">(T67/U67)*100</f>
        <v>114.102564102564</v>
      </c>
      <c r="X67" s="44" t="n">
        <v>70</v>
      </c>
      <c r="Y67" s="42" t="n">
        <v>67</v>
      </c>
      <c r="Z67" s="42" t="n">
        <v>137</v>
      </c>
      <c r="AA67" s="215" t="n">
        <f aca="false">(X67/Y67)*100</f>
        <v>104.477611940299</v>
      </c>
      <c r="AB67" s="44" t="n">
        <v>68</v>
      </c>
      <c r="AC67" s="42" t="n">
        <v>69</v>
      </c>
      <c r="AD67" s="42" t="n">
        <v>137</v>
      </c>
      <c r="AE67" s="215" t="n">
        <f aca="false">(AB67/AC67)*100</f>
        <v>98.5507246376812</v>
      </c>
      <c r="AF67" s="44"/>
      <c r="AG67" s="42"/>
      <c r="AH67" s="42"/>
      <c r="AI67" s="43"/>
      <c r="AJ67" s="44"/>
      <c r="AK67" s="42"/>
      <c r="AL67" s="42"/>
      <c r="AM67" s="43"/>
      <c r="AN67" s="45"/>
      <c r="AO67" s="46"/>
      <c r="AP67" s="46"/>
      <c r="AQ67" s="47"/>
      <c r="AR67" s="1"/>
    </row>
    <row r="68" customFormat="false" ht="14.4" hidden="false" customHeight="false" outlineLevel="0" collapsed="false">
      <c r="B68" s="1"/>
      <c r="C68" s="48" t="s">
        <v>63</v>
      </c>
      <c r="D68" s="49" t="n">
        <v>180</v>
      </c>
      <c r="E68" s="50" t="n">
        <v>160</v>
      </c>
      <c r="F68" s="50" t="n">
        <v>340</v>
      </c>
      <c r="G68" s="51" t="n">
        <f aca="false">(D68/E68)*100</f>
        <v>112.5</v>
      </c>
      <c r="H68" s="36" t="n">
        <v>156</v>
      </c>
      <c r="I68" s="50" t="n">
        <v>166</v>
      </c>
      <c r="J68" s="50" t="n">
        <v>322</v>
      </c>
      <c r="K68" s="51" t="n">
        <f aca="false">(H68/I68)*100</f>
        <v>93.9759036144578</v>
      </c>
      <c r="L68" s="36" t="n">
        <v>162</v>
      </c>
      <c r="M68" s="50" t="n">
        <v>128</v>
      </c>
      <c r="N68" s="50" t="n">
        <v>290</v>
      </c>
      <c r="O68" s="51" t="n">
        <f aca="false">(L68/M68)*100</f>
        <v>126.5625</v>
      </c>
      <c r="P68" s="36" t="n">
        <v>153</v>
      </c>
      <c r="Q68" s="50" t="n">
        <v>156</v>
      </c>
      <c r="R68" s="50" t="n">
        <v>309</v>
      </c>
      <c r="S68" s="51" t="n">
        <f aca="false">(P68/Q68)*100</f>
        <v>98.0769230769231</v>
      </c>
      <c r="T68" s="36" t="n">
        <v>146</v>
      </c>
      <c r="U68" s="50" t="n">
        <v>132</v>
      </c>
      <c r="V68" s="50" t="n">
        <v>278</v>
      </c>
      <c r="W68" s="212" t="n">
        <f aca="false">(T68/U68)*100</f>
        <v>110.606060606061</v>
      </c>
      <c r="X68" s="36" t="n">
        <v>121</v>
      </c>
      <c r="Y68" s="50" t="n">
        <v>119</v>
      </c>
      <c r="Z68" s="50" t="n">
        <v>240</v>
      </c>
      <c r="AA68" s="212" t="n">
        <f aca="false">(X68/Y68)*100</f>
        <v>101.680672268908</v>
      </c>
      <c r="AB68" s="36" t="n">
        <v>126</v>
      </c>
      <c r="AC68" s="50" t="n">
        <v>78</v>
      </c>
      <c r="AD68" s="50" t="n">
        <v>204</v>
      </c>
      <c r="AE68" s="212" t="n">
        <f aca="false">(AB68/AC68)*100</f>
        <v>161.538461538462</v>
      </c>
      <c r="AF68" s="36"/>
      <c r="AG68" s="50"/>
      <c r="AH68" s="50"/>
      <c r="AI68" s="51"/>
      <c r="AJ68" s="36"/>
      <c r="AK68" s="50"/>
      <c r="AL68" s="50"/>
      <c r="AM68" s="51"/>
      <c r="AN68" s="37"/>
      <c r="AO68" s="53"/>
      <c r="AP68" s="53"/>
      <c r="AQ68" s="54"/>
      <c r="AR68" s="1"/>
    </row>
    <row r="69" customFormat="false" ht="14.4" hidden="false" customHeight="false" outlineLevel="0" collapsed="false">
      <c r="B69" s="1"/>
      <c r="C69" s="40" t="s">
        <v>64</v>
      </c>
      <c r="D69" s="41" t="n">
        <v>1093</v>
      </c>
      <c r="E69" s="42" t="n">
        <v>1014</v>
      </c>
      <c r="F69" s="42" t="n">
        <v>2107</v>
      </c>
      <c r="G69" s="43" t="n">
        <f aca="false">(D69/E69)*100</f>
        <v>107.790927021696</v>
      </c>
      <c r="H69" s="44" t="n">
        <v>1005</v>
      </c>
      <c r="I69" s="42" t="n">
        <v>980</v>
      </c>
      <c r="J69" s="42" t="n">
        <v>1985</v>
      </c>
      <c r="K69" s="43" t="n">
        <f aca="false">(H69/I69)*100</f>
        <v>102.551020408163</v>
      </c>
      <c r="L69" s="44" t="n">
        <v>991</v>
      </c>
      <c r="M69" s="42" t="n">
        <v>912</v>
      </c>
      <c r="N69" s="42" t="n">
        <v>1903</v>
      </c>
      <c r="O69" s="43" t="n">
        <f aca="false">(L69/M69)*100</f>
        <v>108.662280701754</v>
      </c>
      <c r="P69" s="44" t="n">
        <v>931</v>
      </c>
      <c r="Q69" s="42" t="n">
        <v>846</v>
      </c>
      <c r="R69" s="42" t="n">
        <v>1777</v>
      </c>
      <c r="S69" s="43" t="n">
        <f aca="false">(P69/Q69)*100</f>
        <v>110.047281323877</v>
      </c>
      <c r="T69" s="44" t="n">
        <v>896</v>
      </c>
      <c r="U69" s="42" t="n">
        <v>821</v>
      </c>
      <c r="V69" s="42" t="n">
        <v>1717</v>
      </c>
      <c r="W69" s="214" t="n">
        <f aca="false">(T69/U69)*100</f>
        <v>109.135200974421</v>
      </c>
      <c r="X69" s="44" t="n">
        <v>761</v>
      </c>
      <c r="Y69" s="42" t="n">
        <v>807</v>
      </c>
      <c r="Z69" s="42" t="n">
        <v>1568</v>
      </c>
      <c r="AA69" s="215" t="n">
        <f aca="false">(X69/Y69)*100</f>
        <v>94.2998760842627</v>
      </c>
      <c r="AB69" s="44" t="n">
        <v>721</v>
      </c>
      <c r="AC69" s="42" t="n">
        <v>623</v>
      </c>
      <c r="AD69" s="42" t="n">
        <v>1344</v>
      </c>
      <c r="AE69" s="215" t="n">
        <f aca="false">(AB69/AC69)*100</f>
        <v>115.730337078652</v>
      </c>
      <c r="AF69" s="44"/>
      <c r="AG69" s="42"/>
      <c r="AH69" s="42"/>
      <c r="AI69" s="43"/>
      <c r="AJ69" s="44"/>
      <c r="AK69" s="42"/>
      <c r="AL69" s="42"/>
      <c r="AM69" s="43"/>
      <c r="AN69" s="45"/>
      <c r="AO69" s="46"/>
      <c r="AP69" s="46"/>
      <c r="AQ69" s="47"/>
      <c r="AR69" s="1"/>
    </row>
    <row r="70" customFormat="false" ht="14.4" hidden="false" customHeight="false" outlineLevel="0" collapsed="false">
      <c r="B70" s="1"/>
      <c r="C70" s="48" t="s">
        <v>65</v>
      </c>
      <c r="D70" s="49" t="n">
        <v>180</v>
      </c>
      <c r="E70" s="50" t="n">
        <v>124</v>
      </c>
      <c r="F70" s="50" t="n">
        <v>304</v>
      </c>
      <c r="G70" s="51" t="n">
        <f aca="false">(D70/E70)*100</f>
        <v>145.161290322581</v>
      </c>
      <c r="H70" s="36" t="n">
        <v>167</v>
      </c>
      <c r="I70" s="50" t="n">
        <v>144</v>
      </c>
      <c r="J70" s="50" t="n">
        <v>311</v>
      </c>
      <c r="K70" s="51" t="n">
        <f aca="false">(H70/I70)*100</f>
        <v>115.972222222222</v>
      </c>
      <c r="L70" s="36" t="n">
        <v>147</v>
      </c>
      <c r="M70" s="50" t="n">
        <v>156</v>
      </c>
      <c r="N70" s="50" t="n">
        <v>303</v>
      </c>
      <c r="O70" s="51" t="n">
        <f aca="false">(L70/M70)*100</f>
        <v>94.2307692307692</v>
      </c>
      <c r="P70" s="36" t="n">
        <v>122</v>
      </c>
      <c r="Q70" s="50" t="n">
        <v>124</v>
      </c>
      <c r="R70" s="50" t="n">
        <v>246</v>
      </c>
      <c r="S70" s="51" t="n">
        <f aca="false">(P70/Q70)*100</f>
        <v>98.3870967741936</v>
      </c>
      <c r="T70" s="36" t="n">
        <v>108</v>
      </c>
      <c r="U70" s="50" t="n">
        <v>130</v>
      </c>
      <c r="V70" s="50" t="n">
        <v>238</v>
      </c>
      <c r="W70" s="212" t="n">
        <f aca="false">(T70/U70)*100</f>
        <v>83.0769230769231</v>
      </c>
      <c r="X70" s="36" t="n">
        <v>106</v>
      </c>
      <c r="Y70" s="50" t="n">
        <v>98</v>
      </c>
      <c r="Z70" s="50" t="n">
        <v>204</v>
      </c>
      <c r="AA70" s="212" t="n">
        <f aca="false">(X70/Y70)*100</f>
        <v>108.163265306122</v>
      </c>
      <c r="AB70" s="36" t="n">
        <v>87</v>
      </c>
      <c r="AC70" s="50" t="n">
        <v>96</v>
      </c>
      <c r="AD70" s="50" t="n">
        <v>183</v>
      </c>
      <c r="AE70" s="212" t="n">
        <f aca="false">(AB70/AC70)*100</f>
        <v>90.625</v>
      </c>
      <c r="AF70" s="36"/>
      <c r="AG70" s="50"/>
      <c r="AH70" s="50"/>
      <c r="AI70" s="51"/>
      <c r="AJ70" s="36"/>
      <c r="AK70" s="50"/>
      <c r="AL70" s="50"/>
      <c r="AM70" s="51"/>
      <c r="AN70" s="37"/>
      <c r="AO70" s="53"/>
      <c r="AP70" s="53"/>
      <c r="AQ70" s="54"/>
      <c r="AR70" s="1"/>
    </row>
    <row r="71" customFormat="false" ht="14.4" hidden="false" customHeight="false" outlineLevel="0" collapsed="false">
      <c r="B71" s="1"/>
      <c r="C71" s="40" t="s">
        <v>66</v>
      </c>
      <c r="D71" s="41" t="n">
        <v>74</v>
      </c>
      <c r="E71" s="42" t="n">
        <v>55</v>
      </c>
      <c r="F71" s="42" t="n">
        <v>129</v>
      </c>
      <c r="G71" s="43" t="n">
        <f aca="false">(D71/E71)*100</f>
        <v>134.545454545455</v>
      </c>
      <c r="H71" s="44" t="n">
        <v>81</v>
      </c>
      <c r="I71" s="42" t="n">
        <v>94</v>
      </c>
      <c r="J71" s="42" t="n">
        <v>175</v>
      </c>
      <c r="K71" s="43" t="n">
        <f aca="false">(H71/I71)*100</f>
        <v>86.1702127659574</v>
      </c>
      <c r="L71" s="44" t="n">
        <v>70</v>
      </c>
      <c r="M71" s="42" t="n">
        <v>57</v>
      </c>
      <c r="N71" s="42" t="n">
        <v>127</v>
      </c>
      <c r="O71" s="43" t="n">
        <f aca="false">(L71/M71)*100</f>
        <v>122.80701754386</v>
      </c>
      <c r="P71" s="44" t="n">
        <v>73</v>
      </c>
      <c r="Q71" s="42" t="n">
        <v>64</v>
      </c>
      <c r="R71" s="42" t="n">
        <v>137</v>
      </c>
      <c r="S71" s="43" t="n">
        <f aca="false">(P71/Q71)*100</f>
        <v>114.0625</v>
      </c>
      <c r="T71" s="44" t="n">
        <v>66</v>
      </c>
      <c r="U71" s="42" t="n">
        <v>67</v>
      </c>
      <c r="V71" s="42" t="n">
        <v>133</v>
      </c>
      <c r="W71" s="214" t="n">
        <f aca="false">(T71/U71)*100</f>
        <v>98.5074626865672</v>
      </c>
      <c r="X71" s="44" t="n">
        <v>55</v>
      </c>
      <c r="Y71" s="42" t="n">
        <v>51</v>
      </c>
      <c r="Z71" s="42" t="n">
        <v>106</v>
      </c>
      <c r="AA71" s="215" t="n">
        <f aca="false">(X71/Y71)*100</f>
        <v>107.843137254902</v>
      </c>
      <c r="AB71" s="44" t="n">
        <v>49</v>
      </c>
      <c r="AC71" s="42" t="n">
        <v>53</v>
      </c>
      <c r="AD71" s="42" t="n">
        <v>102</v>
      </c>
      <c r="AE71" s="215" t="n">
        <f aca="false">(AB71/AC71)*100</f>
        <v>92.4528301886792</v>
      </c>
      <c r="AF71" s="44"/>
      <c r="AG71" s="42"/>
      <c r="AH71" s="42"/>
      <c r="AI71" s="43"/>
      <c r="AJ71" s="44"/>
      <c r="AK71" s="42"/>
      <c r="AL71" s="42"/>
      <c r="AM71" s="43"/>
      <c r="AN71" s="45"/>
      <c r="AO71" s="46"/>
      <c r="AP71" s="46"/>
      <c r="AQ71" s="47"/>
      <c r="AR71" s="1"/>
    </row>
    <row r="72" customFormat="false" ht="14.4" hidden="false" customHeight="false" outlineLevel="0" collapsed="false">
      <c r="B72" s="1"/>
      <c r="C72" s="48" t="s">
        <v>67</v>
      </c>
      <c r="D72" s="49" t="n">
        <v>305</v>
      </c>
      <c r="E72" s="50" t="n">
        <v>285</v>
      </c>
      <c r="F72" s="50" t="n">
        <v>590</v>
      </c>
      <c r="G72" s="51" t="n">
        <f aca="false">(D72/E72)*100</f>
        <v>107.017543859649</v>
      </c>
      <c r="H72" s="36" t="n">
        <v>298</v>
      </c>
      <c r="I72" s="50" t="n">
        <v>289</v>
      </c>
      <c r="J72" s="50" t="n">
        <v>587</v>
      </c>
      <c r="K72" s="51" t="n">
        <f aca="false">(H72/I72)*100</f>
        <v>103.114186851211</v>
      </c>
      <c r="L72" s="36" t="n">
        <v>283</v>
      </c>
      <c r="M72" s="50" t="n">
        <v>301</v>
      </c>
      <c r="N72" s="50" t="n">
        <v>584</v>
      </c>
      <c r="O72" s="51" t="n">
        <f aca="false">(L72/M72)*100</f>
        <v>94.0199335548173</v>
      </c>
      <c r="P72" s="36" t="n">
        <v>275</v>
      </c>
      <c r="Q72" s="50" t="n">
        <v>245</v>
      </c>
      <c r="R72" s="50" t="n">
        <v>520</v>
      </c>
      <c r="S72" s="51" t="n">
        <f aca="false">(P72/Q72)*100</f>
        <v>112.244897959184</v>
      </c>
      <c r="T72" s="36" t="n">
        <v>249</v>
      </c>
      <c r="U72" s="50" t="n">
        <v>208</v>
      </c>
      <c r="V72" s="50" t="n">
        <v>457</v>
      </c>
      <c r="W72" s="212" t="n">
        <f aca="false">(T72/U72)*100</f>
        <v>119.711538461538</v>
      </c>
      <c r="X72" s="36" t="n">
        <v>216</v>
      </c>
      <c r="Y72" s="50" t="n">
        <v>208</v>
      </c>
      <c r="Z72" s="50" t="n">
        <v>424</v>
      </c>
      <c r="AA72" s="212" t="n">
        <f aca="false">(X72/Y72)*100</f>
        <v>103.846153846154</v>
      </c>
      <c r="AB72" s="36" t="n">
        <v>184</v>
      </c>
      <c r="AC72" s="50" t="n">
        <v>202</v>
      </c>
      <c r="AD72" s="50" t="n">
        <v>386</v>
      </c>
      <c r="AE72" s="212" t="n">
        <f aca="false">(AB72/AC72)*100</f>
        <v>91.0891089108911</v>
      </c>
      <c r="AF72" s="36"/>
      <c r="AG72" s="50"/>
      <c r="AH72" s="50"/>
      <c r="AI72" s="51"/>
      <c r="AJ72" s="36"/>
      <c r="AK72" s="50"/>
      <c r="AL72" s="50"/>
      <c r="AM72" s="51"/>
      <c r="AN72" s="37"/>
      <c r="AO72" s="53"/>
      <c r="AP72" s="53"/>
      <c r="AQ72" s="54"/>
      <c r="AR72" s="1"/>
    </row>
    <row r="73" customFormat="false" ht="14.4" hidden="false" customHeight="false" outlineLevel="0" collapsed="false">
      <c r="B73" s="1"/>
      <c r="C73" s="40" t="s">
        <v>98</v>
      </c>
      <c r="D73" s="216" t="s">
        <v>69</v>
      </c>
      <c r="E73" s="217" t="s">
        <v>69</v>
      </c>
      <c r="F73" s="217" t="s">
        <v>69</v>
      </c>
      <c r="G73" s="218" t="s">
        <v>69</v>
      </c>
      <c r="H73" s="219" t="s">
        <v>69</v>
      </c>
      <c r="I73" s="217" t="s">
        <v>69</v>
      </c>
      <c r="J73" s="217" t="s">
        <v>69</v>
      </c>
      <c r="K73" s="218" t="s">
        <v>69</v>
      </c>
      <c r="L73" s="219" t="s">
        <v>69</v>
      </c>
      <c r="M73" s="217" t="s">
        <v>69</v>
      </c>
      <c r="N73" s="217" t="s">
        <v>69</v>
      </c>
      <c r="O73" s="218" t="s">
        <v>69</v>
      </c>
      <c r="P73" s="219" t="s">
        <v>69</v>
      </c>
      <c r="Q73" s="217" t="s">
        <v>69</v>
      </c>
      <c r="R73" s="217" t="s">
        <v>69</v>
      </c>
      <c r="S73" s="218" t="s">
        <v>69</v>
      </c>
      <c r="T73" s="219" t="s">
        <v>69</v>
      </c>
      <c r="U73" s="217" t="s">
        <v>69</v>
      </c>
      <c r="V73" s="217" t="s">
        <v>69</v>
      </c>
      <c r="W73" s="218" t="s">
        <v>69</v>
      </c>
      <c r="X73" s="219" t="s">
        <v>69</v>
      </c>
      <c r="Y73" s="217" t="s">
        <v>69</v>
      </c>
      <c r="Z73" s="217" t="s">
        <v>69</v>
      </c>
      <c r="AA73" s="220" t="s">
        <v>69</v>
      </c>
      <c r="AB73" s="221" t="s">
        <v>69</v>
      </c>
      <c r="AC73" s="217" t="s">
        <v>69</v>
      </c>
      <c r="AD73" s="217" t="s">
        <v>69</v>
      </c>
      <c r="AE73" s="220" t="s">
        <v>69</v>
      </c>
      <c r="AF73" s="219"/>
      <c r="AG73" s="217"/>
      <c r="AH73" s="217"/>
      <c r="AI73" s="218"/>
      <c r="AJ73" s="219"/>
      <c r="AK73" s="217"/>
      <c r="AL73" s="217"/>
      <c r="AM73" s="218"/>
      <c r="AN73" s="219"/>
      <c r="AO73" s="217"/>
      <c r="AP73" s="217"/>
      <c r="AQ73" s="222"/>
      <c r="AR73" s="1"/>
    </row>
    <row r="74" customFormat="false" ht="14.4" hidden="false" customHeight="false" outlineLevel="0" collapsed="false">
      <c r="B74" s="1"/>
      <c r="C74" s="48" t="s">
        <v>72</v>
      </c>
      <c r="D74" s="49" t="n">
        <v>152</v>
      </c>
      <c r="E74" s="50" t="n">
        <v>143</v>
      </c>
      <c r="F74" s="50" t="n">
        <v>295</v>
      </c>
      <c r="G74" s="51" t="n">
        <f aca="false">(D74/E74)*100</f>
        <v>106.293706293706</v>
      </c>
      <c r="H74" s="36" t="n">
        <v>143</v>
      </c>
      <c r="I74" s="50" t="n">
        <v>146</v>
      </c>
      <c r="J74" s="50" t="n">
        <v>289</v>
      </c>
      <c r="K74" s="51" t="n">
        <f aca="false">(H74/I74)*100</f>
        <v>97.9452054794521</v>
      </c>
      <c r="L74" s="36" t="n">
        <v>123</v>
      </c>
      <c r="M74" s="50" t="n">
        <v>129</v>
      </c>
      <c r="N74" s="50" t="n">
        <v>252</v>
      </c>
      <c r="O74" s="51" t="n">
        <f aca="false">(L74/M74)*100</f>
        <v>95.3488372093023</v>
      </c>
      <c r="P74" s="36" t="n">
        <v>127</v>
      </c>
      <c r="Q74" s="50" t="n">
        <v>133</v>
      </c>
      <c r="R74" s="50" t="n">
        <v>260</v>
      </c>
      <c r="S74" s="51" t="n">
        <f aca="false">(P74/Q74)*100</f>
        <v>95.4887218045113</v>
      </c>
      <c r="T74" s="36" t="n">
        <v>118</v>
      </c>
      <c r="U74" s="50" t="n">
        <v>114</v>
      </c>
      <c r="V74" s="50" t="n">
        <v>232</v>
      </c>
      <c r="W74" s="51" t="n">
        <f aca="false">(T74/U74)*100</f>
        <v>103.508771929825</v>
      </c>
      <c r="X74" s="36" t="n">
        <v>117</v>
      </c>
      <c r="Y74" s="50" t="n">
        <v>111</v>
      </c>
      <c r="Z74" s="50" t="n">
        <v>228</v>
      </c>
      <c r="AA74" s="51" t="n">
        <f aca="false">(X74/Y74)*100</f>
        <v>105.405405405405</v>
      </c>
      <c r="AB74" s="36" t="n">
        <v>98</v>
      </c>
      <c r="AC74" s="50" t="n">
        <v>90</v>
      </c>
      <c r="AD74" s="50" t="n">
        <v>188</v>
      </c>
      <c r="AE74" s="51" t="n">
        <f aca="false">(AB74/AC74)*100</f>
        <v>108.888888888889</v>
      </c>
      <c r="AF74" s="36"/>
      <c r="AG74" s="50"/>
      <c r="AH74" s="50"/>
      <c r="AI74" s="51"/>
      <c r="AJ74" s="36"/>
      <c r="AK74" s="50"/>
      <c r="AL74" s="50"/>
      <c r="AM74" s="51"/>
      <c r="AN74" s="36"/>
      <c r="AO74" s="50"/>
      <c r="AP74" s="50"/>
      <c r="AQ74" s="54"/>
      <c r="AR74" s="1"/>
    </row>
    <row r="75" customFormat="false" ht="14.4" hidden="false" customHeight="false" outlineLevel="0" collapsed="false">
      <c r="B75" s="1"/>
      <c r="C75" s="40" t="s">
        <v>73</v>
      </c>
      <c r="D75" s="86" t="n">
        <v>206</v>
      </c>
      <c r="E75" s="87" t="n">
        <v>172</v>
      </c>
      <c r="F75" s="87" t="n">
        <v>378</v>
      </c>
      <c r="G75" s="43" t="n">
        <f aca="false">(D75/E75)*100</f>
        <v>119.767441860465</v>
      </c>
      <c r="H75" s="88" t="n">
        <v>178</v>
      </c>
      <c r="I75" s="87" t="n">
        <v>185</v>
      </c>
      <c r="J75" s="87" t="n">
        <v>363</v>
      </c>
      <c r="K75" s="43" t="n">
        <f aca="false">(H75/I75)*100</f>
        <v>96.2162162162162</v>
      </c>
      <c r="L75" s="88" t="n">
        <v>178</v>
      </c>
      <c r="M75" s="87" t="n">
        <v>175</v>
      </c>
      <c r="N75" s="87" t="n">
        <v>353</v>
      </c>
      <c r="O75" s="43" t="n">
        <f aca="false">(L75/M75)*100</f>
        <v>101.714285714286</v>
      </c>
      <c r="P75" s="88" t="n">
        <v>165</v>
      </c>
      <c r="Q75" s="87" t="n">
        <v>151</v>
      </c>
      <c r="R75" s="87" t="n">
        <v>316</v>
      </c>
      <c r="S75" s="43" t="n">
        <f aca="false">(P75/Q75)*100</f>
        <v>109.271523178808</v>
      </c>
      <c r="T75" s="88" t="n">
        <v>167</v>
      </c>
      <c r="U75" s="87" t="n">
        <v>152</v>
      </c>
      <c r="V75" s="87" t="n">
        <v>319</v>
      </c>
      <c r="W75" s="223" t="n">
        <f aca="false">(T75/U75)*100</f>
        <v>109.868421052632</v>
      </c>
      <c r="X75" s="88" t="n">
        <v>154</v>
      </c>
      <c r="Y75" s="87" t="n">
        <v>141</v>
      </c>
      <c r="Z75" s="87" t="n">
        <v>295</v>
      </c>
      <c r="AA75" s="89" t="n">
        <f aca="false">(X75/Y75)*100</f>
        <v>109.219858156028</v>
      </c>
      <c r="AB75" s="88" t="n">
        <v>128</v>
      </c>
      <c r="AC75" s="87" t="n">
        <v>111</v>
      </c>
      <c r="AD75" s="87" t="n">
        <v>239</v>
      </c>
      <c r="AE75" s="43" t="n">
        <f aca="false">(AB75/AC75)*100</f>
        <v>115.315315315315</v>
      </c>
      <c r="AF75" s="88"/>
      <c r="AG75" s="87"/>
      <c r="AH75" s="87"/>
      <c r="AI75" s="89"/>
      <c r="AJ75" s="88"/>
      <c r="AK75" s="87"/>
      <c r="AL75" s="87"/>
      <c r="AM75" s="89"/>
      <c r="AN75" s="88"/>
      <c r="AO75" s="87"/>
      <c r="AP75" s="87"/>
      <c r="AQ75" s="47"/>
      <c r="AR75" s="1"/>
    </row>
    <row r="76" customFormat="false" ht="14.4" hidden="false" customHeight="false" outlineLevel="0" collapsed="false">
      <c r="B76" s="1"/>
      <c r="C76" s="48" t="s">
        <v>74</v>
      </c>
      <c r="D76" s="49" t="n">
        <v>205</v>
      </c>
      <c r="E76" s="50" t="n">
        <v>186</v>
      </c>
      <c r="F76" s="50" t="n">
        <v>391</v>
      </c>
      <c r="G76" s="51" t="n">
        <f aca="false">(D76/E76)*100</f>
        <v>110.215053763441</v>
      </c>
      <c r="H76" s="36" t="n">
        <v>198</v>
      </c>
      <c r="I76" s="50" t="n">
        <v>197</v>
      </c>
      <c r="J76" s="50" t="n">
        <v>395</v>
      </c>
      <c r="K76" s="51" t="n">
        <f aca="false">(H76/I76)*100</f>
        <v>100.507614213198</v>
      </c>
      <c r="L76" s="36" t="n">
        <v>196</v>
      </c>
      <c r="M76" s="50" t="n">
        <v>153</v>
      </c>
      <c r="N76" s="50" t="n">
        <v>349</v>
      </c>
      <c r="O76" s="51" t="n">
        <f aca="false">(L76/M76)*100</f>
        <v>128.104575163399</v>
      </c>
      <c r="P76" s="36" t="n">
        <v>186</v>
      </c>
      <c r="Q76" s="50" t="n">
        <v>148</v>
      </c>
      <c r="R76" s="50" t="n">
        <v>334</v>
      </c>
      <c r="S76" s="51" t="n">
        <f aca="false">(P76/Q76)*100</f>
        <v>125.675675675676</v>
      </c>
      <c r="T76" s="36" t="n">
        <v>170</v>
      </c>
      <c r="U76" s="50" t="n">
        <v>167</v>
      </c>
      <c r="V76" s="50" t="n">
        <v>337</v>
      </c>
      <c r="W76" s="51" t="n">
        <f aca="false">(T76/U76)*100</f>
        <v>101.796407185629</v>
      </c>
      <c r="X76" s="36" t="n">
        <v>150</v>
      </c>
      <c r="Y76" s="50" t="n">
        <v>134</v>
      </c>
      <c r="Z76" s="50" t="n">
        <v>284</v>
      </c>
      <c r="AA76" s="51" t="n">
        <f aca="false">(X76/Y76)*100</f>
        <v>111.940298507463</v>
      </c>
      <c r="AB76" s="36" t="n">
        <v>143</v>
      </c>
      <c r="AC76" s="50" t="n">
        <v>125</v>
      </c>
      <c r="AD76" s="50" t="n">
        <v>268</v>
      </c>
      <c r="AE76" s="51" t="n">
        <f aca="false">(AB76/AC76)*100</f>
        <v>114.4</v>
      </c>
      <c r="AF76" s="36"/>
      <c r="AG76" s="50"/>
      <c r="AH76" s="50"/>
      <c r="AI76" s="51"/>
      <c r="AJ76" s="36"/>
      <c r="AK76" s="50"/>
      <c r="AL76" s="50"/>
      <c r="AM76" s="51"/>
      <c r="AN76" s="36"/>
      <c r="AO76" s="50"/>
      <c r="AP76" s="50"/>
      <c r="AQ76" s="54"/>
      <c r="AR76" s="1"/>
    </row>
    <row r="77" customFormat="false" ht="14.4" hidden="false" customHeight="false" outlineLevel="0" collapsed="false">
      <c r="B77" s="1"/>
      <c r="C77" s="40" t="s">
        <v>75</v>
      </c>
      <c r="D77" s="86" t="n">
        <v>2235</v>
      </c>
      <c r="E77" s="87" t="n">
        <v>2070</v>
      </c>
      <c r="F77" s="87" t="n">
        <v>4305</v>
      </c>
      <c r="G77" s="43" t="n">
        <f aca="false">(D77/E77)*100</f>
        <v>107.971014492754</v>
      </c>
      <c r="H77" s="88" t="n">
        <v>2071</v>
      </c>
      <c r="I77" s="87" t="n">
        <v>2034</v>
      </c>
      <c r="J77" s="87" t="n">
        <v>4105</v>
      </c>
      <c r="K77" s="43" t="n">
        <f aca="false">(H77/I77)*100</f>
        <v>101.819075712881</v>
      </c>
      <c r="L77" s="88" t="n">
        <v>2153</v>
      </c>
      <c r="M77" s="87" t="n">
        <v>1911</v>
      </c>
      <c r="N77" s="87" t="n">
        <v>4064</v>
      </c>
      <c r="O77" s="43" t="n">
        <f aca="false">(L77/M77)*100</f>
        <v>112.663526949241</v>
      </c>
      <c r="P77" s="88" t="n">
        <v>1951</v>
      </c>
      <c r="Q77" s="87" t="n">
        <v>1847</v>
      </c>
      <c r="R77" s="87" t="n">
        <v>3798</v>
      </c>
      <c r="S77" s="43" t="n">
        <f aca="false">(P77/Q77)*100</f>
        <v>105.630752571738</v>
      </c>
      <c r="T77" s="88" t="n">
        <v>1838</v>
      </c>
      <c r="U77" s="87" t="n">
        <v>1718</v>
      </c>
      <c r="V77" s="87" t="n">
        <v>3556</v>
      </c>
      <c r="W77" s="223" t="n">
        <f aca="false">(T77/U77)*100</f>
        <v>106.984866123399</v>
      </c>
      <c r="X77" s="88" t="n">
        <v>1737</v>
      </c>
      <c r="Y77" s="87" t="n">
        <v>1599</v>
      </c>
      <c r="Z77" s="87" t="n">
        <v>3336</v>
      </c>
      <c r="AA77" s="89" t="n">
        <f aca="false">(X77/Y77)*100</f>
        <v>108.630393996248</v>
      </c>
      <c r="AB77" s="88" t="n">
        <v>1498</v>
      </c>
      <c r="AC77" s="87" t="n">
        <v>1458</v>
      </c>
      <c r="AD77" s="87" t="n">
        <v>2956</v>
      </c>
      <c r="AE77" s="43" t="n">
        <f aca="false">(AB77/AC77)*100</f>
        <v>102.743484224966</v>
      </c>
      <c r="AF77" s="88"/>
      <c r="AG77" s="87"/>
      <c r="AH77" s="87"/>
      <c r="AI77" s="89"/>
      <c r="AJ77" s="88"/>
      <c r="AK77" s="87"/>
      <c r="AL77" s="87"/>
      <c r="AM77" s="89"/>
      <c r="AN77" s="88"/>
      <c r="AO77" s="87"/>
      <c r="AP77" s="87"/>
      <c r="AQ77" s="47"/>
      <c r="AR77" s="1"/>
    </row>
    <row r="78" customFormat="false" ht="14.4" hidden="false" customHeight="false" outlineLevel="0" collapsed="false">
      <c r="B78" s="1"/>
      <c r="C78" s="48" t="s">
        <v>76</v>
      </c>
      <c r="D78" s="49" t="n">
        <v>206</v>
      </c>
      <c r="E78" s="50" t="n">
        <v>223</v>
      </c>
      <c r="F78" s="50" t="n">
        <v>429</v>
      </c>
      <c r="G78" s="51" t="n">
        <f aca="false">(D78/E78)*100</f>
        <v>92.3766816143498</v>
      </c>
      <c r="H78" s="36" t="n">
        <v>219</v>
      </c>
      <c r="I78" s="50" t="n">
        <v>203</v>
      </c>
      <c r="J78" s="50" t="n">
        <v>422</v>
      </c>
      <c r="K78" s="51" t="n">
        <f aca="false">(H78/I78)*100</f>
        <v>107.881773399015</v>
      </c>
      <c r="L78" s="36" t="n">
        <v>216</v>
      </c>
      <c r="M78" s="50" t="n">
        <v>197</v>
      </c>
      <c r="N78" s="50" t="n">
        <v>413</v>
      </c>
      <c r="O78" s="51" t="n">
        <f aca="false">(L78/M78)*100</f>
        <v>109.644670050761</v>
      </c>
      <c r="P78" s="36" t="n">
        <v>193</v>
      </c>
      <c r="Q78" s="50" t="n">
        <v>167</v>
      </c>
      <c r="R78" s="50" t="n">
        <v>360</v>
      </c>
      <c r="S78" s="51" t="n">
        <f aca="false">(P78/Q78)*100</f>
        <v>115.568862275449</v>
      </c>
      <c r="T78" s="36" t="n">
        <v>172</v>
      </c>
      <c r="U78" s="50" t="n">
        <v>178</v>
      </c>
      <c r="V78" s="50" t="n">
        <v>350</v>
      </c>
      <c r="W78" s="51" t="n">
        <f aca="false">(T78/U78)*100</f>
        <v>96.6292134831461</v>
      </c>
      <c r="X78" s="36" t="n">
        <v>152</v>
      </c>
      <c r="Y78" s="50" t="n">
        <v>184</v>
      </c>
      <c r="Z78" s="50" t="n">
        <v>336</v>
      </c>
      <c r="AA78" s="51" t="n">
        <f aca="false">(X78/Y78)*100</f>
        <v>82.6086956521739</v>
      </c>
      <c r="AB78" s="36" t="n">
        <v>149</v>
      </c>
      <c r="AC78" s="50" t="n">
        <v>155</v>
      </c>
      <c r="AD78" s="50" t="n">
        <v>304</v>
      </c>
      <c r="AE78" s="51" t="n">
        <f aca="false">(AB78/AC78)*100</f>
        <v>96.1290322580645</v>
      </c>
      <c r="AF78" s="36"/>
      <c r="AG78" s="50"/>
      <c r="AH78" s="50"/>
      <c r="AI78" s="51"/>
      <c r="AJ78" s="36"/>
      <c r="AK78" s="50"/>
      <c r="AL78" s="50"/>
      <c r="AM78" s="51"/>
      <c r="AN78" s="36"/>
      <c r="AO78" s="50"/>
      <c r="AP78" s="50"/>
      <c r="AQ78" s="54"/>
      <c r="AR78" s="1"/>
    </row>
    <row r="79" customFormat="false" ht="14.4" hidden="false" customHeight="false" outlineLevel="0" collapsed="false">
      <c r="B79" s="1"/>
      <c r="C79" s="40" t="s">
        <v>77</v>
      </c>
      <c r="D79" s="86" t="n">
        <v>226</v>
      </c>
      <c r="E79" s="87" t="n">
        <v>225</v>
      </c>
      <c r="F79" s="87" t="n">
        <v>451</v>
      </c>
      <c r="G79" s="43" t="n">
        <f aca="false">(D79/E79)*100</f>
        <v>100.444444444444</v>
      </c>
      <c r="H79" s="88" t="n">
        <v>231</v>
      </c>
      <c r="I79" s="87" t="n">
        <v>212</v>
      </c>
      <c r="J79" s="87" t="n">
        <v>443</v>
      </c>
      <c r="K79" s="43" t="n">
        <f aca="false">(H79/I79)*100</f>
        <v>108.962264150943</v>
      </c>
      <c r="L79" s="88" t="n">
        <v>258</v>
      </c>
      <c r="M79" s="87" t="n">
        <v>180</v>
      </c>
      <c r="N79" s="87" t="n">
        <v>438</v>
      </c>
      <c r="O79" s="43" t="n">
        <f aca="false">(L79/M79)*100</f>
        <v>143.333333333333</v>
      </c>
      <c r="P79" s="88" t="n">
        <v>226</v>
      </c>
      <c r="Q79" s="87" t="n">
        <v>188</v>
      </c>
      <c r="R79" s="87" t="n">
        <v>414</v>
      </c>
      <c r="S79" s="43" t="n">
        <f aca="false">(P79/Q79)*100</f>
        <v>120.212765957447</v>
      </c>
      <c r="T79" s="88" t="n">
        <v>185</v>
      </c>
      <c r="U79" s="87" t="n">
        <v>167</v>
      </c>
      <c r="V79" s="87" t="n">
        <v>352</v>
      </c>
      <c r="W79" s="223" t="n">
        <f aca="false">(T79/U79)*100</f>
        <v>110.778443113772</v>
      </c>
      <c r="X79" s="88" t="n">
        <v>162</v>
      </c>
      <c r="Y79" s="87" t="n">
        <v>151</v>
      </c>
      <c r="Z79" s="87" t="n">
        <v>313</v>
      </c>
      <c r="AA79" s="89" t="n">
        <f aca="false">(X79/Y79)*100</f>
        <v>107.284768211921</v>
      </c>
      <c r="AB79" s="88" t="n">
        <v>147</v>
      </c>
      <c r="AC79" s="87" t="n">
        <v>151</v>
      </c>
      <c r="AD79" s="87" t="n">
        <v>298</v>
      </c>
      <c r="AE79" s="43" t="n">
        <f aca="false">(AB79/AC79)*100</f>
        <v>97.3509933774835</v>
      </c>
      <c r="AF79" s="88"/>
      <c r="AG79" s="87"/>
      <c r="AH79" s="87"/>
      <c r="AI79" s="89"/>
      <c r="AJ79" s="88"/>
      <c r="AK79" s="87"/>
      <c r="AL79" s="87"/>
      <c r="AM79" s="89"/>
      <c r="AN79" s="88"/>
      <c r="AO79" s="87"/>
      <c r="AP79" s="87"/>
      <c r="AQ79" s="47"/>
      <c r="AR79" s="1"/>
    </row>
    <row r="80" customFormat="false" ht="14.4" hidden="false" customHeight="false" outlineLevel="0" collapsed="false">
      <c r="B80" s="1"/>
      <c r="C80" s="48" t="s">
        <v>78</v>
      </c>
      <c r="D80" s="49" t="n">
        <v>165</v>
      </c>
      <c r="E80" s="50" t="n">
        <v>127</v>
      </c>
      <c r="F80" s="50" t="n">
        <v>292</v>
      </c>
      <c r="G80" s="51" t="n">
        <f aca="false">(D80/E80)*100</f>
        <v>129.92125984252</v>
      </c>
      <c r="H80" s="36" t="n">
        <v>133</v>
      </c>
      <c r="I80" s="50" t="n">
        <v>144</v>
      </c>
      <c r="J80" s="50" t="n">
        <v>277</v>
      </c>
      <c r="K80" s="51" t="n">
        <f aca="false">(H80/I80)*100</f>
        <v>92.3611111111111</v>
      </c>
      <c r="L80" s="36" t="n">
        <v>150</v>
      </c>
      <c r="M80" s="50" t="n">
        <v>142</v>
      </c>
      <c r="N80" s="50" t="n">
        <v>292</v>
      </c>
      <c r="O80" s="51" t="n">
        <f aca="false">(L80/M80)*100</f>
        <v>105.633802816901</v>
      </c>
      <c r="P80" s="36" t="n">
        <v>138</v>
      </c>
      <c r="Q80" s="50" t="n">
        <v>109</v>
      </c>
      <c r="R80" s="50" t="n">
        <v>247</v>
      </c>
      <c r="S80" s="51" t="n">
        <f aca="false">(P80/Q80)*100</f>
        <v>126.605504587156</v>
      </c>
      <c r="T80" s="36" t="n">
        <v>129</v>
      </c>
      <c r="U80" s="50" t="n">
        <v>108</v>
      </c>
      <c r="V80" s="50" t="n">
        <v>237</v>
      </c>
      <c r="W80" s="51" t="n">
        <f aca="false">(T80/U80)*100</f>
        <v>119.444444444444</v>
      </c>
      <c r="X80" s="36" t="n">
        <v>101</v>
      </c>
      <c r="Y80" s="50" t="n">
        <v>120</v>
      </c>
      <c r="Z80" s="50" t="n">
        <v>221</v>
      </c>
      <c r="AA80" s="51" t="n">
        <f aca="false">(X80/Y80)*100</f>
        <v>84.1666666666667</v>
      </c>
      <c r="AB80" s="36" t="n">
        <v>102</v>
      </c>
      <c r="AC80" s="50" t="n">
        <v>77</v>
      </c>
      <c r="AD80" s="50" t="n">
        <v>179</v>
      </c>
      <c r="AE80" s="51" t="n">
        <f aca="false">(AB80/AC80)*100</f>
        <v>132.467532467532</v>
      </c>
      <c r="AF80" s="36"/>
      <c r="AG80" s="50"/>
      <c r="AH80" s="50"/>
      <c r="AI80" s="51"/>
      <c r="AJ80" s="36"/>
      <c r="AK80" s="50"/>
      <c r="AL80" s="50"/>
      <c r="AM80" s="51"/>
      <c r="AN80" s="36"/>
      <c r="AO80" s="50"/>
      <c r="AP80" s="50"/>
      <c r="AQ80" s="54"/>
      <c r="AR80" s="1"/>
    </row>
    <row r="81" customFormat="false" ht="14.4" hidden="false" customHeight="false" outlineLevel="0" collapsed="false">
      <c r="B81" s="1"/>
      <c r="C81" s="40" t="s">
        <v>79</v>
      </c>
      <c r="D81" s="86" t="n">
        <v>399</v>
      </c>
      <c r="E81" s="87" t="n">
        <v>417</v>
      </c>
      <c r="F81" s="87" t="n">
        <v>816</v>
      </c>
      <c r="G81" s="43" t="n">
        <f aca="false">(D81/E81)*100</f>
        <v>95.6834532374101</v>
      </c>
      <c r="H81" s="88" t="n">
        <v>409</v>
      </c>
      <c r="I81" s="87" t="n">
        <v>385</v>
      </c>
      <c r="J81" s="87" t="n">
        <v>794</v>
      </c>
      <c r="K81" s="43" t="n">
        <f aca="false">(H81/I81)*100</f>
        <v>106.233766233766</v>
      </c>
      <c r="L81" s="88" t="n">
        <v>379</v>
      </c>
      <c r="M81" s="87" t="n">
        <v>359</v>
      </c>
      <c r="N81" s="87" t="n">
        <v>738</v>
      </c>
      <c r="O81" s="43" t="n">
        <f aca="false">(L81/M81)*100</f>
        <v>105.571030640669</v>
      </c>
      <c r="P81" s="88" t="n">
        <v>357</v>
      </c>
      <c r="Q81" s="87" t="n">
        <v>350</v>
      </c>
      <c r="R81" s="87" t="n">
        <v>707</v>
      </c>
      <c r="S81" s="43" t="n">
        <f aca="false">(P81/Q81)*100</f>
        <v>102</v>
      </c>
      <c r="T81" s="88" t="n">
        <v>383</v>
      </c>
      <c r="U81" s="87" t="n">
        <v>299</v>
      </c>
      <c r="V81" s="87" t="n">
        <v>682</v>
      </c>
      <c r="W81" s="223" t="n">
        <f aca="false">(T81/U81)*100</f>
        <v>128.09364548495</v>
      </c>
      <c r="X81" s="88" t="n">
        <v>337</v>
      </c>
      <c r="Y81" s="87" t="n">
        <v>306</v>
      </c>
      <c r="Z81" s="87" t="n">
        <v>643</v>
      </c>
      <c r="AA81" s="89" t="n">
        <f aca="false">(X81/Y81)*100</f>
        <v>110.130718954248</v>
      </c>
      <c r="AB81" s="88" t="n">
        <v>261</v>
      </c>
      <c r="AC81" s="87" t="n">
        <v>244</v>
      </c>
      <c r="AD81" s="87" t="n">
        <v>505</v>
      </c>
      <c r="AE81" s="43" t="n">
        <f aca="false">(AB81/AC81)*100</f>
        <v>106.967213114754</v>
      </c>
      <c r="AF81" s="88"/>
      <c r="AG81" s="87"/>
      <c r="AH81" s="87"/>
      <c r="AI81" s="89"/>
      <c r="AJ81" s="88"/>
      <c r="AK81" s="87"/>
      <c r="AL81" s="87"/>
      <c r="AM81" s="89"/>
      <c r="AN81" s="88"/>
      <c r="AO81" s="87"/>
      <c r="AP81" s="87"/>
      <c r="AQ81" s="47"/>
      <c r="AR81" s="1"/>
    </row>
    <row r="82" customFormat="false" ht="14.4" hidden="false" customHeight="false" outlineLevel="0" collapsed="false">
      <c r="B82" s="1"/>
      <c r="C82" s="48" t="s">
        <v>80</v>
      </c>
      <c r="D82" s="49" t="n">
        <v>526</v>
      </c>
      <c r="E82" s="50" t="n">
        <v>474</v>
      </c>
      <c r="F82" s="50" t="n">
        <v>1000</v>
      </c>
      <c r="G82" s="51" t="n">
        <f aca="false">(D82/E82)*100</f>
        <v>110.970464135021</v>
      </c>
      <c r="H82" s="36" t="n">
        <v>520</v>
      </c>
      <c r="I82" s="50" t="n">
        <v>480</v>
      </c>
      <c r="J82" s="50" t="n">
        <v>1000</v>
      </c>
      <c r="K82" s="51" t="n">
        <f aca="false">(H82/I82)*100</f>
        <v>108.333333333333</v>
      </c>
      <c r="L82" s="36" t="n">
        <v>478</v>
      </c>
      <c r="M82" s="50" t="n">
        <v>455</v>
      </c>
      <c r="N82" s="50" t="n">
        <v>933</v>
      </c>
      <c r="O82" s="51" t="n">
        <f aca="false">(L82/M82)*100</f>
        <v>105.054945054945</v>
      </c>
      <c r="P82" s="36" t="n">
        <v>469</v>
      </c>
      <c r="Q82" s="50" t="n">
        <v>451</v>
      </c>
      <c r="R82" s="50" t="n">
        <v>920</v>
      </c>
      <c r="S82" s="51" t="n">
        <f aca="false">(P82/Q82)*100</f>
        <v>103.991130820399</v>
      </c>
      <c r="T82" s="36" t="n">
        <v>435</v>
      </c>
      <c r="U82" s="50" t="n">
        <v>396</v>
      </c>
      <c r="V82" s="50" t="n">
        <v>831</v>
      </c>
      <c r="W82" s="51" t="n">
        <f aca="false">(T82/U82)*100</f>
        <v>109.848484848485</v>
      </c>
      <c r="X82" s="36" t="n">
        <v>377</v>
      </c>
      <c r="Y82" s="50" t="n">
        <v>335</v>
      </c>
      <c r="Z82" s="50" t="n">
        <v>712</v>
      </c>
      <c r="AA82" s="51" t="n">
        <f aca="false">(X82/Y82)*100</f>
        <v>112.537313432836</v>
      </c>
      <c r="AB82" s="36" t="n">
        <v>330</v>
      </c>
      <c r="AC82" s="50" t="n">
        <v>301</v>
      </c>
      <c r="AD82" s="50" t="n">
        <v>631</v>
      </c>
      <c r="AE82" s="51" t="n">
        <f aca="false">(AB82/AC82)*100</f>
        <v>109.634551495017</v>
      </c>
      <c r="AF82" s="36"/>
      <c r="AG82" s="50"/>
      <c r="AH82" s="50"/>
      <c r="AI82" s="51"/>
      <c r="AJ82" s="36"/>
      <c r="AK82" s="50"/>
      <c r="AL82" s="50"/>
      <c r="AM82" s="51"/>
      <c r="AN82" s="36"/>
      <c r="AO82" s="50"/>
      <c r="AP82" s="50"/>
      <c r="AQ82" s="54"/>
      <c r="AR82" s="1"/>
    </row>
    <row r="83" customFormat="false" ht="14.4" hidden="false" customHeight="false" outlineLevel="0" collapsed="false">
      <c r="B83" s="1"/>
      <c r="C83" s="40" t="s">
        <v>81</v>
      </c>
      <c r="D83" s="86" t="n">
        <v>430</v>
      </c>
      <c r="E83" s="87" t="n">
        <v>391</v>
      </c>
      <c r="F83" s="87" t="n">
        <v>821</v>
      </c>
      <c r="G83" s="43" t="n">
        <f aca="false">(D83/E83)*100</f>
        <v>109.97442455243</v>
      </c>
      <c r="H83" s="88" t="n">
        <v>383</v>
      </c>
      <c r="I83" s="87" t="n">
        <v>378</v>
      </c>
      <c r="J83" s="87" t="n">
        <v>761</v>
      </c>
      <c r="K83" s="43" t="n">
        <f aca="false">(H83/I83)*100</f>
        <v>101.322751322751</v>
      </c>
      <c r="L83" s="88" t="n">
        <v>376</v>
      </c>
      <c r="M83" s="87" t="n">
        <v>375</v>
      </c>
      <c r="N83" s="87" t="n">
        <v>751</v>
      </c>
      <c r="O83" s="43" t="n">
        <f aca="false">(L83/M83)*100</f>
        <v>100.266666666667</v>
      </c>
      <c r="P83" s="88" t="n">
        <v>340</v>
      </c>
      <c r="Q83" s="87" t="n">
        <v>301</v>
      </c>
      <c r="R83" s="87" t="n">
        <v>641</v>
      </c>
      <c r="S83" s="43" t="n">
        <f aca="false">(P83/Q83)*100</f>
        <v>112.956810631229</v>
      </c>
      <c r="T83" s="88" t="n">
        <v>324</v>
      </c>
      <c r="U83" s="87" t="n">
        <v>301</v>
      </c>
      <c r="V83" s="87" t="n">
        <v>625</v>
      </c>
      <c r="W83" s="223" t="n">
        <f aca="false">(T83/U83)*100</f>
        <v>107.641196013289</v>
      </c>
      <c r="X83" s="88" t="n">
        <v>313</v>
      </c>
      <c r="Y83" s="87" t="n">
        <v>261</v>
      </c>
      <c r="Z83" s="87" t="n">
        <v>574</v>
      </c>
      <c r="AA83" s="89" t="n">
        <f aca="false">(X83/Y83)*100</f>
        <v>119.92337164751</v>
      </c>
      <c r="AB83" s="88" t="n">
        <v>253</v>
      </c>
      <c r="AC83" s="87" t="n">
        <v>236</v>
      </c>
      <c r="AD83" s="87" t="n">
        <v>489</v>
      </c>
      <c r="AE83" s="43" t="n">
        <f aca="false">(AB83/AC83)*100</f>
        <v>107.203389830508</v>
      </c>
      <c r="AF83" s="88"/>
      <c r="AG83" s="87"/>
      <c r="AH83" s="87"/>
      <c r="AI83" s="89"/>
      <c r="AJ83" s="88"/>
      <c r="AK83" s="87"/>
      <c r="AL83" s="87"/>
      <c r="AM83" s="89"/>
      <c r="AN83" s="88"/>
      <c r="AO83" s="87"/>
      <c r="AP83" s="87"/>
      <c r="AQ83" s="47"/>
      <c r="AR83" s="1"/>
    </row>
    <row r="84" customFormat="false" ht="14.4" hidden="false" customHeight="false" outlineLevel="0" collapsed="false">
      <c r="B84" s="1"/>
      <c r="C84" s="48" t="s">
        <v>82</v>
      </c>
      <c r="D84" s="49" t="n">
        <v>177</v>
      </c>
      <c r="E84" s="50" t="n">
        <v>182</v>
      </c>
      <c r="F84" s="50" t="n">
        <v>359</v>
      </c>
      <c r="G84" s="51" t="n">
        <f aca="false">(D84/E84)*100</f>
        <v>97.2527472527473</v>
      </c>
      <c r="H84" s="36" t="n">
        <v>194</v>
      </c>
      <c r="I84" s="50" t="n">
        <v>174</v>
      </c>
      <c r="J84" s="50" t="n">
        <v>368</v>
      </c>
      <c r="K84" s="51" t="n">
        <f aca="false">(H84/I84)*100</f>
        <v>111.494252873563</v>
      </c>
      <c r="L84" s="36" t="n">
        <v>165</v>
      </c>
      <c r="M84" s="50" t="n">
        <v>184</v>
      </c>
      <c r="N84" s="50" t="n">
        <v>349</v>
      </c>
      <c r="O84" s="51" t="n">
        <f aca="false">(L84/M84)*100</f>
        <v>89.6739130434783</v>
      </c>
      <c r="P84" s="36" t="n">
        <v>162</v>
      </c>
      <c r="Q84" s="50" t="n">
        <v>134</v>
      </c>
      <c r="R84" s="50" t="n">
        <v>296</v>
      </c>
      <c r="S84" s="51" t="n">
        <f aca="false">(P84/Q84)*100</f>
        <v>120.89552238806</v>
      </c>
      <c r="T84" s="36" t="n">
        <v>159</v>
      </c>
      <c r="U84" s="50" t="n">
        <v>151</v>
      </c>
      <c r="V84" s="50" t="n">
        <v>310</v>
      </c>
      <c r="W84" s="51" t="n">
        <f aca="false">(T84/U84)*100</f>
        <v>105.298013245033</v>
      </c>
      <c r="X84" s="36" t="n">
        <v>128</v>
      </c>
      <c r="Y84" s="50" t="n">
        <v>125</v>
      </c>
      <c r="Z84" s="50" t="n">
        <v>253</v>
      </c>
      <c r="AA84" s="51" t="n">
        <f aca="false">(X84/Y84)*100</f>
        <v>102.4</v>
      </c>
      <c r="AB84" s="36" t="n">
        <v>129</v>
      </c>
      <c r="AC84" s="50" t="n">
        <v>99</v>
      </c>
      <c r="AD84" s="50" t="n">
        <v>228</v>
      </c>
      <c r="AE84" s="51" t="n">
        <f aca="false">(AB84/AC84)*100</f>
        <v>130.30303030303</v>
      </c>
      <c r="AF84" s="36"/>
      <c r="AG84" s="50"/>
      <c r="AH84" s="50"/>
      <c r="AI84" s="51"/>
      <c r="AJ84" s="36"/>
      <c r="AK84" s="50"/>
      <c r="AL84" s="50"/>
      <c r="AM84" s="51"/>
      <c r="AN84" s="36"/>
      <c r="AO84" s="50"/>
      <c r="AP84" s="50"/>
      <c r="AQ84" s="54"/>
      <c r="AR84" s="1"/>
    </row>
    <row r="85" customFormat="false" ht="14.4" hidden="false" customHeight="false" outlineLevel="0" collapsed="false">
      <c r="B85" s="1"/>
      <c r="C85" s="40" t="s">
        <v>83</v>
      </c>
      <c r="D85" s="86" t="n">
        <v>245</v>
      </c>
      <c r="E85" s="87" t="n">
        <v>235</v>
      </c>
      <c r="F85" s="87" t="n">
        <v>480</v>
      </c>
      <c r="G85" s="43" t="n">
        <f aca="false">(D85/E85)*100</f>
        <v>104.255319148936</v>
      </c>
      <c r="H85" s="88" t="n">
        <v>223</v>
      </c>
      <c r="I85" s="87" t="n">
        <v>227</v>
      </c>
      <c r="J85" s="87" t="n">
        <v>450</v>
      </c>
      <c r="K85" s="43" t="n">
        <f aca="false">(H85/I85)*100</f>
        <v>98.2378854625551</v>
      </c>
      <c r="L85" s="88" t="n">
        <v>239</v>
      </c>
      <c r="M85" s="87" t="n">
        <v>205</v>
      </c>
      <c r="N85" s="87" t="n">
        <v>444</v>
      </c>
      <c r="O85" s="43" t="n">
        <f aca="false">(L85/M85)*100</f>
        <v>116.585365853659</v>
      </c>
      <c r="P85" s="88" t="n">
        <v>198</v>
      </c>
      <c r="Q85" s="87" t="n">
        <v>210</v>
      </c>
      <c r="R85" s="87" t="n">
        <v>408</v>
      </c>
      <c r="S85" s="43" t="n">
        <f aca="false">(P85/Q85)*100</f>
        <v>94.2857142857143</v>
      </c>
      <c r="T85" s="88" t="n">
        <v>197</v>
      </c>
      <c r="U85" s="87" t="n">
        <v>181</v>
      </c>
      <c r="V85" s="87" t="n">
        <v>378</v>
      </c>
      <c r="W85" s="223" t="n">
        <f aca="false">(T85/U85)*100</f>
        <v>108.839779005525</v>
      </c>
      <c r="X85" s="88" t="n">
        <v>185</v>
      </c>
      <c r="Y85" s="87" t="n">
        <v>171</v>
      </c>
      <c r="Z85" s="87" t="n">
        <v>356</v>
      </c>
      <c r="AA85" s="89" t="n">
        <f aca="false">(X85/Y85)*100</f>
        <v>108.187134502924</v>
      </c>
      <c r="AB85" s="88" t="n">
        <v>155</v>
      </c>
      <c r="AC85" s="87" t="n">
        <v>147</v>
      </c>
      <c r="AD85" s="87" t="n">
        <v>302</v>
      </c>
      <c r="AE85" s="43" t="n">
        <f aca="false">(AB85/AC85)*100</f>
        <v>105.442176870748</v>
      </c>
      <c r="AF85" s="88"/>
      <c r="AG85" s="87"/>
      <c r="AH85" s="87"/>
      <c r="AI85" s="89"/>
      <c r="AJ85" s="88"/>
      <c r="AK85" s="87"/>
      <c r="AL85" s="87"/>
      <c r="AM85" s="89"/>
      <c r="AN85" s="88"/>
      <c r="AO85" s="87"/>
      <c r="AP85" s="87"/>
      <c r="AQ85" s="47"/>
      <c r="AR85" s="1"/>
    </row>
    <row r="86" customFormat="false" ht="14.4" hidden="false" customHeight="false" outlineLevel="0" collapsed="false">
      <c r="B86" s="1"/>
      <c r="C86" s="48" t="s">
        <v>84</v>
      </c>
      <c r="D86" s="49" t="n">
        <v>331</v>
      </c>
      <c r="E86" s="50" t="n">
        <v>331</v>
      </c>
      <c r="F86" s="50" t="n">
        <v>662</v>
      </c>
      <c r="G86" s="51" t="n">
        <f aca="false">(D86/E86)*100</f>
        <v>100</v>
      </c>
      <c r="H86" s="36" t="n">
        <v>337</v>
      </c>
      <c r="I86" s="50" t="n">
        <v>326</v>
      </c>
      <c r="J86" s="50" t="n">
        <v>663</v>
      </c>
      <c r="K86" s="51" t="n">
        <f aca="false">(H86/I86)*100</f>
        <v>103.374233128834</v>
      </c>
      <c r="L86" s="36" t="n">
        <v>361</v>
      </c>
      <c r="M86" s="50" t="n">
        <v>311</v>
      </c>
      <c r="N86" s="50" t="n">
        <v>672</v>
      </c>
      <c r="O86" s="51" t="n">
        <f aca="false">(L86/M86)*100</f>
        <v>116.077170418006</v>
      </c>
      <c r="P86" s="36" t="n">
        <v>301</v>
      </c>
      <c r="Q86" s="50" t="n">
        <v>269</v>
      </c>
      <c r="R86" s="50" t="n">
        <v>570</v>
      </c>
      <c r="S86" s="51" t="n">
        <f aca="false">(P86/Q86)*100</f>
        <v>111.895910780669</v>
      </c>
      <c r="T86" s="36" t="n">
        <v>256</v>
      </c>
      <c r="U86" s="50" t="n">
        <v>296</v>
      </c>
      <c r="V86" s="50" t="n">
        <v>552</v>
      </c>
      <c r="W86" s="51" t="n">
        <f aca="false">(T86/U86)*100</f>
        <v>86.4864864864865</v>
      </c>
      <c r="X86" s="36" t="n">
        <v>270</v>
      </c>
      <c r="Y86" s="50" t="n">
        <v>279</v>
      </c>
      <c r="Z86" s="50" t="n">
        <v>549</v>
      </c>
      <c r="AA86" s="51" t="n">
        <f aca="false">(X86/Y86)*100</f>
        <v>96.7741935483871</v>
      </c>
      <c r="AB86" s="36" t="n">
        <v>252</v>
      </c>
      <c r="AC86" s="50" t="n">
        <v>271</v>
      </c>
      <c r="AD86" s="50" t="n">
        <v>523</v>
      </c>
      <c r="AE86" s="51" t="n">
        <f aca="false">(AB86/AC86)*100</f>
        <v>92.9889298892989</v>
      </c>
      <c r="AF86" s="36"/>
      <c r="AG86" s="50"/>
      <c r="AH86" s="50"/>
      <c r="AI86" s="51"/>
      <c r="AJ86" s="36"/>
      <c r="AK86" s="50"/>
      <c r="AL86" s="50"/>
      <c r="AM86" s="51"/>
      <c r="AN86" s="36"/>
      <c r="AO86" s="50"/>
      <c r="AP86" s="50"/>
      <c r="AQ86" s="54"/>
      <c r="AR86" s="1"/>
    </row>
    <row r="87" customFormat="false" ht="14.4" hidden="false" customHeight="false" outlineLevel="0" collapsed="false">
      <c r="B87" s="1"/>
      <c r="C87" s="40" t="s">
        <v>85</v>
      </c>
      <c r="D87" s="76" t="n">
        <v>63</v>
      </c>
      <c r="E87" s="90" t="n">
        <v>67</v>
      </c>
      <c r="F87" s="90" t="n">
        <v>130</v>
      </c>
      <c r="G87" s="43" t="n">
        <f aca="false">(D87/E87)*100</f>
        <v>94.0298507462687</v>
      </c>
      <c r="H87" s="91" t="n">
        <v>54</v>
      </c>
      <c r="I87" s="90" t="n">
        <v>75</v>
      </c>
      <c r="J87" s="90" t="n">
        <v>129</v>
      </c>
      <c r="K87" s="43" t="n">
        <f aca="false">(H87/I87)*100</f>
        <v>72</v>
      </c>
      <c r="L87" s="91" t="n">
        <v>69</v>
      </c>
      <c r="M87" s="90" t="n">
        <v>69</v>
      </c>
      <c r="N87" s="90" t="n">
        <v>138</v>
      </c>
      <c r="O87" s="43" t="n">
        <f aca="false">(L87/M87)*100</f>
        <v>100</v>
      </c>
      <c r="P87" s="91" t="n">
        <v>61</v>
      </c>
      <c r="Q87" s="90" t="n">
        <v>57</v>
      </c>
      <c r="R87" s="90" t="n">
        <v>118</v>
      </c>
      <c r="S87" s="43" t="n">
        <f aca="false">(P87/Q87)*100</f>
        <v>107.017543859649</v>
      </c>
      <c r="T87" s="91" t="n">
        <v>57</v>
      </c>
      <c r="U87" s="90" t="n">
        <v>41</v>
      </c>
      <c r="V87" s="90" t="n">
        <v>98</v>
      </c>
      <c r="W87" s="223" t="n">
        <f aca="false">(T87/U87)*100</f>
        <v>139.024390243902</v>
      </c>
      <c r="X87" s="91" t="n">
        <v>47</v>
      </c>
      <c r="Y87" s="90" t="n">
        <v>43</v>
      </c>
      <c r="Z87" s="90" t="n">
        <v>90</v>
      </c>
      <c r="AA87" s="89" t="n">
        <f aca="false">(X87/Y87)*100</f>
        <v>109.302325581395</v>
      </c>
      <c r="AB87" s="91" t="n">
        <v>40</v>
      </c>
      <c r="AC87" s="90" t="n">
        <v>35</v>
      </c>
      <c r="AD87" s="90" t="n">
        <v>75</v>
      </c>
      <c r="AE87" s="43" t="n">
        <f aca="false">(AB87/AC87)*100</f>
        <v>114.285714285714</v>
      </c>
      <c r="AF87" s="91"/>
      <c r="AG87" s="90"/>
      <c r="AH87" s="90"/>
      <c r="AI87" s="92"/>
      <c r="AJ87" s="91"/>
      <c r="AK87" s="90"/>
      <c r="AL87" s="90"/>
      <c r="AM87" s="92"/>
      <c r="AN87" s="91"/>
      <c r="AO87" s="90"/>
      <c r="AP87" s="90"/>
      <c r="AQ87" s="47"/>
      <c r="AR87" s="1"/>
    </row>
    <row r="88" customFormat="false" ht="14.4" hidden="false" customHeight="false" outlineLevel="0" collapsed="false">
      <c r="B88" s="1"/>
      <c r="C88" s="48" t="s">
        <v>86</v>
      </c>
      <c r="D88" s="69" t="n">
        <v>148</v>
      </c>
      <c r="E88" s="70" t="n">
        <v>161</v>
      </c>
      <c r="F88" s="70" t="n">
        <v>309</v>
      </c>
      <c r="G88" s="51" t="n">
        <f aca="false">(D88/E88)*100</f>
        <v>91.9254658385093</v>
      </c>
      <c r="H88" s="71" t="n">
        <v>155</v>
      </c>
      <c r="I88" s="70" t="n">
        <v>157</v>
      </c>
      <c r="J88" s="70" t="n">
        <v>312</v>
      </c>
      <c r="K88" s="51" t="n">
        <f aca="false">(H88/I88)*100</f>
        <v>98.7261146496815</v>
      </c>
      <c r="L88" s="71" t="n">
        <v>157</v>
      </c>
      <c r="M88" s="70" t="n">
        <v>142</v>
      </c>
      <c r="N88" s="70" t="n">
        <v>299</v>
      </c>
      <c r="O88" s="51" t="n">
        <f aca="false">(L88/M88)*100</f>
        <v>110.56338028169</v>
      </c>
      <c r="P88" s="71" t="n">
        <v>172</v>
      </c>
      <c r="Q88" s="70" t="n">
        <v>158</v>
      </c>
      <c r="R88" s="70" t="n">
        <v>330</v>
      </c>
      <c r="S88" s="51" t="n">
        <f aca="false">(P88/Q88)*100</f>
        <v>108.860759493671</v>
      </c>
      <c r="T88" s="71" t="n">
        <v>154</v>
      </c>
      <c r="U88" s="70" t="n">
        <v>127</v>
      </c>
      <c r="V88" s="70" t="n">
        <v>281</v>
      </c>
      <c r="W88" s="51" t="n">
        <f aca="false">(T88/U88)*100</f>
        <v>121.259842519685</v>
      </c>
      <c r="X88" s="71" t="n">
        <v>118</v>
      </c>
      <c r="Y88" s="70" t="n">
        <v>116</v>
      </c>
      <c r="Z88" s="70" t="n">
        <v>234</v>
      </c>
      <c r="AA88" s="51" t="n">
        <f aca="false">(X88/Y88)*100</f>
        <v>101.724137931034</v>
      </c>
      <c r="AB88" s="71" t="n">
        <v>132</v>
      </c>
      <c r="AC88" s="70" t="n">
        <v>116</v>
      </c>
      <c r="AD88" s="70" t="n">
        <v>248</v>
      </c>
      <c r="AE88" s="51" t="n">
        <f aca="false">(AB88/AC88)*100</f>
        <v>113.793103448276</v>
      </c>
      <c r="AF88" s="71"/>
      <c r="AG88" s="70"/>
      <c r="AH88" s="70"/>
      <c r="AI88" s="58"/>
      <c r="AJ88" s="71"/>
      <c r="AK88" s="70"/>
      <c r="AL88" s="70"/>
      <c r="AM88" s="58"/>
      <c r="AN88" s="71"/>
      <c r="AO88" s="70"/>
      <c r="AP88" s="70"/>
      <c r="AQ88" s="54"/>
      <c r="AR88" s="1"/>
    </row>
    <row r="89" customFormat="false" ht="14.4" hidden="false" customHeight="false" outlineLevel="0" collapsed="false">
      <c r="B89" s="1"/>
      <c r="C89" s="40" t="s">
        <v>87</v>
      </c>
      <c r="D89" s="86" t="n">
        <v>191</v>
      </c>
      <c r="E89" s="87" t="n">
        <v>219</v>
      </c>
      <c r="F89" s="87" t="n">
        <v>410</v>
      </c>
      <c r="G89" s="43" t="n">
        <f aca="false">(D89/E89)*100</f>
        <v>87.2146118721461</v>
      </c>
      <c r="H89" s="88" t="n">
        <v>196</v>
      </c>
      <c r="I89" s="87" t="n">
        <v>190</v>
      </c>
      <c r="J89" s="87" t="n">
        <v>386</v>
      </c>
      <c r="K89" s="43" t="n">
        <f aca="false">(H89/I89)*100</f>
        <v>103.157894736842</v>
      </c>
      <c r="L89" s="88" t="n">
        <v>185</v>
      </c>
      <c r="M89" s="87" t="n">
        <v>169</v>
      </c>
      <c r="N89" s="87" t="n">
        <v>354</v>
      </c>
      <c r="O89" s="43" t="n">
        <f aca="false">(L89/M89)*100</f>
        <v>109.467455621302</v>
      </c>
      <c r="P89" s="88" t="n">
        <v>189</v>
      </c>
      <c r="Q89" s="87" t="n">
        <v>175</v>
      </c>
      <c r="R89" s="87" t="n">
        <v>364</v>
      </c>
      <c r="S89" s="43" t="n">
        <f aca="false">(P89/Q89)*100</f>
        <v>108</v>
      </c>
      <c r="T89" s="88" t="n">
        <v>178</v>
      </c>
      <c r="U89" s="87" t="n">
        <v>146</v>
      </c>
      <c r="V89" s="87" t="n">
        <v>324</v>
      </c>
      <c r="W89" s="223" t="n">
        <f aca="false">(T89/U89)*100</f>
        <v>121.917808219178</v>
      </c>
      <c r="X89" s="88" t="n">
        <v>156</v>
      </c>
      <c r="Y89" s="87" t="n">
        <v>129</v>
      </c>
      <c r="Z89" s="87" t="n">
        <v>285</v>
      </c>
      <c r="AA89" s="89" t="n">
        <f aca="false">(X89/Y89)*100</f>
        <v>120.93023255814</v>
      </c>
      <c r="AB89" s="88" t="n">
        <v>130</v>
      </c>
      <c r="AC89" s="87" t="n">
        <v>144</v>
      </c>
      <c r="AD89" s="87" t="n">
        <v>274</v>
      </c>
      <c r="AE89" s="43" t="n">
        <f aca="false">(AB89/AC89)*100</f>
        <v>90.2777777777778</v>
      </c>
      <c r="AF89" s="88"/>
      <c r="AG89" s="87"/>
      <c r="AH89" s="87"/>
      <c r="AI89" s="89"/>
      <c r="AJ89" s="88"/>
      <c r="AK89" s="87"/>
      <c r="AL89" s="87"/>
      <c r="AM89" s="89"/>
      <c r="AN89" s="88"/>
      <c r="AO89" s="87"/>
      <c r="AP89" s="87"/>
      <c r="AQ89" s="47"/>
      <c r="AR89" s="1"/>
    </row>
    <row r="90" customFormat="false" ht="14.4" hidden="false" customHeight="false" outlineLevel="0" collapsed="false">
      <c r="B90" s="1"/>
      <c r="C90" s="48" t="s">
        <v>88</v>
      </c>
      <c r="D90" s="49" t="n">
        <v>255</v>
      </c>
      <c r="E90" s="50" t="n">
        <v>245</v>
      </c>
      <c r="F90" s="50" t="n">
        <v>500</v>
      </c>
      <c r="G90" s="51" t="n">
        <f aca="false">(D90/E90)*100</f>
        <v>104.081632653061</v>
      </c>
      <c r="H90" s="36" t="n">
        <v>252</v>
      </c>
      <c r="I90" s="50" t="n">
        <v>182</v>
      </c>
      <c r="J90" s="50" t="n">
        <v>434</v>
      </c>
      <c r="K90" s="51" t="n">
        <f aca="false">(H90/I90)*100</f>
        <v>138.461538461538</v>
      </c>
      <c r="L90" s="36" t="n">
        <v>213</v>
      </c>
      <c r="M90" s="50" t="n">
        <v>218</v>
      </c>
      <c r="N90" s="50" t="n">
        <v>431</v>
      </c>
      <c r="O90" s="51" t="n">
        <f aca="false">(L90/M90)*100</f>
        <v>97.7064220183486</v>
      </c>
      <c r="P90" s="36" t="n">
        <v>191</v>
      </c>
      <c r="Q90" s="50" t="n">
        <v>173</v>
      </c>
      <c r="R90" s="50" t="n">
        <v>364</v>
      </c>
      <c r="S90" s="51" t="n">
        <f aca="false">(P90/Q90)*100</f>
        <v>110.404624277457</v>
      </c>
      <c r="T90" s="36" t="n">
        <v>199</v>
      </c>
      <c r="U90" s="50" t="n">
        <v>170</v>
      </c>
      <c r="V90" s="50" t="n">
        <v>369</v>
      </c>
      <c r="W90" s="51" t="n">
        <f aca="false">(T90/U90)*100</f>
        <v>117.058823529412</v>
      </c>
      <c r="X90" s="36" t="n">
        <v>167</v>
      </c>
      <c r="Y90" s="50" t="n">
        <v>156</v>
      </c>
      <c r="Z90" s="50" t="n">
        <v>323</v>
      </c>
      <c r="AA90" s="51" t="n">
        <f aca="false">(X90/Y90)*100</f>
        <v>107.051282051282</v>
      </c>
      <c r="AB90" s="36" t="n">
        <v>142</v>
      </c>
      <c r="AC90" s="50" t="n">
        <v>127</v>
      </c>
      <c r="AD90" s="50" t="n">
        <v>269</v>
      </c>
      <c r="AE90" s="51" t="n">
        <f aca="false">(AB90/AC90)*100</f>
        <v>111.811023622047</v>
      </c>
      <c r="AF90" s="36"/>
      <c r="AG90" s="50"/>
      <c r="AH90" s="50"/>
      <c r="AI90" s="51"/>
      <c r="AJ90" s="36"/>
      <c r="AK90" s="50"/>
      <c r="AL90" s="50"/>
      <c r="AM90" s="51"/>
      <c r="AN90" s="36"/>
      <c r="AO90" s="50"/>
      <c r="AP90" s="50"/>
      <c r="AQ90" s="54"/>
      <c r="AR90" s="1"/>
    </row>
    <row r="91" customFormat="false" ht="14.4" hidden="false" customHeight="false" outlineLevel="0" collapsed="false">
      <c r="B91" s="1"/>
      <c r="C91" s="93"/>
      <c r="D91" s="86"/>
      <c r="E91" s="87"/>
      <c r="F91" s="87"/>
      <c r="G91" s="94"/>
      <c r="H91" s="88"/>
      <c r="I91" s="87"/>
      <c r="J91" s="87"/>
      <c r="K91" s="94"/>
      <c r="L91" s="88"/>
      <c r="M91" s="87"/>
      <c r="N91" s="87"/>
      <c r="O91" s="94"/>
      <c r="P91" s="88"/>
      <c r="Q91" s="87"/>
      <c r="R91" s="87"/>
      <c r="S91" s="94"/>
      <c r="T91" s="88"/>
      <c r="U91" s="87"/>
      <c r="V91" s="87"/>
      <c r="W91" s="94"/>
      <c r="X91" s="88"/>
      <c r="Y91" s="87"/>
      <c r="Z91" s="87"/>
      <c r="AA91" s="94"/>
      <c r="AB91" s="88"/>
      <c r="AC91" s="87"/>
      <c r="AD91" s="87"/>
      <c r="AE91" s="94"/>
      <c r="AF91" s="224"/>
      <c r="AH91" s="87"/>
      <c r="AI91" s="94"/>
      <c r="AJ91" s="88"/>
      <c r="AK91" s="87"/>
      <c r="AL91" s="87"/>
      <c r="AM91" s="94"/>
      <c r="AN91" s="88"/>
      <c r="AO91" s="87"/>
      <c r="AP91" s="87"/>
      <c r="AQ91" s="95"/>
      <c r="AR91" s="1"/>
    </row>
    <row r="92" customFormat="false" ht="14.4" hidden="false" customHeight="false" outlineLevel="0" collapsed="false">
      <c r="B92" s="1"/>
      <c r="C92" s="96" t="s">
        <v>89</v>
      </c>
      <c r="D92" s="49" t="n">
        <v>2</v>
      </c>
      <c r="E92" s="50" t="n">
        <v>1</v>
      </c>
      <c r="F92" s="50" t="n">
        <v>3</v>
      </c>
      <c r="G92" s="97" t="s">
        <v>90</v>
      </c>
      <c r="H92" s="36" t="n">
        <v>1</v>
      </c>
      <c r="I92" s="50" t="n">
        <v>1</v>
      </c>
      <c r="J92" s="50" t="n">
        <v>2</v>
      </c>
      <c r="K92" s="97" t="s">
        <v>90</v>
      </c>
      <c r="L92" s="36" t="n">
        <v>1</v>
      </c>
      <c r="M92" s="50" t="n">
        <v>0</v>
      </c>
      <c r="N92" s="50" t="n">
        <v>1</v>
      </c>
      <c r="O92" s="97" t="s">
        <v>90</v>
      </c>
      <c r="P92" s="36" t="n">
        <v>4</v>
      </c>
      <c r="Q92" s="50" t="n">
        <v>2</v>
      </c>
      <c r="R92" s="50" t="n">
        <v>6</v>
      </c>
      <c r="S92" s="97" t="s">
        <v>90</v>
      </c>
      <c r="T92" s="36" t="n">
        <v>0</v>
      </c>
      <c r="U92" s="50" t="n">
        <v>0</v>
      </c>
      <c r="V92" s="50" t="n">
        <v>0</v>
      </c>
      <c r="W92" s="97" t="s">
        <v>90</v>
      </c>
      <c r="X92" s="225" t="n">
        <v>6</v>
      </c>
      <c r="Y92" s="226" t="n">
        <v>1</v>
      </c>
      <c r="Z92" s="50" t="n">
        <v>7</v>
      </c>
      <c r="AA92" s="97" t="s">
        <v>90</v>
      </c>
      <c r="AB92" s="36" t="n">
        <v>2</v>
      </c>
      <c r="AC92" s="50" t="n">
        <v>1</v>
      </c>
      <c r="AD92" s="50" t="n">
        <v>3</v>
      </c>
      <c r="AE92" s="97" t="s">
        <v>90</v>
      </c>
      <c r="AF92" s="36"/>
      <c r="AG92" s="50"/>
      <c r="AH92" s="50"/>
      <c r="AI92" s="97"/>
      <c r="AJ92" s="36"/>
      <c r="AK92" s="50"/>
      <c r="AL92" s="50"/>
      <c r="AM92" s="97"/>
      <c r="AN92" s="36"/>
      <c r="AO92" s="50"/>
      <c r="AP92" s="50"/>
      <c r="AQ92" s="98"/>
      <c r="AR92" s="1"/>
    </row>
    <row r="93" customFormat="false" ht="14.4" hidden="false" customHeight="false" outlineLevel="0" collapsed="false">
      <c r="B93" s="1"/>
      <c r="C93" s="93" t="s">
        <v>91</v>
      </c>
      <c r="D93" s="86" t="n">
        <v>62</v>
      </c>
      <c r="E93" s="87" t="n">
        <v>50</v>
      </c>
      <c r="F93" s="87" t="n">
        <v>112</v>
      </c>
      <c r="G93" s="99" t="s">
        <v>90</v>
      </c>
      <c r="H93" s="88" t="n">
        <v>49</v>
      </c>
      <c r="I93" s="87" t="n">
        <v>47</v>
      </c>
      <c r="J93" s="87" t="n">
        <v>96</v>
      </c>
      <c r="K93" s="99" t="s">
        <v>90</v>
      </c>
      <c r="L93" s="88" t="n">
        <v>35</v>
      </c>
      <c r="M93" s="87" t="n">
        <v>37</v>
      </c>
      <c r="N93" s="87" t="n">
        <v>72</v>
      </c>
      <c r="O93" s="99" t="s">
        <v>90</v>
      </c>
      <c r="P93" s="88" t="n">
        <v>55</v>
      </c>
      <c r="Q93" s="87" t="n">
        <v>38</v>
      </c>
      <c r="R93" s="87" t="n">
        <v>93</v>
      </c>
      <c r="S93" s="99" t="s">
        <v>90</v>
      </c>
      <c r="T93" s="88" t="n">
        <v>35</v>
      </c>
      <c r="U93" s="87" t="n">
        <v>38</v>
      </c>
      <c r="V93" s="87" t="n">
        <v>73</v>
      </c>
      <c r="W93" s="99" t="s">
        <v>90</v>
      </c>
      <c r="X93" s="88" t="n">
        <v>37</v>
      </c>
      <c r="Y93" s="87" t="n">
        <v>38</v>
      </c>
      <c r="Z93" s="87" t="n">
        <v>75</v>
      </c>
      <c r="AA93" s="99" t="s">
        <v>90</v>
      </c>
      <c r="AB93" s="88" t="n">
        <v>40</v>
      </c>
      <c r="AC93" s="87" t="n">
        <v>30</v>
      </c>
      <c r="AD93" s="87" t="n">
        <v>70</v>
      </c>
      <c r="AE93" s="99" t="s">
        <v>90</v>
      </c>
      <c r="AF93" s="88"/>
      <c r="AG93" s="87"/>
      <c r="AH93" s="87"/>
      <c r="AI93" s="99"/>
      <c r="AJ93" s="88"/>
      <c r="AK93" s="87"/>
      <c r="AL93" s="87"/>
      <c r="AM93" s="99"/>
      <c r="AN93" s="88"/>
      <c r="AO93" s="87"/>
      <c r="AP93" s="87"/>
      <c r="AQ93" s="100"/>
      <c r="AR93" s="1"/>
    </row>
    <row r="94" customFormat="false" ht="14.4" hidden="false" customHeight="false" outlineLevel="0" collapsed="false">
      <c r="B94" s="1"/>
      <c r="C94" s="101" t="s">
        <v>92</v>
      </c>
      <c r="D94" s="102" t="n">
        <v>0</v>
      </c>
      <c r="E94" s="103" t="n">
        <v>0</v>
      </c>
      <c r="F94" s="103" t="n">
        <v>0</v>
      </c>
      <c r="G94" s="97" t="s">
        <v>90</v>
      </c>
      <c r="H94" s="36" t="n">
        <v>0</v>
      </c>
      <c r="I94" s="103" t="n">
        <v>0</v>
      </c>
      <c r="J94" s="103" t="n">
        <v>1</v>
      </c>
      <c r="K94" s="104" t="s">
        <v>90</v>
      </c>
      <c r="L94" s="36" t="n">
        <v>0</v>
      </c>
      <c r="M94" s="103" t="n">
        <v>0</v>
      </c>
      <c r="N94" s="103" t="n">
        <v>0</v>
      </c>
      <c r="O94" s="104" t="s">
        <v>90</v>
      </c>
      <c r="P94" s="36" t="n">
        <v>0</v>
      </c>
      <c r="Q94" s="103" t="n">
        <v>0</v>
      </c>
      <c r="R94" s="103" t="n">
        <v>0</v>
      </c>
      <c r="S94" s="104" t="s">
        <v>90</v>
      </c>
      <c r="T94" s="36" t="n">
        <v>0</v>
      </c>
      <c r="U94" s="103" t="n">
        <v>0</v>
      </c>
      <c r="V94" s="103" t="n">
        <v>0</v>
      </c>
      <c r="W94" s="104" t="s">
        <v>90</v>
      </c>
      <c r="X94" s="36" t="n">
        <v>0</v>
      </c>
      <c r="Y94" s="50" t="n">
        <v>0</v>
      </c>
      <c r="Z94" s="103" t="n">
        <v>0</v>
      </c>
      <c r="AA94" s="104" t="s">
        <v>90</v>
      </c>
      <c r="AB94" s="36" t="n">
        <v>0</v>
      </c>
      <c r="AC94" s="103" t="n">
        <v>0</v>
      </c>
      <c r="AD94" s="103" t="n">
        <v>0</v>
      </c>
      <c r="AE94" s="104" t="s">
        <v>90</v>
      </c>
      <c r="AF94" s="36"/>
      <c r="AG94" s="103"/>
      <c r="AH94" s="103"/>
      <c r="AI94" s="104"/>
      <c r="AJ94" s="36"/>
      <c r="AK94" s="103"/>
      <c r="AL94" s="103"/>
      <c r="AM94" s="104"/>
      <c r="AN94" s="36"/>
      <c r="AO94" s="103"/>
      <c r="AP94" s="103"/>
      <c r="AQ94" s="105"/>
      <c r="AR94" s="1"/>
    </row>
    <row r="95" s="106" customFormat="true" ht="14.4" hidden="false" customHeight="false" outlineLevel="0" collapsed="false">
      <c r="B95" s="1"/>
      <c r="C95" s="107"/>
      <c r="D95" s="108"/>
      <c r="E95" s="108"/>
      <c r="F95" s="108"/>
      <c r="G95" s="108"/>
      <c r="H95" s="108"/>
      <c r="I95" s="108"/>
      <c r="J95" s="108"/>
      <c r="K95" s="108"/>
      <c r="L95" s="108"/>
      <c r="M95" s="108"/>
      <c r="N95" s="108"/>
      <c r="O95" s="108"/>
      <c r="P95" s="10"/>
      <c r="Q95" s="10"/>
      <c r="R95" s="10"/>
      <c r="S95" s="10"/>
      <c r="T95" s="109"/>
      <c r="U95" s="109"/>
      <c r="V95" s="109"/>
      <c r="W95" s="10"/>
      <c r="X95" s="10"/>
      <c r="Y95" s="10"/>
      <c r="Z95" s="10"/>
      <c r="AA95" s="10"/>
      <c r="AB95" s="110"/>
      <c r="AC95" s="110"/>
      <c r="AD95" s="110"/>
      <c r="AE95" s="10"/>
      <c r="AF95" s="10"/>
      <c r="AG95" s="10"/>
      <c r="AH95" s="10"/>
      <c r="AI95" s="10"/>
      <c r="AJ95" s="10"/>
      <c r="AK95" s="10"/>
      <c r="AL95" s="10"/>
      <c r="AM95" s="10"/>
      <c r="AN95" s="111"/>
      <c r="AO95" s="111"/>
      <c r="AP95" s="111"/>
      <c r="AQ95" s="112"/>
      <c r="AR95" s="1"/>
      <c r="AT95" s="0"/>
    </row>
    <row r="96" s="106" customFormat="true" ht="14.4" hidden="false" customHeight="false" outlineLevel="0" collapsed="false">
      <c r="B96" s="1"/>
      <c r="C96" s="113" t="s">
        <v>93</v>
      </c>
      <c r="D96" s="114"/>
      <c r="E96" s="114"/>
      <c r="F96" s="114"/>
      <c r="G96" s="114"/>
      <c r="H96" s="114"/>
      <c r="I96" s="114"/>
      <c r="J96" s="114"/>
      <c r="K96" s="114"/>
      <c r="L96" s="114"/>
      <c r="M96" s="114"/>
      <c r="N96" s="114"/>
      <c r="O96" s="114"/>
      <c r="P96" s="1"/>
      <c r="Q96" s="1"/>
      <c r="R96" s="1"/>
      <c r="S96" s="1"/>
      <c r="T96" s="1"/>
      <c r="U96" s="1"/>
      <c r="V96" s="1"/>
      <c r="W96" s="1"/>
      <c r="X96" s="1"/>
      <c r="Y96" s="1"/>
      <c r="Z96" s="1"/>
      <c r="AA96" s="1"/>
      <c r="AB96" s="1"/>
      <c r="AC96" s="1"/>
      <c r="AD96" s="1"/>
      <c r="AE96" s="1"/>
      <c r="AF96" s="1"/>
      <c r="AG96" s="1"/>
      <c r="AH96" s="1"/>
      <c r="AI96" s="1"/>
      <c r="AJ96" s="1"/>
      <c r="AK96" s="1"/>
      <c r="AL96" s="1"/>
      <c r="AM96" s="1"/>
      <c r="AN96" s="1"/>
      <c r="AO96" s="1"/>
      <c r="AP96" s="1"/>
      <c r="AQ96" s="1"/>
      <c r="AR96" s="1"/>
    </row>
    <row r="97" s="106" customFormat="true" ht="14.4" hidden="false" customHeight="false" outlineLevel="0" collapsed="false">
      <c r="B97" s="1"/>
      <c r="C97" s="3"/>
      <c r="D97" s="115"/>
      <c r="E97" s="115"/>
      <c r="F97" s="115"/>
      <c r="G97" s="115"/>
      <c r="H97" s="115"/>
      <c r="I97" s="115"/>
      <c r="J97" s="115"/>
      <c r="K97" s="115"/>
      <c r="L97" s="115"/>
      <c r="M97" s="115"/>
      <c r="N97" s="115"/>
      <c r="O97" s="115"/>
      <c r="P97" s="3"/>
      <c r="Q97" s="3"/>
      <c r="R97" s="3"/>
      <c r="S97" s="3"/>
      <c r="T97" s="3"/>
      <c r="U97" s="3"/>
      <c r="V97" s="3"/>
      <c r="W97" s="3"/>
      <c r="X97" s="3"/>
      <c r="Y97" s="3"/>
      <c r="Z97" s="3"/>
      <c r="AA97" s="3"/>
      <c r="AB97" s="3"/>
      <c r="AC97" s="3"/>
      <c r="AD97" s="3"/>
      <c r="AE97" s="3"/>
      <c r="AF97" s="3"/>
      <c r="AG97" s="3"/>
      <c r="AH97" s="3"/>
      <c r="AI97" s="3"/>
      <c r="AJ97" s="3"/>
      <c r="AK97" s="3"/>
      <c r="AL97" s="3"/>
      <c r="AM97" s="3"/>
      <c r="AN97" s="3"/>
      <c r="AO97" s="3"/>
      <c r="AP97" s="3"/>
      <c r="AQ97" s="3"/>
      <c r="AR97" s="1"/>
    </row>
    <row r="98" s="106" customFormat="true" ht="14.4" hidden="false" customHeight="false" outlineLevel="0" collapsed="false">
      <c r="B98" s="1"/>
      <c r="C98" s="3"/>
      <c r="D98" s="115"/>
      <c r="E98" s="115"/>
      <c r="F98" s="115"/>
      <c r="G98" s="115"/>
      <c r="H98" s="115"/>
      <c r="I98" s="115"/>
      <c r="J98" s="115"/>
      <c r="K98" s="115"/>
      <c r="L98" s="115"/>
      <c r="M98" s="115"/>
      <c r="N98" s="115"/>
      <c r="O98" s="115"/>
      <c r="P98" s="3"/>
      <c r="Q98" s="3"/>
      <c r="R98" s="3"/>
      <c r="S98" s="3"/>
      <c r="T98" s="3"/>
      <c r="U98" s="3"/>
      <c r="V98" s="3"/>
      <c r="W98" s="3"/>
      <c r="X98" s="3"/>
      <c r="Y98" s="3"/>
      <c r="Z98" s="3"/>
      <c r="AA98" s="3"/>
      <c r="AB98" s="3"/>
      <c r="AC98" s="3"/>
      <c r="AD98" s="3"/>
      <c r="AE98" s="3"/>
      <c r="AF98" s="3"/>
      <c r="AG98" s="3"/>
      <c r="AH98" s="3"/>
      <c r="AI98" s="3"/>
      <c r="AJ98" s="3"/>
      <c r="AK98" s="3"/>
      <c r="AL98" s="3"/>
      <c r="AM98" s="3"/>
      <c r="AN98" s="3"/>
      <c r="AO98" s="3"/>
      <c r="AP98" s="3"/>
      <c r="AQ98" s="3"/>
      <c r="AR98" s="1"/>
    </row>
    <row r="99" s="106" customFormat="true" ht="14.4" hidden="false" customHeight="false" outlineLevel="0" collapsed="false">
      <c r="B99" s="1"/>
      <c r="C99" s="116" t="s">
        <v>94</v>
      </c>
      <c r="D99" s="116"/>
      <c r="E99" s="117"/>
      <c r="F99" s="117"/>
      <c r="G99" s="117"/>
      <c r="H99" s="117"/>
      <c r="I99" s="117"/>
      <c r="J99" s="117"/>
      <c r="K99" s="117"/>
      <c r="L99" s="117"/>
      <c r="M99" s="117"/>
      <c r="N99" s="117"/>
      <c r="O99" s="117"/>
      <c r="P99" s="1"/>
      <c r="Q99" s="1"/>
      <c r="R99" s="1"/>
      <c r="S99" s="1"/>
      <c r="T99" s="1"/>
      <c r="U99" s="1"/>
      <c r="V99" s="1"/>
      <c r="W99" s="1"/>
      <c r="X99" s="1"/>
      <c r="Y99" s="1"/>
      <c r="Z99" s="1"/>
      <c r="AA99" s="1"/>
      <c r="AB99" s="1"/>
      <c r="AC99" s="1"/>
      <c r="AD99" s="1"/>
      <c r="AE99" s="1"/>
      <c r="AF99" s="1"/>
      <c r="AG99" s="1"/>
      <c r="AH99" s="1"/>
      <c r="AI99" s="1"/>
      <c r="AJ99" s="1"/>
      <c r="AK99" s="1"/>
      <c r="AL99" s="1"/>
      <c r="AM99" s="1"/>
      <c r="AN99" s="1"/>
      <c r="AO99" s="1"/>
      <c r="AP99" s="1"/>
      <c r="AQ99" s="1"/>
      <c r="AR99" s="1"/>
    </row>
    <row r="100" s="106" customFormat="true" ht="14.4" hidden="false" customHeight="false" outlineLevel="0" collapsed="false">
      <c r="B100" s="1"/>
      <c r="C100" s="118"/>
      <c r="D100" s="119"/>
      <c r="E100" s="119"/>
      <c r="F100" s="119"/>
      <c r="G100" s="119"/>
      <c r="H100" s="119"/>
      <c r="I100" s="119"/>
      <c r="J100" s="119"/>
      <c r="K100" s="119"/>
      <c r="L100" s="119"/>
      <c r="M100" s="119"/>
      <c r="N100" s="119"/>
      <c r="O100" s="119"/>
      <c r="P100" s="118"/>
      <c r="Q100" s="118"/>
      <c r="R100" s="118"/>
      <c r="S100" s="118"/>
      <c r="T100" s="118"/>
      <c r="U100" s="118"/>
      <c r="V100" s="118"/>
      <c r="W100" s="118"/>
      <c r="X100" s="118"/>
      <c r="Y100" s="118"/>
      <c r="Z100" s="118"/>
      <c r="AA100" s="118"/>
      <c r="AB100" s="118"/>
      <c r="AC100" s="118"/>
      <c r="AD100" s="118"/>
      <c r="AE100" s="118"/>
      <c r="AF100" s="118"/>
      <c r="AG100" s="118"/>
      <c r="AH100" s="118"/>
      <c r="AI100" s="118"/>
      <c r="AJ100" s="118"/>
      <c r="AK100" s="118"/>
      <c r="AL100" s="118"/>
      <c r="AM100" s="118"/>
      <c r="AN100" s="118"/>
      <c r="AO100" s="118"/>
      <c r="AP100" s="118"/>
      <c r="AQ100" s="118"/>
      <c r="AR100" s="1"/>
    </row>
    <row r="101" s="106" customFormat="true" ht="14.4" hidden="false" customHeight="false" outlineLevel="0" collapsed="false">
      <c r="B101" s="1"/>
      <c r="C101" s="118"/>
      <c r="D101" s="119"/>
      <c r="E101" s="119"/>
      <c r="F101" s="119"/>
      <c r="G101" s="119"/>
      <c r="H101" s="119"/>
      <c r="I101" s="119"/>
      <c r="J101" s="119"/>
      <c r="K101" s="119"/>
      <c r="L101" s="119"/>
      <c r="M101" s="119"/>
      <c r="N101" s="119"/>
      <c r="O101" s="119"/>
      <c r="P101" s="118"/>
      <c r="Q101" s="118"/>
      <c r="R101" s="118"/>
      <c r="S101" s="118"/>
      <c r="T101" s="118"/>
      <c r="U101" s="118"/>
      <c r="V101" s="118"/>
      <c r="W101" s="118"/>
      <c r="X101" s="118"/>
      <c r="Y101" s="118"/>
      <c r="Z101" s="118"/>
      <c r="AA101" s="118"/>
      <c r="AB101" s="118"/>
      <c r="AC101" s="118"/>
      <c r="AD101" s="118"/>
      <c r="AE101" s="118"/>
      <c r="AF101" s="118"/>
      <c r="AG101" s="118"/>
      <c r="AH101" s="118"/>
      <c r="AI101" s="118"/>
      <c r="AJ101" s="118"/>
      <c r="AK101" s="118"/>
      <c r="AL101" s="118"/>
      <c r="AM101" s="118"/>
      <c r="AN101" s="118"/>
      <c r="AO101" s="118"/>
      <c r="AP101" s="118"/>
      <c r="AQ101" s="118"/>
      <c r="AR101" s="1"/>
    </row>
    <row r="102" s="106" customFormat="true" ht="14.4" hidden="false" customHeight="false" outlineLevel="0" collapsed="false">
      <c r="B102" s="1"/>
      <c r="C102" s="118"/>
      <c r="D102" s="119"/>
      <c r="E102" s="119"/>
      <c r="F102" s="119"/>
      <c r="G102" s="119"/>
      <c r="H102" s="119"/>
      <c r="I102" s="119"/>
      <c r="J102" s="119"/>
      <c r="K102" s="119"/>
      <c r="L102" s="119"/>
      <c r="M102" s="119"/>
      <c r="N102" s="119"/>
      <c r="O102" s="119"/>
      <c r="P102" s="118"/>
      <c r="Q102" s="118"/>
      <c r="R102" s="118"/>
      <c r="S102" s="118"/>
      <c r="T102" s="118"/>
      <c r="U102" s="118"/>
      <c r="V102" s="118"/>
      <c r="W102" s="118"/>
      <c r="X102" s="118"/>
      <c r="Y102" s="118"/>
      <c r="Z102" s="118"/>
      <c r="AA102" s="118"/>
      <c r="AB102" s="118"/>
      <c r="AC102" s="118"/>
      <c r="AD102" s="118"/>
      <c r="AE102" s="118"/>
      <c r="AF102" s="118"/>
      <c r="AG102" s="118"/>
      <c r="AH102" s="118"/>
      <c r="AI102" s="118"/>
      <c r="AJ102" s="118"/>
      <c r="AK102" s="118"/>
      <c r="AL102" s="118"/>
      <c r="AM102" s="118"/>
      <c r="AN102" s="118"/>
      <c r="AO102" s="118"/>
      <c r="AP102" s="118"/>
      <c r="AQ102" s="118"/>
      <c r="AR102" s="1"/>
    </row>
    <row r="103" s="106" customFormat="true" ht="14.4" hidden="false" customHeight="false" outlineLevel="0" collapsed="false">
      <c r="B103" s="1"/>
      <c r="C103" s="118"/>
      <c r="D103" s="119"/>
      <c r="E103" s="119"/>
      <c r="F103" s="119"/>
      <c r="G103" s="119"/>
      <c r="H103" s="119"/>
      <c r="I103" s="119"/>
      <c r="J103" s="119"/>
      <c r="K103" s="119"/>
      <c r="L103" s="119"/>
      <c r="M103" s="119"/>
      <c r="N103" s="119"/>
      <c r="O103" s="119"/>
      <c r="P103" s="118"/>
      <c r="Q103" s="118"/>
      <c r="R103" s="118"/>
      <c r="S103" s="118"/>
      <c r="T103" s="118"/>
      <c r="U103" s="118"/>
      <c r="V103" s="118"/>
      <c r="W103" s="118"/>
      <c r="X103" s="118"/>
      <c r="Y103" s="118"/>
      <c r="Z103" s="118"/>
      <c r="AA103" s="118"/>
      <c r="AB103" s="118"/>
      <c r="AC103" s="118"/>
      <c r="AD103" s="118"/>
      <c r="AE103" s="118"/>
      <c r="AF103" s="118"/>
      <c r="AG103" s="118"/>
      <c r="AH103" s="118"/>
      <c r="AI103" s="118"/>
      <c r="AJ103" s="118"/>
      <c r="AK103" s="118"/>
      <c r="AL103" s="118"/>
      <c r="AM103" s="118"/>
      <c r="AN103" s="118"/>
      <c r="AO103" s="118"/>
      <c r="AP103" s="118"/>
      <c r="AQ103" s="118"/>
      <c r="AR103" s="1"/>
    </row>
    <row r="104" s="106" customFormat="true" ht="14.4" hidden="false" customHeight="false" outlineLevel="0" collapsed="false">
      <c r="B104" s="1"/>
      <c r="C104" s="118"/>
      <c r="D104" s="119"/>
      <c r="E104" s="119"/>
      <c r="F104" s="119"/>
      <c r="G104" s="119"/>
      <c r="H104" s="119"/>
      <c r="I104" s="119"/>
      <c r="J104" s="119"/>
      <c r="K104" s="119"/>
      <c r="L104" s="119"/>
      <c r="M104" s="119"/>
      <c r="N104" s="119"/>
      <c r="O104" s="119"/>
      <c r="P104" s="118"/>
      <c r="Q104" s="118"/>
      <c r="R104" s="118"/>
      <c r="S104" s="118"/>
      <c r="T104" s="118"/>
      <c r="U104" s="118"/>
      <c r="V104" s="118"/>
      <c r="W104" s="118"/>
      <c r="X104" s="118"/>
      <c r="Y104" s="118"/>
      <c r="Z104" s="118"/>
      <c r="AA104" s="118"/>
      <c r="AB104" s="118"/>
      <c r="AC104" s="118"/>
      <c r="AD104" s="118"/>
      <c r="AE104" s="118"/>
      <c r="AF104" s="118"/>
      <c r="AG104" s="118"/>
      <c r="AH104" s="118"/>
      <c r="AI104" s="118"/>
      <c r="AJ104" s="118"/>
      <c r="AK104" s="118"/>
      <c r="AL104" s="118"/>
      <c r="AM104" s="118"/>
      <c r="AN104" s="118"/>
      <c r="AO104" s="118"/>
      <c r="AP104" s="118"/>
      <c r="AQ104" s="118"/>
      <c r="AR104" s="1"/>
    </row>
    <row r="105" s="106" customFormat="true" ht="14.4" hidden="false" customHeight="false" outlineLevel="0" collapsed="false">
      <c r="B105" s="1"/>
      <c r="C105" s="118"/>
      <c r="D105" s="119"/>
      <c r="E105" s="119"/>
      <c r="F105" s="119"/>
      <c r="G105" s="119"/>
      <c r="H105" s="119"/>
      <c r="I105" s="119"/>
      <c r="J105" s="119"/>
      <c r="K105" s="119"/>
      <c r="L105" s="119"/>
      <c r="M105" s="119"/>
      <c r="N105" s="119"/>
      <c r="O105" s="119"/>
      <c r="P105" s="118"/>
      <c r="Q105" s="118"/>
      <c r="R105" s="118"/>
      <c r="S105" s="118"/>
      <c r="T105" s="118"/>
      <c r="U105" s="118"/>
      <c r="V105" s="118"/>
      <c r="W105" s="118"/>
      <c r="X105" s="118"/>
      <c r="Y105" s="118"/>
      <c r="Z105" s="118"/>
      <c r="AA105" s="118"/>
      <c r="AB105" s="118"/>
      <c r="AC105" s="118"/>
      <c r="AD105" s="118"/>
      <c r="AE105" s="118"/>
      <c r="AF105" s="118"/>
      <c r="AG105" s="118"/>
      <c r="AH105" s="118"/>
      <c r="AI105" s="118"/>
      <c r="AJ105" s="118"/>
      <c r="AK105" s="118"/>
      <c r="AL105" s="118"/>
      <c r="AM105" s="118"/>
      <c r="AN105" s="118"/>
      <c r="AO105" s="118"/>
      <c r="AP105" s="118"/>
      <c r="AQ105" s="118"/>
      <c r="AR105" s="1"/>
    </row>
    <row r="106" s="106" customFormat="true" ht="14.4" hidden="false" customHeight="false" outlineLevel="0" collapsed="false">
      <c r="B106" s="1"/>
      <c r="C106" s="118"/>
      <c r="D106" s="119"/>
      <c r="E106" s="119"/>
      <c r="F106" s="119"/>
      <c r="G106" s="119"/>
      <c r="H106" s="119"/>
      <c r="I106" s="119"/>
      <c r="J106" s="119"/>
      <c r="K106" s="119"/>
      <c r="L106" s="119"/>
      <c r="M106" s="119"/>
      <c r="N106" s="119"/>
      <c r="O106" s="119"/>
      <c r="P106" s="118"/>
      <c r="Q106" s="118"/>
      <c r="R106" s="118"/>
      <c r="S106" s="118"/>
      <c r="T106" s="118"/>
      <c r="U106" s="118"/>
      <c r="V106" s="118"/>
      <c r="W106" s="118"/>
      <c r="X106" s="118"/>
      <c r="Y106" s="118"/>
      <c r="Z106" s="118"/>
      <c r="AA106" s="118"/>
      <c r="AB106" s="118"/>
      <c r="AC106" s="118"/>
      <c r="AD106" s="118"/>
      <c r="AE106" s="118"/>
      <c r="AF106" s="118"/>
      <c r="AG106" s="118"/>
      <c r="AH106" s="118"/>
      <c r="AI106" s="118"/>
      <c r="AJ106" s="118"/>
      <c r="AK106" s="118"/>
      <c r="AL106" s="118"/>
      <c r="AM106" s="118"/>
      <c r="AN106" s="118"/>
      <c r="AO106" s="118"/>
      <c r="AP106" s="118"/>
      <c r="AQ106" s="118"/>
      <c r="AR106" s="1"/>
    </row>
    <row r="107" s="106" customFormat="true" ht="14.4" hidden="false" customHeight="false" outlineLevel="0" collapsed="false">
      <c r="B107" s="1"/>
      <c r="C107" s="118"/>
      <c r="D107" s="119"/>
      <c r="E107" s="119"/>
      <c r="F107" s="119"/>
      <c r="G107" s="119"/>
      <c r="H107" s="119"/>
      <c r="I107" s="119"/>
      <c r="J107" s="119"/>
      <c r="K107" s="119"/>
      <c r="L107" s="119"/>
      <c r="M107" s="119"/>
      <c r="N107" s="119"/>
      <c r="O107" s="119"/>
      <c r="P107" s="118"/>
      <c r="Q107" s="118"/>
      <c r="R107" s="118"/>
      <c r="S107" s="118"/>
      <c r="T107" s="118"/>
      <c r="U107" s="118"/>
      <c r="V107" s="118"/>
      <c r="W107" s="118"/>
      <c r="X107" s="118"/>
      <c r="Y107" s="118"/>
      <c r="Z107" s="118"/>
      <c r="AA107" s="118"/>
      <c r="AB107" s="118"/>
      <c r="AC107" s="118"/>
      <c r="AD107" s="118"/>
      <c r="AE107" s="118"/>
      <c r="AF107" s="118"/>
      <c r="AG107" s="118"/>
      <c r="AH107" s="118"/>
      <c r="AI107" s="118"/>
      <c r="AJ107" s="118"/>
      <c r="AK107" s="118"/>
      <c r="AL107" s="118"/>
      <c r="AM107" s="118"/>
      <c r="AN107" s="118"/>
      <c r="AO107" s="118"/>
      <c r="AP107" s="118"/>
      <c r="AQ107" s="118"/>
      <c r="AR107" s="1"/>
    </row>
    <row r="108" s="106" customFormat="true" ht="14.4" hidden="false" customHeight="false" outlineLevel="0" collapsed="false">
      <c r="B108" s="1"/>
      <c r="C108" s="118"/>
      <c r="D108" s="119"/>
      <c r="E108" s="119"/>
      <c r="F108" s="119"/>
      <c r="G108" s="119"/>
      <c r="H108" s="119"/>
      <c r="I108" s="119"/>
      <c r="J108" s="119"/>
      <c r="K108" s="119"/>
      <c r="L108" s="119"/>
      <c r="M108" s="119"/>
      <c r="N108" s="119"/>
      <c r="O108" s="119"/>
      <c r="P108" s="118"/>
      <c r="Q108" s="118"/>
      <c r="R108" s="118"/>
      <c r="S108" s="118"/>
      <c r="T108" s="118"/>
      <c r="U108" s="118"/>
      <c r="V108" s="118"/>
      <c r="W108" s="118"/>
      <c r="X108" s="118"/>
      <c r="Y108" s="118"/>
      <c r="Z108" s="118"/>
      <c r="AA108" s="118"/>
      <c r="AB108" s="118"/>
      <c r="AC108" s="118"/>
      <c r="AD108" s="118"/>
      <c r="AE108" s="118"/>
      <c r="AF108" s="118"/>
      <c r="AG108" s="118"/>
      <c r="AH108" s="118"/>
      <c r="AI108" s="118"/>
      <c r="AJ108" s="118"/>
      <c r="AK108" s="118"/>
      <c r="AL108" s="118"/>
      <c r="AM108" s="118"/>
      <c r="AN108" s="118"/>
      <c r="AO108" s="118"/>
      <c r="AP108" s="118"/>
      <c r="AQ108" s="118"/>
      <c r="AR108" s="1"/>
    </row>
    <row r="109" s="106" customFormat="true" ht="14.4" hidden="false" customHeight="false" outlineLevel="0" collapsed="false">
      <c r="B109" s="1"/>
      <c r="C109" s="118"/>
      <c r="D109" s="119"/>
      <c r="E109" s="119"/>
      <c r="F109" s="119"/>
      <c r="G109" s="119"/>
      <c r="H109" s="119"/>
      <c r="I109" s="119"/>
      <c r="J109" s="119"/>
      <c r="K109" s="119"/>
      <c r="L109" s="119"/>
      <c r="M109" s="119"/>
      <c r="N109" s="119"/>
      <c r="O109" s="119"/>
      <c r="P109" s="118"/>
      <c r="Q109" s="118"/>
      <c r="R109" s="118"/>
      <c r="S109" s="118"/>
      <c r="T109" s="118"/>
      <c r="U109" s="118"/>
      <c r="V109" s="118"/>
      <c r="W109" s="118"/>
      <c r="X109" s="118"/>
      <c r="Y109" s="118"/>
      <c r="Z109" s="118"/>
      <c r="AA109" s="118"/>
      <c r="AB109" s="118"/>
      <c r="AC109" s="118"/>
      <c r="AD109" s="118"/>
      <c r="AE109" s="118"/>
      <c r="AF109" s="118"/>
      <c r="AG109" s="118"/>
      <c r="AH109" s="118"/>
      <c r="AI109" s="118"/>
      <c r="AJ109" s="118"/>
      <c r="AK109" s="118"/>
      <c r="AL109" s="118"/>
      <c r="AM109" s="118"/>
      <c r="AN109" s="118"/>
      <c r="AO109" s="118"/>
      <c r="AP109" s="118"/>
      <c r="AQ109" s="118"/>
      <c r="AR109" s="1"/>
    </row>
    <row r="110" s="106" customFormat="true" ht="14.4" hidden="false" customHeight="false" outlineLevel="0" collapsed="false">
      <c r="B110" s="1"/>
      <c r="C110" s="118"/>
      <c r="D110" s="119"/>
      <c r="E110" s="119"/>
      <c r="F110" s="119"/>
      <c r="G110" s="119"/>
      <c r="H110" s="119"/>
      <c r="I110" s="119"/>
      <c r="J110" s="119"/>
      <c r="K110" s="119"/>
      <c r="L110" s="119"/>
      <c r="M110" s="119"/>
      <c r="N110" s="119"/>
      <c r="O110" s="119"/>
      <c r="P110" s="118"/>
      <c r="Q110" s="118"/>
      <c r="R110" s="118"/>
      <c r="S110" s="118"/>
      <c r="T110" s="118"/>
      <c r="U110" s="118"/>
      <c r="V110" s="118"/>
      <c r="W110" s="118"/>
      <c r="X110" s="118"/>
      <c r="Y110" s="118"/>
      <c r="Z110" s="118"/>
      <c r="AA110" s="118"/>
      <c r="AB110" s="118"/>
      <c r="AC110" s="118"/>
      <c r="AD110" s="118"/>
      <c r="AE110" s="118"/>
      <c r="AF110" s="118"/>
      <c r="AG110" s="118"/>
      <c r="AH110" s="118"/>
      <c r="AI110" s="118"/>
      <c r="AJ110" s="118"/>
      <c r="AK110" s="118"/>
      <c r="AL110" s="118"/>
      <c r="AM110" s="118"/>
      <c r="AN110" s="118"/>
      <c r="AO110" s="118"/>
      <c r="AP110" s="118"/>
      <c r="AQ110" s="118"/>
      <c r="AR110" s="1"/>
    </row>
    <row r="111" s="106" customFormat="true" ht="14.4" hidden="false" customHeight="false" outlineLevel="0" collapsed="false">
      <c r="B111" s="1"/>
      <c r="C111" s="118"/>
      <c r="D111" s="119"/>
      <c r="E111" s="119"/>
      <c r="F111" s="119"/>
      <c r="G111" s="119"/>
      <c r="H111" s="119"/>
      <c r="I111" s="119"/>
      <c r="J111" s="119"/>
      <c r="K111" s="119"/>
      <c r="L111" s="119"/>
      <c r="M111" s="119"/>
      <c r="N111" s="119"/>
      <c r="O111" s="119"/>
      <c r="P111" s="118"/>
      <c r="Q111" s="118"/>
      <c r="R111" s="118"/>
      <c r="S111" s="118"/>
      <c r="T111" s="118"/>
      <c r="U111" s="118"/>
      <c r="V111" s="118"/>
      <c r="W111" s="118"/>
      <c r="X111" s="118"/>
      <c r="Y111" s="118"/>
      <c r="Z111" s="118"/>
      <c r="AA111" s="118"/>
      <c r="AB111" s="118"/>
      <c r="AC111" s="118"/>
      <c r="AD111" s="118"/>
      <c r="AE111" s="118"/>
      <c r="AF111" s="118"/>
      <c r="AG111" s="118"/>
      <c r="AH111" s="118"/>
      <c r="AI111" s="118"/>
      <c r="AJ111" s="118"/>
      <c r="AK111" s="118"/>
      <c r="AL111" s="118"/>
      <c r="AM111" s="118"/>
      <c r="AN111" s="118"/>
      <c r="AO111" s="118"/>
      <c r="AP111" s="118"/>
      <c r="AQ111" s="118"/>
      <c r="AR111" s="1"/>
    </row>
    <row r="112" s="106" customFormat="true" ht="14.4" hidden="false" customHeight="false" outlineLevel="0" collapsed="false">
      <c r="B112" s="1"/>
      <c r="C112" s="118"/>
      <c r="D112" s="119"/>
      <c r="E112" s="119"/>
      <c r="F112" s="119"/>
      <c r="G112" s="119"/>
      <c r="H112" s="119"/>
      <c r="I112" s="119"/>
      <c r="J112" s="119"/>
      <c r="K112" s="119"/>
      <c r="L112" s="119"/>
      <c r="M112" s="119"/>
      <c r="N112" s="119"/>
      <c r="O112" s="119"/>
      <c r="P112" s="118"/>
      <c r="Q112" s="118"/>
      <c r="R112" s="118"/>
      <c r="S112" s="118"/>
      <c r="T112" s="118"/>
      <c r="U112" s="118"/>
      <c r="V112" s="118"/>
      <c r="W112" s="118"/>
      <c r="X112" s="118"/>
      <c r="Y112" s="118"/>
      <c r="Z112" s="118"/>
      <c r="AA112" s="118"/>
      <c r="AB112" s="118"/>
      <c r="AC112" s="118"/>
      <c r="AD112" s="118"/>
      <c r="AE112" s="118"/>
      <c r="AF112" s="118"/>
      <c r="AG112" s="118"/>
      <c r="AH112" s="118"/>
      <c r="AI112" s="118"/>
      <c r="AJ112" s="118"/>
      <c r="AK112" s="118"/>
      <c r="AL112" s="118"/>
      <c r="AM112" s="118"/>
      <c r="AN112" s="118"/>
      <c r="AO112" s="118"/>
      <c r="AP112" s="118"/>
      <c r="AQ112" s="118"/>
      <c r="AR112" s="1"/>
    </row>
    <row r="113" s="106" customFormat="true" ht="14.4" hidden="false" customHeight="false" outlineLevel="0" collapsed="false">
      <c r="B113" s="1"/>
      <c r="C113" s="118"/>
      <c r="D113" s="119"/>
      <c r="E113" s="119"/>
      <c r="F113" s="119"/>
      <c r="G113" s="119"/>
      <c r="H113" s="119"/>
      <c r="I113" s="119"/>
      <c r="J113" s="119"/>
      <c r="K113" s="119"/>
      <c r="L113" s="119"/>
      <c r="M113" s="119"/>
      <c r="N113" s="119"/>
      <c r="O113" s="119"/>
      <c r="P113" s="118"/>
      <c r="Q113" s="118"/>
      <c r="R113" s="118"/>
      <c r="S113" s="118"/>
      <c r="T113" s="118"/>
      <c r="U113" s="118"/>
      <c r="V113" s="118"/>
      <c r="W113" s="118"/>
      <c r="X113" s="118"/>
      <c r="Y113" s="118"/>
      <c r="Z113" s="118"/>
      <c r="AA113" s="118"/>
      <c r="AB113" s="118"/>
      <c r="AC113" s="118"/>
      <c r="AD113" s="118"/>
      <c r="AE113" s="118"/>
      <c r="AF113" s="118"/>
      <c r="AG113" s="118"/>
      <c r="AH113" s="118"/>
      <c r="AI113" s="118"/>
      <c r="AJ113" s="118"/>
      <c r="AK113" s="118"/>
      <c r="AL113" s="118"/>
      <c r="AM113" s="118"/>
      <c r="AN113" s="118"/>
      <c r="AO113" s="118"/>
      <c r="AP113" s="118"/>
      <c r="AQ113" s="118"/>
      <c r="AR113" s="1"/>
    </row>
    <row r="114" s="106" customFormat="true" ht="14.4" hidden="false" customHeight="false" outlineLevel="0" collapsed="false">
      <c r="B114" s="1"/>
      <c r="C114" s="118"/>
      <c r="D114" s="119"/>
      <c r="E114" s="119"/>
      <c r="F114" s="119"/>
      <c r="G114" s="119"/>
      <c r="H114" s="119"/>
      <c r="I114" s="119"/>
      <c r="J114" s="119"/>
      <c r="K114" s="119"/>
      <c r="L114" s="119"/>
      <c r="M114" s="119"/>
      <c r="N114" s="119"/>
      <c r="O114" s="119"/>
      <c r="P114" s="118"/>
      <c r="Q114" s="118"/>
      <c r="R114" s="118"/>
      <c r="S114" s="118"/>
      <c r="T114" s="118"/>
      <c r="U114" s="118"/>
      <c r="V114" s="118"/>
      <c r="W114" s="118"/>
      <c r="X114" s="118"/>
      <c r="Y114" s="118"/>
      <c r="Z114" s="118"/>
      <c r="AA114" s="118"/>
      <c r="AB114" s="118"/>
      <c r="AC114" s="118"/>
      <c r="AD114" s="118"/>
      <c r="AE114" s="118"/>
      <c r="AF114" s="118"/>
      <c r="AG114" s="118"/>
      <c r="AH114" s="118"/>
      <c r="AI114" s="118"/>
      <c r="AJ114" s="118"/>
      <c r="AK114" s="118"/>
      <c r="AL114" s="118"/>
      <c r="AM114" s="118"/>
      <c r="AN114" s="118"/>
      <c r="AO114" s="118"/>
      <c r="AP114" s="118"/>
      <c r="AQ114" s="118"/>
      <c r="AR114" s="1"/>
    </row>
    <row r="115" s="106" customFormat="true" ht="14.4" hidden="false" customHeight="false" outlineLevel="0" collapsed="false">
      <c r="B115" s="1"/>
      <c r="C115" s="118"/>
      <c r="D115" s="119"/>
      <c r="E115" s="119"/>
      <c r="F115" s="119"/>
      <c r="G115" s="119"/>
      <c r="H115" s="119"/>
      <c r="I115" s="119"/>
      <c r="J115" s="119"/>
      <c r="K115" s="119"/>
      <c r="L115" s="119"/>
      <c r="M115" s="119"/>
      <c r="N115" s="119"/>
      <c r="O115" s="119"/>
      <c r="P115" s="118"/>
      <c r="Q115" s="118"/>
      <c r="R115" s="118"/>
      <c r="S115" s="118"/>
      <c r="T115" s="118"/>
      <c r="U115" s="118"/>
      <c r="V115" s="118"/>
      <c r="W115" s="118"/>
      <c r="X115" s="118"/>
      <c r="Y115" s="118"/>
      <c r="Z115" s="118"/>
      <c r="AA115" s="118"/>
      <c r="AB115" s="118"/>
      <c r="AC115" s="118"/>
      <c r="AD115" s="118"/>
      <c r="AE115" s="118"/>
      <c r="AF115" s="118"/>
      <c r="AG115" s="118"/>
      <c r="AH115" s="118"/>
      <c r="AI115" s="118"/>
      <c r="AJ115" s="118"/>
      <c r="AK115" s="118"/>
      <c r="AL115" s="118"/>
      <c r="AM115" s="118"/>
      <c r="AN115" s="118"/>
      <c r="AO115" s="118"/>
      <c r="AP115" s="118"/>
      <c r="AQ115" s="118"/>
      <c r="AR115" s="1"/>
    </row>
    <row r="116" s="106" customFormat="true" ht="14.4" hidden="false" customHeight="false" outlineLevel="0" collapsed="false">
      <c r="B116" s="1"/>
      <c r="C116" s="118"/>
      <c r="D116" s="119"/>
      <c r="E116" s="119"/>
      <c r="F116" s="119"/>
      <c r="G116" s="119"/>
      <c r="H116" s="119"/>
      <c r="I116" s="119"/>
      <c r="J116" s="119"/>
      <c r="K116" s="119"/>
      <c r="L116" s="119"/>
      <c r="M116" s="119"/>
      <c r="N116" s="119"/>
      <c r="O116" s="119"/>
      <c r="P116" s="118"/>
      <c r="Q116" s="118"/>
      <c r="R116" s="118"/>
      <c r="S116" s="118"/>
      <c r="T116" s="118"/>
      <c r="U116" s="118"/>
      <c r="V116" s="118"/>
      <c r="W116" s="118"/>
      <c r="X116" s="118"/>
      <c r="Y116" s="118"/>
      <c r="Z116" s="118"/>
      <c r="AA116" s="118"/>
      <c r="AB116" s="118"/>
      <c r="AC116" s="118"/>
      <c r="AD116" s="118"/>
      <c r="AE116" s="118"/>
      <c r="AF116" s="118"/>
      <c r="AG116" s="118"/>
      <c r="AH116" s="118"/>
      <c r="AI116" s="118"/>
      <c r="AJ116" s="118"/>
      <c r="AK116" s="118"/>
      <c r="AL116" s="118"/>
      <c r="AM116" s="118"/>
      <c r="AN116" s="118"/>
      <c r="AO116" s="118"/>
      <c r="AP116" s="118"/>
      <c r="AQ116" s="118"/>
      <c r="AR116" s="1"/>
    </row>
    <row r="117" s="106" customFormat="true" ht="14.4" hidden="false" customHeight="false" outlineLevel="0" collapsed="false">
      <c r="B117" s="1"/>
      <c r="C117" s="118"/>
      <c r="D117" s="119"/>
      <c r="E117" s="119"/>
      <c r="F117" s="119"/>
      <c r="G117" s="119"/>
      <c r="H117" s="119"/>
      <c r="I117" s="119"/>
      <c r="J117" s="119"/>
      <c r="K117" s="119"/>
      <c r="L117" s="119"/>
      <c r="M117" s="119"/>
      <c r="N117" s="119"/>
      <c r="O117" s="119"/>
      <c r="P117" s="118"/>
      <c r="Q117" s="118"/>
      <c r="R117" s="118"/>
      <c r="S117" s="118"/>
      <c r="T117" s="118"/>
      <c r="U117" s="118"/>
      <c r="V117" s="118"/>
      <c r="W117" s="118"/>
      <c r="X117" s="118"/>
      <c r="Y117" s="118"/>
      <c r="Z117" s="118"/>
      <c r="AA117" s="118"/>
      <c r="AB117" s="118"/>
      <c r="AC117" s="118"/>
      <c r="AD117" s="118"/>
      <c r="AE117" s="118"/>
      <c r="AF117" s="118"/>
      <c r="AG117" s="118"/>
      <c r="AH117" s="118"/>
      <c r="AI117" s="118"/>
      <c r="AJ117" s="118"/>
      <c r="AK117" s="118"/>
      <c r="AL117" s="118"/>
      <c r="AM117" s="118"/>
      <c r="AN117" s="118"/>
      <c r="AO117" s="118"/>
      <c r="AP117" s="118"/>
      <c r="AQ117" s="118"/>
      <c r="AR117" s="1"/>
    </row>
    <row r="118" s="106" customFormat="true" ht="14.4" hidden="false" customHeight="false" outlineLevel="0" collapsed="false">
      <c r="B118" s="1"/>
      <c r="C118" s="118"/>
      <c r="D118" s="119"/>
      <c r="E118" s="119"/>
      <c r="F118" s="119"/>
      <c r="G118" s="119"/>
      <c r="H118" s="119"/>
      <c r="I118" s="119"/>
      <c r="J118" s="119"/>
      <c r="K118" s="119"/>
      <c r="L118" s="119"/>
      <c r="M118" s="119"/>
      <c r="N118" s="119"/>
      <c r="O118" s="119"/>
      <c r="P118" s="118"/>
      <c r="Q118" s="118"/>
      <c r="R118" s="118"/>
      <c r="S118" s="118"/>
      <c r="T118" s="118"/>
      <c r="U118" s="118"/>
      <c r="V118" s="118"/>
      <c r="W118" s="118"/>
      <c r="X118" s="118"/>
      <c r="Y118" s="118"/>
      <c r="Z118" s="118"/>
      <c r="AA118" s="118"/>
      <c r="AB118" s="118"/>
      <c r="AC118" s="118"/>
      <c r="AD118" s="118"/>
      <c r="AE118" s="118"/>
      <c r="AF118" s="118"/>
      <c r="AG118" s="118"/>
      <c r="AH118" s="118"/>
      <c r="AI118" s="118"/>
      <c r="AJ118" s="118"/>
      <c r="AK118" s="118"/>
      <c r="AL118" s="118"/>
      <c r="AM118" s="118"/>
      <c r="AN118" s="118"/>
      <c r="AO118" s="118"/>
      <c r="AP118" s="118"/>
      <c r="AQ118" s="118"/>
      <c r="AR118" s="1"/>
    </row>
    <row r="119" s="106" customFormat="true" ht="14.4" hidden="false" customHeight="false" outlineLevel="0" collapsed="false">
      <c r="B119" s="1"/>
      <c r="C119" s="118"/>
      <c r="D119" s="119"/>
      <c r="E119" s="119"/>
      <c r="F119" s="119"/>
      <c r="G119" s="119"/>
      <c r="H119" s="119"/>
      <c r="I119" s="119"/>
      <c r="J119" s="119"/>
      <c r="K119" s="119"/>
      <c r="L119" s="119"/>
      <c r="M119" s="119"/>
      <c r="N119" s="119"/>
      <c r="O119" s="119"/>
      <c r="P119" s="118"/>
      <c r="Q119" s="118"/>
      <c r="R119" s="118"/>
      <c r="S119" s="118"/>
      <c r="T119" s="118"/>
      <c r="U119" s="118"/>
      <c r="V119" s="118"/>
      <c r="W119" s="118"/>
      <c r="X119" s="118"/>
      <c r="Y119" s="118"/>
      <c r="Z119" s="118"/>
      <c r="AA119" s="118"/>
      <c r="AB119" s="118"/>
      <c r="AC119" s="118"/>
      <c r="AD119" s="118"/>
      <c r="AE119" s="118"/>
      <c r="AF119" s="118"/>
      <c r="AG119" s="118"/>
      <c r="AH119" s="118"/>
      <c r="AI119" s="118"/>
      <c r="AJ119" s="118"/>
      <c r="AK119" s="118"/>
      <c r="AL119" s="118"/>
      <c r="AM119" s="118"/>
      <c r="AN119" s="118"/>
      <c r="AO119" s="118"/>
      <c r="AP119" s="118"/>
      <c r="AQ119" s="118"/>
      <c r="AR119" s="1"/>
    </row>
    <row r="120" s="106" customFormat="true" ht="14.4" hidden="false" customHeight="false" outlineLevel="0" collapsed="false">
      <c r="B120" s="1"/>
      <c r="C120" s="118"/>
      <c r="D120" s="119"/>
      <c r="E120" s="119"/>
      <c r="F120" s="119"/>
      <c r="G120" s="119"/>
      <c r="H120" s="119"/>
      <c r="I120" s="119"/>
      <c r="J120" s="119"/>
      <c r="K120" s="119"/>
      <c r="L120" s="119"/>
      <c r="M120" s="119"/>
      <c r="N120" s="119"/>
      <c r="O120" s="119"/>
      <c r="P120" s="118"/>
      <c r="Q120" s="118"/>
      <c r="R120" s="118"/>
      <c r="S120" s="118"/>
      <c r="T120" s="118"/>
      <c r="U120" s="118"/>
      <c r="V120" s="118"/>
      <c r="W120" s="118"/>
      <c r="X120" s="118"/>
      <c r="Y120" s="118"/>
      <c r="Z120" s="118"/>
      <c r="AA120" s="118"/>
      <c r="AB120" s="118"/>
      <c r="AC120" s="118"/>
      <c r="AD120" s="118"/>
      <c r="AE120" s="118"/>
      <c r="AF120" s="118"/>
      <c r="AG120" s="118"/>
      <c r="AH120" s="118"/>
      <c r="AI120" s="118"/>
      <c r="AJ120" s="118"/>
      <c r="AK120" s="118"/>
      <c r="AL120" s="118"/>
      <c r="AM120" s="118"/>
      <c r="AN120" s="118"/>
      <c r="AO120" s="118"/>
      <c r="AP120" s="118"/>
      <c r="AQ120" s="118"/>
      <c r="AR120" s="1"/>
    </row>
    <row r="121" s="106" customFormat="true" ht="14.4" hidden="false" customHeight="false" outlineLevel="0" collapsed="false">
      <c r="B121" s="1"/>
      <c r="C121" s="118"/>
      <c r="D121" s="119"/>
      <c r="E121" s="119"/>
      <c r="F121" s="119"/>
      <c r="G121" s="119"/>
      <c r="H121" s="119"/>
      <c r="I121" s="119"/>
      <c r="J121" s="119"/>
      <c r="K121" s="119"/>
      <c r="L121" s="119"/>
      <c r="M121" s="119"/>
      <c r="N121" s="119"/>
      <c r="O121" s="119"/>
      <c r="P121" s="118"/>
      <c r="Q121" s="118"/>
      <c r="R121" s="118"/>
      <c r="S121" s="118"/>
      <c r="T121" s="118"/>
      <c r="U121" s="118"/>
      <c r="V121" s="118"/>
      <c r="W121" s="118"/>
      <c r="X121" s="118"/>
      <c r="Y121" s="118"/>
      <c r="Z121" s="118"/>
      <c r="AA121" s="118"/>
      <c r="AB121" s="118"/>
      <c r="AC121" s="118"/>
      <c r="AD121" s="118"/>
      <c r="AE121" s="118"/>
      <c r="AF121" s="118"/>
      <c r="AG121" s="118"/>
      <c r="AH121" s="118"/>
      <c r="AI121" s="118"/>
      <c r="AJ121" s="118"/>
      <c r="AK121" s="118"/>
      <c r="AL121" s="118"/>
      <c r="AM121" s="118"/>
      <c r="AN121" s="118"/>
      <c r="AO121" s="118"/>
      <c r="AP121" s="118"/>
      <c r="AQ121" s="118"/>
      <c r="AR121" s="1"/>
    </row>
    <row r="122" s="106" customFormat="true" ht="14.4" hidden="false" customHeight="false" outlineLevel="0" collapsed="false">
      <c r="B122" s="1"/>
      <c r="C122" s="118"/>
      <c r="D122" s="119"/>
      <c r="E122" s="119"/>
      <c r="F122" s="119"/>
      <c r="G122" s="119"/>
      <c r="H122" s="119"/>
      <c r="I122" s="119"/>
      <c r="J122" s="119"/>
      <c r="K122" s="119"/>
      <c r="L122" s="119"/>
      <c r="M122" s="119"/>
      <c r="N122" s="119"/>
      <c r="O122" s="119"/>
      <c r="P122" s="118"/>
      <c r="Q122" s="118"/>
      <c r="R122" s="118"/>
      <c r="S122" s="118"/>
      <c r="T122" s="118"/>
      <c r="U122" s="118"/>
      <c r="V122" s="118"/>
      <c r="W122" s="118"/>
      <c r="X122" s="118"/>
      <c r="Y122" s="118"/>
      <c r="Z122" s="118"/>
      <c r="AA122" s="118"/>
      <c r="AB122" s="118"/>
      <c r="AC122" s="118"/>
      <c r="AD122" s="118"/>
      <c r="AE122" s="118"/>
      <c r="AF122" s="118"/>
      <c r="AG122" s="118"/>
      <c r="AH122" s="118"/>
      <c r="AI122" s="118"/>
      <c r="AJ122" s="118"/>
      <c r="AK122" s="118"/>
      <c r="AL122" s="118"/>
      <c r="AM122" s="118"/>
      <c r="AN122" s="118"/>
      <c r="AO122" s="118"/>
      <c r="AP122" s="118"/>
      <c r="AQ122" s="118"/>
      <c r="AR122" s="1"/>
    </row>
    <row r="123" s="106" customFormat="true" ht="14.4" hidden="false" customHeight="false" outlineLevel="0" collapsed="false">
      <c r="B123" s="1"/>
      <c r="C123" s="118"/>
      <c r="D123" s="119"/>
      <c r="E123" s="119"/>
      <c r="F123" s="119"/>
      <c r="G123" s="119"/>
      <c r="H123" s="119"/>
      <c r="I123" s="119"/>
      <c r="J123" s="119"/>
      <c r="K123" s="119"/>
      <c r="L123" s="119"/>
      <c r="M123" s="119"/>
      <c r="N123" s="119"/>
      <c r="O123" s="119"/>
      <c r="P123" s="118"/>
      <c r="Q123" s="118"/>
      <c r="R123" s="118"/>
      <c r="S123" s="118"/>
      <c r="T123" s="118"/>
      <c r="U123" s="118"/>
      <c r="V123" s="118"/>
      <c r="W123" s="118"/>
      <c r="X123" s="118"/>
      <c r="Y123" s="118"/>
      <c r="Z123" s="118"/>
      <c r="AA123" s="118"/>
      <c r="AB123" s="118"/>
      <c r="AC123" s="118"/>
      <c r="AD123" s="118"/>
      <c r="AE123" s="118"/>
      <c r="AF123" s="118"/>
      <c r="AG123" s="118"/>
      <c r="AH123" s="118"/>
      <c r="AI123" s="118"/>
      <c r="AJ123" s="118"/>
      <c r="AK123" s="118"/>
      <c r="AL123" s="118"/>
      <c r="AM123" s="118"/>
      <c r="AN123" s="118"/>
      <c r="AO123" s="118"/>
      <c r="AP123" s="118"/>
      <c r="AQ123" s="118"/>
      <c r="AR123" s="1"/>
    </row>
    <row r="124" s="106" customFormat="true" ht="14.4" hidden="false" customHeight="false" outlineLevel="0" collapsed="false">
      <c r="B124" s="1"/>
      <c r="C124" s="118"/>
      <c r="D124" s="119"/>
      <c r="E124" s="119"/>
      <c r="F124" s="119"/>
      <c r="G124" s="119"/>
      <c r="H124" s="119"/>
      <c r="I124" s="119"/>
      <c r="J124" s="119"/>
      <c r="K124" s="119"/>
      <c r="L124" s="119"/>
      <c r="M124" s="119"/>
      <c r="N124" s="119"/>
      <c r="O124" s="119"/>
      <c r="P124" s="118"/>
      <c r="Q124" s="118"/>
      <c r="R124" s="118"/>
      <c r="S124" s="118"/>
      <c r="T124" s="118"/>
      <c r="U124" s="118"/>
      <c r="V124" s="118"/>
      <c r="W124" s="118"/>
      <c r="X124" s="118"/>
      <c r="Y124" s="118"/>
      <c r="Z124" s="118"/>
      <c r="AA124" s="118"/>
      <c r="AB124" s="118"/>
      <c r="AC124" s="118"/>
      <c r="AD124" s="118"/>
      <c r="AE124" s="118"/>
      <c r="AF124" s="118"/>
      <c r="AG124" s="118"/>
      <c r="AH124" s="118"/>
      <c r="AI124" s="118"/>
      <c r="AJ124" s="118"/>
      <c r="AK124" s="118"/>
      <c r="AL124" s="118"/>
      <c r="AM124" s="118"/>
      <c r="AN124" s="118"/>
      <c r="AO124" s="118"/>
      <c r="AP124" s="118"/>
      <c r="AQ124" s="118"/>
      <c r="AR124" s="1"/>
    </row>
    <row r="125" s="106" customFormat="true" ht="14.4" hidden="false" customHeight="false" outlineLevel="0" collapsed="false">
      <c r="B125" s="1"/>
      <c r="C125" s="118"/>
      <c r="D125" s="119"/>
      <c r="E125" s="119"/>
      <c r="F125" s="119"/>
      <c r="G125" s="119"/>
      <c r="H125" s="119"/>
      <c r="I125" s="119"/>
      <c r="J125" s="119"/>
      <c r="K125" s="119"/>
      <c r="L125" s="119"/>
      <c r="M125" s="119"/>
      <c r="N125" s="119"/>
      <c r="O125" s="119"/>
      <c r="P125" s="118"/>
      <c r="Q125" s="118"/>
      <c r="R125" s="118"/>
      <c r="S125" s="118"/>
      <c r="T125" s="118"/>
      <c r="U125" s="118"/>
      <c r="V125" s="118"/>
      <c r="W125" s="118"/>
      <c r="X125" s="118"/>
      <c r="Y125" s="118"/>
      <c r="Z125" s="118"/>
      <c r="AA125" s="118"/>
      <c r="AB125" s="118"/>
      <c r="AC125" s="118"/>
      <c r="AD125" s="118"/>
      <c r="AE125" s="118"/>
      <c r="AF125" s="118"/>
      <c r="AG125" s="118"/>
      <c r="AH125" s="118"/>
      <c r="AI125" s="118"/>
      <c r="AJ125" s="118"/>
      <c r="AK125" s="118"/>
      <c r="AL125" s="118"/>
      <c r="AM125" s="118"/>
      <c r="AN125" s="118"/>
      <c r="AO125" s="118"/>
      <c r="AP125" s="118"/>
      <c r="AQ125" s="118"/>
      <c r="AR125" s="1"/>
    </row>
    <row r="126" s="106" customFormat="true" ht="14.4" hidden="false" customHeight="false" outlineLevel="0" collapsed="false">
      <c r="B126" s="120"/>
      <c r="C126" s="118"/>
      <c r="D126" s="119"/>
      <c r="E126" s="119"/>
      <c r="F126" s="119"/>
      <c r="G126" s="119"/>
      <c r="H126" s="119"/>
      <c r="I126" s="119"/>
      <c r="J126" s="119"/>
      <c r="K126" s="119"/>
      <c r="L126" s="119"/>
      <c r="M126" s="119"/>
      <c r="N126" s="119"/>
      <c r="O126" s="119"/>
      <c r="P126" s="118"/>
      <c r="Q126" s="118"/>
      <c r="R126" s="118"/>
      <c r="S126" s="118"/>
      <c r="T126" s="118"/>
      <c r="U126" s="118"/>
      <c r="V126" s="118"/>
      <c r="W126" s="118"/>
      <c r="X126" s="118"/>
      <c r="Y126" s="118"/>
      <c r="Z126" s="118"/>
      <c r="AA126" s="118"/>
      <c r="AB126" s="118"/>
      <c r="AC126" s="118"/>
      <c r="AD126" s="118"/>
      <c r="AE126" s="118"/>
      <c r="AF126" s="118"/>
      <c r="AG126" s="118"/>
      <c r="AH126" s="118"/>
      <c r="AI126" s="118"/>
      <c r="AJ126" s="118"/>
      <c r="AK126" s="118"/>
      <c r="AL126" s="118"/>
      <c r="AM126" s="118"/>
      <c r="AN126" s="118"/>
      <c r="AO126" s="118"/>
      <c r="AP126" s="118"/>
      <c r="AQ126" s="118"/>
      <c r="AR126" s="1"/>
    </row>
    <row r="127" s="106" customFormat="true" ht="14.4" hidden="false" customHeight="false" outlineLevel="0" collapsed="false">
      <c r="B127" s="120"/>
      <c r="C127" s="118"/>
      <c r="D127" s="119"/>
      <c r="E127" s="119"/>
      <c r="F127" s="119"/>
      <c r="G127" s="119"/>
      <c r="H127" s="119"/>
      <c r="I127" s="119"/>
      <c r="J127" s="119"/>
      <c r="K127" s="119"/>
      <c r="L127" s="119"/>
      <c r="M127" s="119"/>
      <c r="N127" s="119"/>
      <c r="O127" s="119"/>
      <c r="P127" s="118"/>
      <c r="Q127" s="118"/>
      <c r="R127" s="118"/>
      <c r="S127" s="118"/>
      <c r="T127" s="118"/>
      <c r="U127" s="118"/>
      <c r="V127" s="118"/>
      <c r="W127" s="118"/>
      <c r="X127" s="118"/>
      <c r="Y127" s="118"/>
      <c r="Z127" s="118"/>
      <c r="AA127" s="118"/>
      <c r="AB127" s="118"/>
      <c r="AC127" s="118"/>
      <c r="AD127" s="118"/>
      <c r="AE127" s="118"/>
      <c r="AF127" s="118"/>
      <c r="AG127" s="118"/>
      <c r="AH127" s="118"/>
      <c r="AI127" s="118"/>
      <c r="AJ127" s="118"/>
      <c r="AK127" s="118"/>
      <c r="AL127" s="118"/>
      <c r="AM127" s="118"/>
      <c r="AN127" s="118"/>
      <c r="AO127" s="118"/>
      <c r="AP127" s="118"/>
      <c r="AQ127" s="118"/>
      <c r="AR127" s="1"/>
    </row>
    <row r="128" s="106" customFormat="true" ht="14.4" hidden="false" customHeight="false" outlineLevel="0" collapsed="false">
      <c r="B128" s="120"/>
      <c r="C128" s="118"/>
      <c r="D128" s="119"/>
      <c r="E128" s="119"/>
      <c r="F128" s="119"/>
      <c r="G128" s="119"/>
      <c r="H128" s="119"/>
      <c r="I128" s="119"/>
      <c r="J128" s="119"/>
      <c r="K128" s="119"/>
      <c r="L128" s="119"/>
      <c r="M128" s="119"/>
      <c r="N128" s="119"/>
      <c r="O128" s="119"/>
      <c r="P128" s="118"/>
      <c r="Q128" s="118"/>
      <c r="R128" s="118"/>
      <c r="S128" s="118"/>
      <c r="T128" s="118"/>
      <c r="U128" s="118"/>
      <c r="V128" s="118"/>
      <c r="W128" s="118"/>
      <c r="X128" s="118"/>
      <c r="Y128" s="118"/>
      <c r="Z128" s="118"/>
      <c r="AA128" s="118"/>
      <c r="AB128" s="118"/>
      <c r="AC128" s="118"/>
      <c r="AD128" s="118"/>
      <c r="AE128" s="118"/>
      <c r="AF128" s="118"/>
      <c r="AG128" s="118"/>
      <c r="AH128" s="118"/>
      <c r="AI128" s="118"/>
      <c r="AJ128" s="118"/>
      <c r="AK128" s="118"/>
      <c r="AL128" s="118"/>
      <c r="AM128" s="118"/>
      <c r="AN128" s="118"/>
      <c r="AO128" s="118"/>
      <c r="AP128" s="118"/>
      <c r="AQ128" s="118"/>
      <c r="AR128" s="1"/>
    </row>
    <row r="129" s="106" customFormat="true" ht="14.4" hidden="false" customHeight="false" outlineLevel="0" collapsed="false">
      <c r="B129" s="120"/>
      <c r="C129" s="118"/>
      <c r="D129" s="119"/>
      <c r="E129" s="119"/>
      <c r="F129" s="119"/>
      <c r="G129" s="119"/>
      <c r="H129" s="119"/>
      <c r="I129" s="119"/>
      <c r="J129" s="119"/>
      <c r="K129" s="119"/>
      <c r="L129" s="119"/>
      <c r="M129" s="119"/>
      <c r="N129" s="119"/>
      <c r="O129" s="119"/>
      <c r="P129" s="118"/>
      <c r="Q129" s="118"/>
      <c r="R129" s="118"/>
      <c r="S129" s="118"/>
      <c r="T129" s="118"/>
      <c r="U129" s="118"/>
      <c r="V129" s="118"/>
      <c r="W129" s="118"/>
      <c r="X129" s="118"/>
      <c r="Y129" s="118"/>
      <c r="Z129" s="118"/>
      <c r="AA129" s="118"/>
      <c r="AB129" s="118"/>
      <c r="AC129" s="118"/>
      <c r="AD129" s="118"/>
      <c r="AE129" s="118"/>
      <c r="AF129" s="118"/>
      <c r="AG129" s="118"/>
      <c r="AH129" s="118"/>
      <c r="AI129" s="118"/>
      <c r="AJ129" s="118"/>
      <c r="AK129" s="118"/>
      <c r="AL129" s="118"/>
      <c r="AM129" s="118"/>
      <c r="AN129" s="118"/>
      <c r="AO129" s="118"/>
      <c r="AP129" s="118"/>
      <c r="AQ129" s="118"/>
      <c r="AR129" s="1"/>
    </row>
    <row r="130" s="106" customFormat="true" ht="14.4" hidden="false" customHeight="false" outlineLevel="0" collapsed="false">
      <c r="B130" s="120"/>
      <c r="C130" s="118"/>
      <c r="D130" s="119"/>
      <c r="E130" s="119"/>
      <c r="F130" s="119"/>
      <c r="G130" s="119"/>
      <c r="H130" s="119"/>
      <c r="I130" s="119"/>
      <c r="J130" s="119"/>
      <c r="K130" s="119"/>
      <c r="L130" s="119"/>
      <c r="M130" s="119"/>
      <c r="N130" s="119"/>
      <c r="O130" s="119"/>
      <c r="P130" s="118"/>
      <c r="Q130" s="118"/>
      <c r="R130" s="118"/>
      <c r="S130" s="118"/>
      <c r="T130" s="118"/>
      <c r="U130" s="118"/>
      <c r="V130" s="118"/>
      <c r="W130" s="118"/>
      <c r="X130" s="118"/>
      <c r="Y130" s="118"/>
      <c r="Z130" s="118"/>
      <c r="AA130" s="118"/>
      <c r="AB130" s="118"/>
      <c r="AC130" s="118"/>
      <c r="AD130" s="118"/>
      <c r="AE130" s="118"/>
      <c r="AF130" s="118"/>
      <c r="AG130" s="118"/>
      <c r="AH130" s="118"/>
      <c r="AI130" s="118"/>
      <c r="AJ130" s="118"/>
      <c r="AK130" s="118"/>
      <c r="AL130" s="118"/>
      <c r="AM130" s="118"/>
      <c r="AN130" s="118"/>
      <c r="AO130" s="118"/>
      <c r="AP130" s="118"/>
      <c r="AQ130" s="118"/>
      <c r="AR130" s="1"/>
    </row>
    <row r="131" s="106" customFormat="true" ht="14.4" hidden="false" customHeight="false" outlineLevel="0" collapsed="false">
      <c r="B131" s="120"/>
      <c r="C131" s="118"/>
      <c r="D131" s="119"/>
      <c r="E131" s="119"/>
      <c r="F131" s="119"/>
      <c r="G131" s="119"/>
      <c r="H131" s="119"/>
      <c r="I131" s="119"/>
      <c r="J131" s="119"/>
      <c r="K131" s="119"/>
      <c r="L131" s="119"/>
      <c r="M131" s="119"/>
      <c r="N131" s="119"/>
      <c r="O131" s="119"/>
      <c r="P131" s="118"/>
      <c r="Q131" s="118"/>
      <c r="R131" s="118"/>
      <c r="S131" s="118"/>
      <c r="T131" s="118"/>
      <c r="U131" s="118"/>
      <c r="V131" s="118"/>
      <c r="W131" s="118"/>
      <c r="X131" s="118"/>
      <c r="Y131" s="118"/>
      <c r="Z131" s="118"/>
      <c r="AA131" s="118"/>
      <c r="AB131" s="118"/>
      <c r="AC131" s="118"/>
      <c r="AD131" s="118"/>
      <c r="AE131" s="118"/>
      <c r="AF131" s="118"/>
      <c r="AG131" s="118"/>
      <c r="AH131" s="118"/>
      <c r="AI131" s="118"/>
      <c r="AJ131" s="118"/>
      <c r="AK131" s="118"/>
      <c r="AL131" s="118"/>
      <c r="AM131" s="118"/>
      <c r="AN131" s="118"/>
      <c r="AO131" s="118"/>
      <c r="AP131" s="118"/>
      <c r="AQ131" s="118"/>
      <c r="AR131" s="1"/>
    </row>
    <row r="132" s="106" customFormat="true" ht="14.4" hidden="false" customHeight="false" outlineLevel="0" collapsed="false">
      <c r="B132" s="120"/>
      <c r="C132" s="118"/>
      <c r="D132" s="119"/>
      <c r="E132" s="119"/>
      <c r="F132" s="119"/>
      <c r="G132" s="119"/>
      <c r="H132" s="119"/>
      <c r="I132" s="119"/>
      <c r="J132" s="119"/>
      <c r="K132" s="119"/>
      <c r="L132" s="119"/>
      <c r="M132" s="119"/>
      <c r="N132" s="119"/>
      <c r="O132" s="119"/>
      <c r="P132" s="118"/>
      <c r="Q132" s="118"/>
      <c r="R132" s="118"/>
      <c r="S132" s="118"/>
      <c r="T132" s="118"/>
      <c r="U132" s="118"/>
      <c r="V132" s="118"/>
      <c r="W132" s="118"/>
      <c r="X132" s="118"/>
      <c r="Y132" s="118"/>
      <c r="Z132" s="118"/>
      <c r="AA132" s="118"/>
      <c r="AB132" s="118"/>
      <c r="AC132" s="118"/>
      <c r="AD132" s="118"/>
      <c r="AE132" s="118"/>
      <c r="AF132" s="118"/>
      <c r="AG132" s="118"/>
      <c r="AH132" s="118"/>
      <c r="AI132" s="118"/>
      <c r="AJ132" s="118"/>
      <c r="AK132" s="118"/>
      <c r="AL132" s="118"/>
      <c r="AM132" s="118"/>
      <c r="AN132" s="118"/>
      <c r="AO132" s="118"/>
      <c r="AP132" s="118"/>
      <c r="AQ132" s="118"/>
      <c r="AR132" s="1"/>
    </row>
    <row r="133" s="106" customFormat="true" ht="14.4" hidden="false" customHeight="false" outlineLevel="0" collapsed="false">
      <c r="B133" s="120"/>
      <c r="C133" s="118"/>
      <c r="D133" s="119"/>
      <c r="E133" s="119"/>
      <c r="F133" s="119"/>
      <c r="G133" s="119"/>
      <c r="H133" s="119"/>
      <c r="I133" s="119"/>
      <c r="J133" s="119"/>
      <c r="K133" s="119"/>
      <c r="L133" s="119"/>
      <c r="M133" s="119"/>
      <c r="N133" s="119"/>
      <c r="O133" s="119"/>
      <c r="P133" s="118"/>
      <c r="Q133" s="118"/>
      <c r="R133" s="118"/>
      <c r="S133" s="118"/>
      <c r="T133" s="118"/>
      <c r="U133" s="118"/>
      <c r="V133" s="118"/>
      <c r="W133" s="118"/>
      <c r="X133" s="118"/>
      <c r="Y133" s="118"/>
      <c r="Z133" s="118"/>
      <c r="AA133" s="118"/>
      <c r="AB133" s="118"/>
      <c r="AC133" s="118"/>
      <c r="AD133" s="118"/>
      <c r="AE133" s="118"/>
      <c r="AF133" s="118"/>
      <c r="AG133" s="118"/>
      <c r="AH133" s="118"/>
      <c r="AI133" s="118"/>
      <c r="AJ133" s="118"/>
      <c r="AK133" s="118"/>
      <c r="AL133" s="118"/>
      <c r="AM133" s="118"/>
      <c r="AN133" s="118"/>
      <c r="AO133" s="118"/>
      <c r="AP133" s="118"/>
      <c r="AQ133" s="118"/>
      <c r="AR133" s="1"/>
    </row>
    <row r="134" s="106" customFormat="true" ht="14.4" hidden="false" customHeight="false" outlineLevel="0" collapsed="false">
      <c r="B134" s="120"/>
      <c r="C134" s="118"/>
      <c r="D134" s="119"/>
      <c r="E134" s="119"/>
      <c r="F134" s="119"/>
      <c r="G134" s="119"/>
      <c r="H134" s="119"/>
      <c r="I134" s="119"/>
      <c r="J134" s="119"/>
      <c r="K134" s="119"/>
      <c r="L134" s="119"/>
      <c r="M134" s="119"/>
      <c r="N134" s="119"/>
      <c r="O134" s="119"/>
      <c r="P134" s="118"/>
      <c r="Q134" s="118"/>
      <c r="R134" s="118"/>
      <c r="S134" s="118"/>
      <c r="T134" s="118"/>
      <c r="U134" s="118"/>
      <c r="V134" s="118"/>
      <c r="W134" s="118"/>
      <c r="X134" s="118"/>
      <c r="Y134" s="118"/>
      <c r="Z134" s="118"/>
      <c r="AA134" s="118"/>
      <c r="AB134" s="118"/>
      <c r="AC134" s="118"/>
      <c r="AD134" s="118"/>
      <c r="AE134" s="118"/>
      <c r="AF134" s="118"/>
      <c r="AG134" s="118"/>
      <c r="AH134" s="118"/>
      <c r="AI134" s="118"/>
      <c r="AJ134" s="118"/>
      <c r="AK134" s="118"/>
      <c r="AL134" s="118"/>
      <c r="AM134" s="118"/>
      <c r="AN134" s="118"/>
      <c r="AO134" s="118"/>
      <c r="AP134" s="118"/>
      <c r="AQ134" s="118"/>
      <c r="AR134" s="1"/>
    </row>
    <row r="135" s="106" customFormat="true" ht="14.4" hidden="false" customHeight="false" outlineLevel="0" collapsed="false">
      <c r="B135" s="120"/>
      <c r="C135" s="118"/>
      <c r="D135" s="119"/>
      <c r="E135" s="119"/>
      <c r="F135" s="119"/>
      <c r="G135" s="119"/>
      <c r="H135" s="119"/>
      <c r="I135" s="119"/>
      <c r="J135" s="119"/>
      <c r="K135" s="119"/>
      <c r="L135" s="119"/>
      <c r="M135" s="119"/>
      <c r="N135" s="119"/>
      <c r="O135" s="119"/>
      <c r="P135" s="118"/>
      <c r="Q135" s="118"/>
      <c r="R135" s="118"/>
      <c r="S135" s="118"/>
      <c r="T135" s="118"/>
      <c r="U135" s="118"/>
      <c r="V135" s="118"/>
      <c r="W135" s="118"/>
      <c r="X135" s="118"/>
      <c r="Y135" s="118"/>
      <c r="Z135" s="118"/>
      <c r="AA135" s="118"/>
      <c r="AB135" s="118"/>
      <c r="AC135" s="118"/>
      <c r="AD135" s="118"/>
      <c r="AE135" s="118"/>
      <c r="AF135" s="118"/>
      <c r="AG135" s="118"/>
      <c r="AH135" s="118"/>
      <c r="AI135" s="118"/>
      <c r="AJ135" s="118"/>
      <c r="AK135" s="118"/>
      <c r="AL135" s="118"/>
      <c r="AM135" s="118"/>
      <c r="AN135" s="118"/>
      <c r="AO135" s="118"/>
      <c r="AP135" s="118"/>
      <c r="AQ135" s="118"/>
      <c r="AR135" s="1"/>
    </row>
    <row r="136" s="106" customFormat="true" ht="14.4" hidden="false" customHeight="false" outlineLevel="0" collapsed="false">
      <c r="B136" s="120"/>
      <c r="C136" s="118"/>
      <c r="D136" s="119"/>
      <c r="E136" s="119"/>
      <c r="F136" s="119"/>
      <c r="G136" s="119"/>
      <c r="H136" s="119"/>
      <c r="I136" s="119"/>
      <c r="J136" s="119"/>
      <c r="K136" s="119"/>
      <c r="L136" s="119"/>
      <c r="M136" s="119"/>
      <c r="N136" s="119"/>
      <c r="O136" s="119"/>
      <c r="P136" s="118"/>
      <c r="Q136" s="118"/>
      <c r="R136" s="118"/>
      <c r="S136" s="118"/>
      <c r="T136" s="118"/>
      <c r="U136" s="118"/>
      <c r="V136" s="118"/>
      <c r="W136" s="118"/>
      <c r="X136" s="118"/>
      <c r="Y136" s="118"/>
      <c r="Z136" s="118"/>
      <c r="AA136" s="118"/>
      <c r="AB136" s="118"/>
      <c r="AC136" s="118"/>
      <c r="AD136" s="118"/>
      <c r="AE136" s="118"/>
      <c r="AF136" s="118"/>
      <c r="AG136" s="118"/>
      <c r="AH136" s="118"/>
      <c r="AI136" s="118"/>
      <c r="AJ136" s="118"/>
      <c r="AK136" s="118"/>
      <c r="AL136" s="118"/>
      <c r="AM136" s="118"/>
      <c r="AN136" s="118"/>
      <c r="AO136" s="118"/>
      <c r="AP136" s="118"/>
      <c r="AQ136" s="118"/>
      <c r="AR136" s="1"/>
    </row>
    <row r="137" s="106" customFormat="true" ht="14.4" hidden="false" customHeight="false" outlineLevel="0" collapsed="false">
      <c r="B137" s="120"/>
      <c r="C137" s="118"/>
      <c r="D137" s="119"/>
      <c r="E137" s="119"/>
      <c r="F137" s="119"/>
      <c r="G137" s="119"/>
      <c r="H137" s="119"/>
      <c r="I137" s="119"/>
      <c r="J137" s="119"/>
      <c r="K137" s="119"/>
      <c r="L137" s="119"/>
      <c r="M137" s="119"/>
      <c r="N137" s="119"/>
      <c r="O137" s="119"/>
      <c r="P137" s="118"/>
      <c r="Q137" s="118"/>
      <c r="R137" s="118"/>
      <c r="S137" s="118"/>
      <c r="T137" s="118"/>
      <c r="U137" s="118"/>
      <c r="V137" s="118"/>
      <c r="W137" s="118"/>
      <c r="X137" s="118"/>
      <c r="Y137" s="118"/>
      <c r="Z137" s="118"/>
      <c r="AA137" s="118"/>
      <c r="AB137" s="118"/>
      <c r="AC137" s="118"/>
      <c r="AD137" s="118"/>
      <c r="AE137" s="118"/>
      <c r="AF137" s="118"/>
      <c r="AG137" s="118"/>
      <c r="AH137" s="118"/>
      <c r="AI137" s="118"/>
      <c r="AJ137" s="118"/>
      <c r="AK137" s="118"/>
      <c r="AL137" s="118"/>
      <c r="AM137" s="118"/>
      <c r="AN137" s="118"/>
      <c r="AO137" s="118"/>
      <c r="AP137" s="118"/>
      <c r="AQ137" s="118"/>
      <c r="AR137" s="1"/>
    </row>
    <row r="138" s="106" customFormat="true" ht="14.4" hidden="false" customHeight="false" outlineLevel="0" collapsed="false">
      <c r="B138" s="120"/>
      <c r="C138" s="118"/>
      <c r="D138" s="119"/>
      <c r="E138" s="119"/>
      <c r="F138" s="119"/>
      <c r="G138" s="119"/>
      <c r="H138" s="119"/>
      <c r="I138" s="119"/>
      <c r="J138" s="119"/>
      <c r="K138" s="119"/>
      <c r="L138" s="119"/>
      <c r="M138" s="119"/>
      <c r="N138" s="119"/>
      <c r="O138" s="119"/>
      <c r="P138" s="118"/>
      <c r="Q138" s="118"/>
      <c r="R138" s="118"/>
      <c r="S138" s="118"/>
      <c r="T138" s="118"/>
      <c r="U138" s="118"/>
      <c r="V138" s="118"/>
      <c r="W138" s="118"/>
      <c r="X138" s="118"/>
      <c r="Y138" s="118"/>
      <c r="Z138" s="118"/>
      <c r="AA138" s="118"/>
      <c r="AB138" s="118"/>
      <c r="AC138" s="118"/>
      <c r="AD138" s="118"/>
      <c r="AE138" s="118"/>
      <c r="AF138" s="118"/>
      <c r="AG138" s="118"/>
      <c r="AH138" s="118"/>
      <c r="AI138" s="118"/>
      <c r="AJ138" s="118"/>
      <c r="AK138" s="118"/>
      <c r="AL138" s="118"/>
      <c r="AM138" s="118"/>
      <c r="AN138" s="118"/>
      <c r="AO138" s="118"/>
      <c r="AP138" s="118"/>
      <c r="AQ138" s="118"/>
      <c r="AR138" s="1"/>
    </row>
    <row r="139" s="106" customFormat="true" ht="14.4" hidden="false" customHeight="false" outlineLevel="0" collapsed="false">
      <c r="B139" s="120"/>
      <c r="C139" s="118"/>
      <c r="D139" s="119"/>
      <c r="E139" s="119"/>
      <c r="F139" s="119"/>
      <c r="G139" s="119"/>
      <c r="H139" s="119"/>
      <c r="I139" s="119"/>
      <c r="J139" s="119"/>
      <c r="K139" s="119"/>
      <c r="L139" s="119"/>
      <c r="M139" s="119"/>
      <c r="N139" s="119"/>
      <c r="O139" s="119"/>
      <c r="P139" s="118"/>
      <c r="Q139" s="118"/>
      <c r="R139" s="118"/>
      <c r="S139" s="118"/>
      <c r="T139" s="118"/>
      <c r="U139" s="118"/>
      <c r="V139" s="118"/>
      <c r="W139" s="118"/>
      <c r="X139" s="118"/>
      <c r="Y139" s="118"/>
      <c r="Z139" s="118"/>
      <c r="AA139" s="118"/>
      <c r="AB139" s="118"/>
      <c r="AC139" s="118"/>
      <c r="AD139" s="118"/>
      <c r="AE139" s="118"/>
      <c r="AF139" s="118"/>
      <c r="AG139" s="118"/>
      <c r="AH139" s="118"/>
      <c r="AI139" s="118"/>
      <c r="AJ139" s="118"/>
      <c r="AK139" s="118"/>
      <c r="AL139" s="118"/>
      <c r="AM139" s="118"/>
      <c r="AN139" s="118"/>
      <c r="AO139" s="118"/>
      <c r="AP139" s="118"/>
      <c r="AQ139" s="118"/>
      <c r="AR139" s="1"/>
    </row>
    <row r="140" s="106" customFormat="true" ht="14.4" hidden="false" customHeight="false" outlineLevel="0" collapsed="false">
      <c r="B140" s="120"/>
      <c r="C140" s="118"/>
      <c r="D140" s="119"/>
      <c r="E140" s="119"/>
      <c r="F140" s="119"/>
      <c r="G140" s="119"/>
      <c r="H140" s="119"/>
      <c r="I140" s="119"/>
      <c r="J140" s="119"/>
      <c r="K140" s="119"/>
      <c r="L140" s="119"/>
      <c r="M140" s="119"/>
      <c r="N140" s="119"/>
      <c r="O140" s="119"/>
      <c r="P140" s="118"/>
      <c r="Q140" s="118"/>
      <c r="R140" s="118"/>
      <c r="S140" s="118"/>
      <c r="T140" s="118"/>
      <c r="U140" s="118"/>
      <c r="V140" s="118"/>
      <c r="W140" s="118"/>
      <c r="X140" s="118"/>
      <c r="Y140" s="118"/>
      <c r="Z140" s="118"/>
      <c r="AA140" s="118"/>
      <c r="AB140" s="118"/>
      <c r="AC140" s="118"/>
      <c r="AD140" s="118"/>
      <c r="AE140" s="118"/>
      <c r="AF140" s="118"/>
      <c r="AG140" s="118"/>
      <c r="AH140" s="118"/>
      <c r="AI140" s="118"/>
      <c r="AJ140" s="118"/>
      <c r="AK140" s="118"/>
      <c r="AL140" s="118"/>
      <c r="AM140" s="118"/>
      <c r="AN140" s="118"/>
      <c r="AO140" s="118"/>
      <c r="AP140" s="118"/>
      <c r="AQ140" s="118"/>
      <c r="AR140" s="1"/>
    </row>
    <row r="141" s="106" customFormat="true" ht="14.4" hidden="false" customHeight="false" outlineLevel="0" collapsed="false">
      <c r="B141" s="120"/>
      <c r="C141" s="118"/>
      <c r="D141" s="119"/>
      <c r="E141" s="119"/>
      <c r="F141" s="119"/>
      <c r="G141" s="119"/>
      <c r="H141" s="119"/>
      <c r="I141" s="119"/>
      <c r="J141" s="119"/>
      <c r="K141" s="119"/>
      <c r="L141" s="119"/>
      <c r="M141" s="119"/>
      <c r="N141" s="119"/>
      <c r="O141" s="119"/>
      <c r="P141" s="118"/>
      <c r="Q141" s="118"/>
      <c r="R141" s="118"/>
      <c r="S141" s="118"/>
      <c r="T141" s="118"/>
      <c r="U141" s="118"/>
      <c r="V141" s="118"/>
      <c r="W141" s="118"/>
      <c r="X141" s="118"/>
      <c r="Y141" s="118"/>
      <c r="Z141" s="118"/>
      <c r="AA141" s="118"/>
      <c r="AB141" s="118"/>
      <c r="AC141" s="118"/>
      <c r="AD141" s="118"/>
      <c r="AE141" s="118"/>
      <c r="AF141" s="118"/>
      <c r="AG141" s="118"/>
      <c r="AH141" s="118"/>
      <c r="AI141" s="118"/>
      <c r="AJ141" s="118"/>
      <c r="AK141" s="118"/>
      <c r="AL141" s="118"/>
      <c r="AM141" s="118"/>
      <c r="AN141" s="118"/>
      <c r="AO141" s="118"/>
      <c r="AP141" s="118"/>
      <c r="AQ141" s="118"/>
      <c r="AR141" s="1"/>
    </row>
    <row r="142" s="106" customFormat="true" ht="14.4" hidden="false" customHeight="false" outlineLevel="0" collapsed="false">
      <c r="B142" s="120"/>
      <c r="C142" s="118"/>
      <c r="D142" s="119"/>
      <c r="E142" s="119"/>
      <c r="F142" s="119"/>
      <c r="G142" s="119"/>
      <c r="H142" s="119"/>
      <c r="I142" s="119"/>
      <c r="J142" s="119"/>
      <c r="K142" s="119"/>
      <c r="L142" s="119"/>
      <c r="M142" s="119"/>
      <c r="N142" s="119"/>
      <c r="O142" s="119"/>
      <c r="P142" s="118"/>
      <c r="Q142" s="118"/>
      <c r="R142" s="118"/>
      <c r="S142" s="118"/>
      <c r="T142" s="118"/>
      <c r="U142" s="118"/>
      <c r="V142" s="118"/>
      <c r="W142" s="118"/>
      <c r="X142" s="118"/>
      <c r="Y142" s="118"/>
      <c r="Z142" s="118"/>
      <c r="AA142" s="118"/>
      <c r="AB142" s="118"/>
      <c r="AC142" s="118"/>
      <c r="AD142" s="118"/>
      <c r="AE142" s="118"/>
      <c r="AF142" s="118"/>
      <c r="AG142" s="118"/>
      <c r="AH142" s="118"/>
      <c r="AI142" s="118"/>
      <c r="AJ142" s="118"/>
      <c r="AK142" s="118"/>
      <c r="AL142" s="118"/>
      <c r="AM142" s="118"/>
      <c r="AN142" s="118"/>
      <c r="AO142" s="118"/>
      <c r="AP142" s="118"/>
      <c r="AQ142" s="118"/>
      <c r="AR142" s="1"/>
    </row>
    <row r="143" s="106" customFormat="true" ht="14.4" hidden="false" customHeight="false" outlineLevel="0" collapsed="false">
      <c r="B143" s="120"/>
      <c r="C143" s="118"/>
      <c r="D143" s="119"/>
      <c r="E143" s="119"/>
      <c r="F143" s="119"/>
      <c r="G143" s="119"/>
      <c r="H143" s="119"/>
      <c r="I143" s="119"/>
      <c r="J143" s="119"/>
      <c r="K143" s="119"/>
      <c r="L143" s="119"/>
      <c r="M143" s="119"/>
      <c r="N143" s="119"/>
      <c r="O143" s="119"/>
      <c r="P143" s="118"/>
      <c r="Q143" s="118"/>
      <c r="R143" s="118"/>
      <c r="S143" s="118"/>
      <c r="T143" s="118"/>
      <c r="U143" s="118"/>
      <c r="V143" s="118"/>
      <c r="W143" s="118"/>
      <c r="X143" s="118"/>
      <c r="Y143" s="118"/>
      <c r="Z143" s="118"/>
      <c r="AA143" s="118"/>
      <c r="AB143" s="118"/>
      <c r="AC143" s="118"/>
      <c r="AD143" s="118"/>
      <c r="AE143" s="118"/>
      <c r="AF143" s="118"/>
      <c r="AG143" s="118"/>
      <c r="AH143" s="118"/>
      <c r="AI143" s="118"/>
      <c r="AJ143" s="118"/>
      <c r="AK143" s="118"/>
      <c r="AL143" s="118"/>
      <c r="AM143" s="118"/>
      <c r="AN143" s="118"/>
      <c r="AO143" s="118"/>
      <c r="AP143" s="118"/>
      <c r="AQ143" s="118"/>
      <c r="AR143" s="1"/>
    </row>
    <row r="144" s="106" customFormat="true" ht="14.4" hidden="false" customHeight="false" outlineLevel="0" collapsed="false">
      <c r="B144" s="120"/>
      <c r="C144" s="118"/>
      <c r="D144" s="119"/>
      <c r="E144" s="119"/>
      <c r="F144" s="119"/>
      <c r="G144" s="119"/>
      <c r="H144" s="119"/>
      <c r="I144" s="119"/>
      <c r="J144" s="119"/>
      <c r="K144" s="119"/>
      <c r="L144" s="119"/>
      <c r="M144" s="119"/>
      <c r="N144" s="119"/>
      <c r="O144" s="119"/>
      <c r="P144" s="118"/>
      <c r="Q144" s="118"/>
      <c r="R144" s="118"/>
      <c r="S144" s="118"/>
      <c r="T144" s="118"/>
      <c r="U144" s="118"/>
      <c r="V144" s="118"/>
      <c r="W144" s="118"/>
      <c r="X144" s="118"/>
      <c r="Y144" s="118"/>
      <c r="Z144" s="118"/>
      <c r="AA144" s="118"/>
      <c r="AB144" s="118"/>
      <c r="AC144" s="118"/>
      <c r="AD144" s="118"/>
      <c r="AE144" s="118"/>
      <c r="AF144" s="118"/>
      <c r="AG144" s="118"/>
      <c r="AH144" s="118"/>
      <c r="AI144" s="118"/>
      <c r="AJ144" s="118"/>
      <c r="AK144" s="118"/>
      <c r="AL144" s="118"/>
      <c r="AM144" s="118"/>
      <c r="AN144" s="118"/>
      <c r="AO144" s="118"/>
      <c r="AP144" s="118"/>
      <c r="AQ144" s="118"/>
      <c r="AR144" s="1"/>
    </row>
    <row r="145" s="106" customFormat="true" ht="14.4" hidden="false" customHeight="false" outlineLevel="0" collapsed="false">
      <c r="B145" s="120"/>
      <c r="C145" s="118"/>
      <c r="D145" s="119"/>
      <c r="E145" s="119"/>
      <c r="F145" s="119"/>
      <c r="G145" s="119"/>
      <c r="H145" s="119"/>
      <c r="I145" s="119"/>
      <c r="J145" s="119"/>
      <c r="K145" s="119"/>
      <c r="L145" s="119"/>
      <c r="M145" s="119"/>
      <c r="N145" s="119"/>
      <c r="O145" s="119"/>
      <c r="P145" s="118"/>
      <c r="Q145" s="118"/>
      <c r="R145" s="118"/>
      <c r="S145" s="118"/>
      <c r="T145" s="118"/>
      <c r="U145" s="118"/>
      <c r="V145" s="118"/>
      <c r="W145" s="118"/>
      <c r="X145" s="118"/>
      <c r="Y145" s="118"/>
      <c r="Z145" s="118"/>
      <c r="AA145" s="118"/>
      <c r="AB145" s="118"/>
      <c r="AC145" s="118"/>
      <c r="AD145" s="118"/>
      <c r="AE145" s="118"/>
      <c r="AF145" s="118"/>
      <c r="AG145" s="118"/>
      <c r="AH145" s="118"/>
      <c r="AI145" s="118"/>
      <c r="AJ145" s="118"/>
      <c r="AK145" s="118"/>
      <c r="AL145" s="118"/>
      <c r="AM145" s="118"/>
      <c r="AN145" s="118"/>
      <c r="AO145" s="118"/>
      <c r="AP145" s="118"/>
      <c r="AQ145" s="118"/>
      <c r="AR145" s="1"/>
    </row>
    <row r="146" s="106" customFormat="true" ht="14.4" hidden="false" customHeight="false" outlineLevel="0" collapsed="false">
      <c r="B146" s="120"/>
      <c r="C146" s="118"/>
      <c r="D146" s="119"/>
      <c r="E146" s="119"/>
      <c r="F146" s="119"/>
      <c r="G146" s="119"/>
      <c r="H146" s="119"/>
      <c r="I146" s="119"/>
      <c r="J146" s="119"/>
      <c r="K146" s="119"/>
      <c r="L146" s="119"/>
      <c r="M146" s="119"/>
      <c r="N146" s="119"/>
      <c r="O146" s="119"/>
      <c r="P146" s="118"/>
      <c r="Q146" s="118"/>
      <c r="R146" s="118"/>
      <c r="S146" s="118"/>
      <c r="T146" s="118"/>
      <c r="U146" s="118"/>
      <c r="V146" s="118"/>
      <c r="W146" s="118"/>
      <c r="X146" s="118"/>
      <c r="Y146" s="118"/>
      <c r="Z146" s="118"/>
      <c r="AA146" s="118"/>
      <c r="AB146" s="118"/>
      <c r="AC146" s="118"/>
      <c r="AD146" s="118"/>
      <c r="AE146" s="118"/>
      <c r="AF146" s="118"/>
      <c r="AG146" s="118"/>
      <c r="AH146" s="118"/>
      <c r="AI146" s="118"/>
      <c r="AJ146" s="118"/>
      <c r="AK146" s="118"/>
      <c r="AL146" s="118"/>
      <c r="AM146" s="118"/>
      <c r="AN146" s="118"/>
      <c r="AO146" s="118"/>
      <c r="AP146" s="118"/>
      <c r="AQ146" s="118"/>
      <c r="AR146" s="1"/>
    </row>
    <row r="147" s="106" customFormat="true" ht="14.4" hidden="false" customHeight="false" outlineLevel="0" collapsed="false">
      <c r="B147" s="120"/>
      <c r="C147" s="118"/>
      <c r="D147" s="119"/>
      <c r="E147" s="119"/>
      <c r="F147" s="119"/>
      <c r="G147" s="119"/>
      <c r="H147" s="119"/>
      <c r="I147" s="119"/>
      <c r="J147" s="119"/>
      <c r="K147" s="119"/>
      <c r="L147" s="119"/>
      <c r="M147" s="119"/>
      <c r="N147" s="119"/>
      <c r="O147" s="119"/>
      <c r="P147" s="118"/>
      <c r="Q147" s="118"/>
      <c r="R147" s="118"/>
      <c r="S147" s="118"/>
      <c r="T147" s="118"/>
      <c r="U147" s="118"/>
      <c r="V147" s="118"/>
      <c r="W147" s="118"/>
      <c r="X147" s="118"/>
      <c r="Y147" s="118"/>
      <c r="Z147" s="118"/>
      <c r="AA147" s="118"/>
      <c r="AB147" s="118"/>
      <c r="AC147" s="118"/>
      <c r="AD147" s="118"/>
      <c r="AE147" s="118"/>
      <c r="AF147" s="118"/>
      <c r="AG147" s="118"/>
      <c r="AH147" s="118"/>
      <c r="AI147" s="118"/>
      <c r="AJ147" s="118"/>
      <c r="AK147" s="118"/>
      <c r="AL147" s="118"/>
      <c r="AM147" s="118"/>
      <c r="AN147" s="118"/>
      <c r="AO147" s="118"/>
      <c r="AP147" s="118"/>
      <c r="AQ147" s="118"/>
      <c r="AR147" s="1"/>
    </row>
    <row r="148" s="106" customFormat="true" ht="14.4" hidden="false" customHeight="false" outlineLevel="0" collapsed="false">
      <c r="B148" s="120"/>
      <c r="C148" s="118"/>
      <c r="D148" s="119"/>
      <c r="E148" s="119"/>
      <c r="F148" s="119"/>
      <c r="G148" s="119"/>
      <c r="H148" s="119"/>
      <c r="I148" s="119"/>
      <c r="J148" s="119"/>
      <c r="K148" s="119"/>
      <c r="L148" s="119"/>
      <c r="M148" s="119"/>
      <c r="N148" s="119"/>
      <c r="O148" s="119"/>
      <c r="P148" s="118"/>
      <c r="Q148" s="118"/>
      <c r="R148" s="118"/>
      <c r="S148" s="118"/>
      <c r="T148" s="118"/>
      <c r="U148" s="118"/>
      <c r="V148" s="118"/>
      <c r="W148" s="118"/>
      <c r="X148" s="118"/>
      <c r="Y148" s="118"/>
      <c r="Z148" s="118"/>
      <c r="AA148" s="118"/>
      <c r="AB148" s="118"/>
      <c r="AC148" s="118"/>
      <c r="AD148" s="118"/>
      <c r="AE148" s="118"/>
      <c r="AF148" s="118"/>
      <c r="AG148" s="118"/>
      <c r="AH148" s="118"/>
      <c r="AI148" s="118"/>
      <c r="AJ148" s="118"/>
      <c r="AK148" s="118"/>
      <c r="AL148" s="118"/>
      <c r="AM148" s="118"/>
      <c r="AN148" s="118"/>
      <c r="AO148" s="118"/>
      <c r="AP148" s="118"/>
      <c r="AQ148" s="118"/>
      <c r="AR148" s="1"/>
    </row>
    <row r="149" s="106" customFormat="true" ht="14.4" hidden="false" customHeight="false" outlineLevel="0" collapsed="false">
      <c r="B149" s="120"/>
      <c r="C149" s="118"/>
      <c r="D149" s="119"/>
      <c r="E149" s="119"/>
      <c r="F149" s="119"/>
      <c r="G149" s="119"/>
      <c r="H149" s="119"/>
      <c r="I149" s="119"/>
      <c r="J149" s="119"/>
      <c r="K149" s="119"/>
      <c r="L149" s="119"/>
      <c r="M149" s="119"/>
      <c r="N149" s="119"/>
      <c r="O149" s="119"/>
      <c r="P149" s="118"/>
      <c r="Q149" s="118"/>
      <c r="R149" s="118"/>
      <c r="S149" s="118"/>
      <c r="T149" s="118"/>
      <c r="U149" s="118"/>
      <c r="V149" s="118"/>
      <c r="W149" s="118"/>
      <c r="X149" s="118"/>
      <c r="Y149" s="118"/>
      <c r="Z149" s="118"/>
      <c r="AA149" s="118"/>
      <c r="AB149" s="118"/>
      <c r="AC149" s="118"/>
      <c r="AD149" s="118"/>
      <c r="AE149" s="118"/>
      <c r="AF149" s="118"/>
      <c r="AG149" s="118"/>
      <c r="AH149" s="118"/>
      <c r="AI149" s="118"/>
      <c r="AJ149" s="118"/>
      <c r="AK149" s="118"/>
      <c r="AL149" s="118"/>
      <c r="AM149" s="118"/>
      <c r="AN149" s="118"/>
      <c r="AO149" s="118"/>
      <c r="AP149" s="118"/>
      <c r="AQ149" s="118"/>
      <c r="AR149" s="1"/>
    </row>
    <row r="150" s="106" customFormat="true" ht="14.4" hidden="false" customHeight="false" outlineLevel="0" collapsed="false">
      <c r="B150" s="120"/>
      <c r="C150" s="118"/>
      <c r="D150" s="119"/>
      <c r="E150" s="119"/>
      <c r="F150" s="119"/>
      <c r="G150" s="119"/>
      <c r="H150" s="119"/>
      <c r="I150" s="119"/>
      <c r="J150" s="119"/>
      <c r="K150" s="119"/>
      <c r="L150" s="119"/>
      <c r="M150" s="119"/>
      <c r="N150" s="119"/>
      <c r="O150" s="119"/>
      <c r="P150" s="118"/>
      <c r="Q150" s="118"/>
      <c r="R150" s="118"/>
      <c r="S150" s="118"/>
      <c r="T150" s="118"/>
      <c r="U150" s="118"/>
      <c r="V150" s="118"/>
      <c r="W150" s="118"/>
      <c r="X150" s="118"/>
      <c r="Y150" s="118"/>
      <c r="Z150" s="118"/>
      <c r="AA150" s="118"/>
      <c r="AB150" s="118"/>
      <c r="AC150" s="118"/>
      <c r="AD150" s="118"/>
      <c r="AE150" s="118"/>
      <c r="AF150" s="118"/>
      <c r="AG150" s="118"/>
      <c r="AH150" s="118"/>
      <c r="AI150" s="118"/>
      <c r="AJ150" s="118"/>
      <c r="AK150" s="118"/>
      <c r="AL150" s="118"/>
      <c r="AM150" s="118"/>
      <c r="AN150" s="118"/>
      <c r="AO150" s="118"/>
      <c r="AP150" s="118"/>
      <c r="AQ150" s="118"/>
      <c r="AR150" s="1"/>
    </row>
    <row r="151" s="106" customFormat="true" ht="14.4" hidden="false" customHeight="false" outlineLevel="0" collapsed="false">
      <c r="B151" s="120"/>
      <c r="C151" s="118"/>
      <c r="D151" s="119"/>
      <c r="E151" s="119"/>
      <c r="F151" s="119"/>
      <c r="G151" s="119"/>
      <c r="H151" s="119"/>
      <c r="I151" s="119"/>
      <c r="J151" s="119"/>
      <c r="K151" s="119"/>
      <c r="L151" s="119"/>
      <c r="M151" s="119"/>
      <c r="N151" s="119"/>
      <c r="O151" s="119"/>
      <c r="P151" s="118"/>
      <c r="Q151" s="118"/>
      <c r="R151" s="118"/>
      <c r="S151" s="118"/>
      <c r="T151" s="118"/>
      <c r="U151" s="118"/>
      <c r="V151" s="118"/>
      <c r="W151" s="118"/>
      <c r="X151" s="118"/>
      <c r="Y151" s="118"/>
      <c r="Z151" s="118"/>
      <c r="AA151" s="118"/>
      <c r="AB151" s="118"/>
      <c r="AC151" s="118"/>
      <c r="AD151" s="118"/>
      <c r="AE151" s="118"/>
      <c r="AF151" s="118"/>
      <c r="AG151" s="118"/>
      <c r="AH151" s="118"/>
      <c r="AI151" s="118"/>
      <c r="AJ151" s="118"/>
      <c r="AK151" s="118"/>
      <c r="AL151" s="118"/>
      <c r="AM151" s="118"/>
      <c r="AN151" s="118"/>
      <c r="AO151" s="118"/>
      <c r="AP151" s="118"/>
      <c r="AQ151" s="118"/>
      <c r="AR151" s="1"/>
    </row>
    <row r="152" s="106" customFormat="true" ht="14.4" hidden="false" customHeight="false" outlineLevel="0" collapsed="false">
      <c r="B152" s="120"/>
      <c r="C152" s="118"/>
      <c r="D152" s="119"/>
      <c r="E152" s="119"/>
      <c r="F152" s="119"/>
      <c r="G152" s="119"/>
      <c r="H152" s="119"/>
      <c r="I152" s="119"/>
      <c r="J152" s="119"/>
      <c r="K152" s="119"/>
      <c r="L152" s="119"/>
      <c r="M152" s="119"/>
      <c r="N152" s="119"/>
      <c r="O152" s="119"/>
      <c r="P152" s="118"/>
      <c r="Q152" s="118"/>
      <c r="R152" s="118"/>
      <c r="S152" s="118"/>
      <c r="T152" s="118"/>
      <c r="U152" s="118"/>
      <c r="V152" s="118"/>
      <c r="W152" s="118"/>
      <c r="X152" s="118"/>
      <c r="Y152" s="118"/>
      <c r="Z152" s="118"/>
      <c r="AA152" s="118"/>
      <c r="AB152" s="118"/>
      <c r="AC152" s="118"/>
      <c r="AD152" s="118"/>
      <c r="AE152" s="118"/>
      <c r="AF152" s="118"/>
      <c r="AG152" s="118"/>
      <c r="AH152" s="118"/>
      <c r="AI152" s="118"/>
      <c r="AJ152" s="118"/>
      <c r="AK152" s="118"/>
      <c r="AL152" s="118"/>
      <c r="AM152" s="118"/>
      <c r="AN152" s="118"/>
      <c r="AO152" s="118"/>
      <c r="AP152" s="118"/>
      <c r="AQ152" s="118"/>
      <c r="AR152" s="1"/>
    </row>
    <row r="153" s="106" customFormat="true" ht="14.4" hidden="false" customHeight="false" outlineLevel="0" collapsed="false">
      <c r="B153" s="120"/>
      <c r="C153" s="113" t="s">
        <v>95</v>
      </c>
      <c r="D153" s="2"/>
      <c r="E153" s="2"/>
      <c r="F153" s="2"/>
      <c r="G153" s="2"/>
      <c r="H153" s="2"/>
      <c r="I153" s="2"/>
      <c r="J153" s="2"/>
      <c r="K153" s="2"/>
      <c r="L153" s="2"/>
      <c r="M153" s="2"/>
      <c r="N153" s="2"/>
      <c r="O153" s="2"/>
      <c r="P153" s="1"/>
      <c r="Q153" s="1"/>
      <c r="R153" s="1"/>
      <c r="S153" s="1"/>
      <c r="T153" s="1"/>
      <c r="U153" s="1"/>
      <c r="V153" s="1"/>
      <c r="W153" s="1"/>
      <c r="X153" s="1"/>
      <c r="Y153" s="1"/>
      <c r="Z153" s="1"/>
      <c r="AA153" s="1"/>
      <c r="AB153" s="1"/>
      <c r="AC153" s="1"/>
      <c r="AD153" s="1"/>
      <c r="AE153" s="1"/>
      <c r="AF153" s="1"/>
      <c r="AG153" s="1"/>
      <c r="AH153" s="1"/>
      <c r="AI153" s="1"/>
      <c r="AJ153" s="1"/>
      <c r="AK153" s="1"/>
      <c r="AL153" s="1"/>
      <c r="AM153" s="1"/>
      <c r="AN153" s="1"/>
      <c r="AO153" s="1"/>
      <c r="AP153" s="1"/>
      <c r="AQ153" s="1"/>
      <c r="AR153" s="1"/>
    </row>
    <row r="154" s="106" customFormat="true" ht="14.4" hidden="false" customHeight="false" outlineLevel="0" collapsed="false">
      <c r="B154" s="1"/>
      <c r="C154" s="118"/>
      <c r="D154" s="119"/>
      <c r="E154" s="119"/>
      <c r="F154" s="119"/>
      <c r="G154" s="119"/>
      <c r="H154" s="119"/>
      <c r="I154" s="119"/>
      <c r="J154" s="119"/>
      <c r="K154" s="119"/>
      <c r="L154" s="119"/>
      <c r="M154" s="119"/>
      <c r="N154" s="119"/>
      <c r="O154" s="119"/>
      <c r="P154" s="118"/>
      <c r="Q154" s="118"/>
      <c r="R154" s="118"/>
      <c r="S154" s="118"/>
      <c r="T154" s="118"/>
      <c r="U154" s="118"/>
      <c r="V154" s="118"/>
      <c r="W154" s="118"/>
      <c r="X154" s="118"/>
      <c r="Y154" s="118"/>
      <c r="Z154" s="118"/>
      <c r="AA154" s="118"/>
      <c r="AB154" s="118"/>
      <c r="AC154" s="118"/>
      <c r="AD154" s="118"/>
      <c r="AE154" s="118"/>
      <c r="AF154" s="118"/>
      <c r="AG154" s="118"/>
      <c r="AH154" s="118"/>
      <c r="AI154" s="118"/>
      <c r="AJ154" s="118"/>
      <c r="AK154" s="118"/>
      <c r="AL154" s="118"/>
      <c r="AM154" s="118"/>
      <c r="AN154" s="118"/>
      <c r="AO154" s="118"/>
      <c r="AP154" s="118"/>
      <c r="AQ154" s="118"/>
      <c r="AR154" s="1"/>
    </row>
    <row r="155" s="106" customFormat="true" ht="14.4" hidden="false" customHeight="false" outlineLevel="0" collapsed="false">
      <c r="B155" s="1"/>
      <c r="C155" s="118"/>
      <c r="D155" s="119"/>
      <c r="E155" s="119"/>
      <c r="F155" s="119"/>
      <c r="G155" s="119"/>
      <c r="H155" s="119"/>
      <c r="I155" s="119"/>
      <c r="J155" s="119"/>
      <c r="K155" s="119"/>
      <c r="L155" s="119"/>
      <c r="M155" s="119"/>
      <c r="N155" s="119"/>
      <c r="O155" s="119"/>
      <c r="P155" s="118"/>
      <c r="Q155" s="118"/>
      <c r="R155" s="118"/>
      <c r="S155" s="118"/>
      <c r="T155" s="118"/>
      <c r="U155" s="118"/>
      <c r="V155" s="118"/>
      <c r="W155" s="118"/>
      <c r="X155" s="118"/>
      <c r="Y155" s="118"/>
      <c r="Z155" s="118"/>
      <c r="AA155" s="118"/>
      <c r="AB155" s="118"/>
      <c r="AC155" s="118"/>
      <c r="AD155" s="118"/>
      <c r="AE155" s="118"/>
      <c r="AF155" s="118"/>
      <c r="AG155" s="118"/>
      <c r="AH155" s="118"/>
      <c r="AI155" s="118"/>
      <c r="AJ155" s="118"/>
      <c r="AK155" s="118"/>
      <c r="AL155" s="118"/>
      <c r="AM155" s="118"/>
      <c r="AN155" s="118"/>
      <c r="AO155" s="118"/>
      <c r="AP155" s="118"/>
      <c r="AQ155" s="118"/>
      <c r="AR155" s="1"/>
    </row>
    <row r="156" s="106" customFormat="true" ht="14.4" hidden="false" customHeight="false" outlineLevel="0" collapsed="false">
      <c r="B156" s="1"/>
      <c r="C156" s="118"/>
      <c r="D156" s="119"/>
      <c r="E156" s="119"/>
      <c r="F156" s="119"/>
      <c r="G156" s="119"/>
      <c r="H156" s="119"/>
      <c r="I156" s="119"/>
      <c r="J156" s="119"/>
      <c r="K156" s="119"/>
      <c r="L156" s="119"/>
      <c r="M156" s="119"/>
      <c r="N156" s="119"/>
      <c r="O156" s="119"/>
      <c r="P156" s="118"/>
      <c r="Q156" s="118"/>
      <c r="R156" s="118"/>
      <c r="S156" s="118"/>
      <c r="T156" s="118"/>
      <c r="U156" s="118"/>
      <c r="V156" s="118"/>
      <c r="W156" s="118"/>
      <c r="X156" s="118"/>
      <c r="Y156" s="118"/>
      <c r="Z156" s="118"/>
      <c r="AA156" s="118"/>
      <c r="AB156" s="118"/>
      <c r="AC156" s="118"/>
      <c r="AD156" s="118"/>
      <c r="AE156" s="118"/>
      <c r="AF156" s="118"/>
      <c r="AG156" s="118"/>
      <c r="AH156" s="118"/>
      <c r="AI156" s="118"/>
      <c r="AJ156" s="118"/>
      <c r="AK156" s="118"/>
      <c r="AL156" s="118"/>
      <c r="AM156" s="118"/>
      <c r="AN156" s="118"/>
      <c r="AO156" s="118"/>
      <c r="AP156" s="118"/>
      <c r="AQ156" s="118"/>
      <c r="AR156" s="1"/>
    </row>
    <row r="157" s="106" customFormat="true" ht="15.6" hidden="false" customHeight="false" outlineLevel="0" collapsed="false">
      <c r="B157" s="1"/>
      <c r="C157" s="118"/>
      <c r="D157" s="227"/>
      <c r="E157" s="227"/>
      <c r="F157" s="227"/>
      <c r="G157" s="227"/>
      <c r="H157" s="227"/>
      <c r="I157" s="227"/>
      <c r="J157" s="227"/>
      <c r="K157" s="227"/>
      <c r="L157" s="227"/>
      <c r="M157" s="227"/>
      <c r="N157" s="227"/>
      <c r="O157" s="227"/>
      <c r="P157" s="118"/>
      <c r="Q157" s="118"/>
      <c r="R157" s="118"/>
      <c r="S157" s="118"/>
      <c r="T157" s="118"/>
      <c r="U157" s="118"/>
      <c r="V157" s="118"/>
      <c r="W157" s="118"/>
      <c r="X157" s="118"/>
      <c r="Y157" s="118"/>
      <c r="Z157" s="118"/>
      <c r="AA157" s="118"/>
      <c r="AB157" s="118"/>
      <c r="AC157" s="118"/>
      <c r="AD157" s="118"/>
      <c r="AE157" s="118"/>
      <c r="AF157" s="118"/>
      <c r="AG157" s="118"/>
      <c r="AH157" s="118"/>
      <c r="AI157" s="118"/>
      <c r="AJ157" s="118"/>
      <c r="AK157" s="118"/>
      <c r="AL157" s="118"/>
      <c r="AM157" s="118"/>
      <c r="AN157" s="118"/>
      <c r="AO157" s="118"/>
      <c r="AP157" s="118"/>
      <c r="AQ157" s="118"/>
      <c r="AR157" s="1"/>
    </row>
    <row r="158" s="106" customFormat="true" ht="14.4" hidden="false" customHeight="false" outlineLevel="0" collapsed="false">
      <c r="B158" s="1"/>
      <c r="C158" s="228" t="s">
        <v>101</v>
      </c>
      <c r="D158" s="229"/>
      <c r="E158" s="229"/>
      <c r="F158" s="229"/>
      <c r="G158" s="229"/>
      <c r="H158" s="229"/>
      <c r="I158" s="229"/>
      <c r="J158" s="229"/>
      <c r="K158" s="229"/>
      <c r="L158" s="229"/>
      <c r="M158" s="229"/>
      <c r="N158" s="229"/>
      <c r="O158" s="229"/>
      <c r="P158" s="229"/>
      <c r="Q158" s="229"/>
      <c r="R158" s="229"/>
      <c r="S158" s="229"/>
      <c r="T158" s="229"/>
      <c r="U158" s="229"/>
      <c r="V158" s="229"/>
      <c r="W158" s="229"/>
      <c r="X158" s="229"/>
      <c r="Y158" s="229"/>
      <c r="Z158" s="229"/>
      <c r="AA158" s="229"/>
      <c r="AB158" s="229"/>
      <c r="AC158" s="229"/>
      <c r="AD158" s="229"/>
      <c r="AE158" s="229"/>
      <c r="AF158" s="229"/>
      <c r="AG158" s="229"/>
      <c r="AH158" s="229"/>
      <c r="AI158" s="229"/>
      <c r="AJ158" s="229"/>
      <c r="AK158" s="229"/>
      <c r="AL158" s="229"/>
      <c r="AM158" s="229"/>
      <c r="AN158" s="229"/>
      <c r="AO158" s="229"/>
      <c r="AP158" s="229"/>
      <c r="AQ158" s="229"/>
      <c r="AR158" s="1"/>
    </row>
    <row r="159" s="106" customFormat="true" ht="14.4" hidden="false" customHeight="false" outlineLevel="0" collapsed="false">
      <c r="B159" s="1"/>
      <c r="C159" s="3"/>
      <c r="D159" s="6"/>
      <c r="E159" s="6"/>
      <c r="F159" s="6"/>
      <c r="G159" s="6"/>
      <c r="H159" s="6"/>
      <c r="I159" s="6"/>
      <c r="J159" s="6"/>
      <c r="K159" s="6"/>
      <c r="L159" s="6"/>
      <c r="M159" s="6"/>
      <c r="N159" s="6"/>
      <c r="O159" s="6"/>
      <c r="P159" s="3"/>
      <c r="Q159" s="3"/>
      <c r="R159" s="3"/>
      <c r="S159" s="3"/>
      <c r="T159" s="3"/>
      <c r="U159" s="3"/>
      <c r="V159" s="3"/>
      <c r="W159" s="3"/>
      <c r="X159" s="3"/>
      <c r="Y159" s="3"/>
      <c r="Z159" s="3"/>
      <c r="AA159" s="3"/>
      <c r="AB159" s="3"/>
      <c r="AC159" s="3"/>
      <c r="AD159" s="3"/>
      <c r="AE159" s="3"/>
      <c r="AF159" s="3"/>
      <c r="AG159" s="3"/>
      <c r="AH159" s="3"/>
      <c r="AI159" s="3"/>
      <c r="AJ159" s="3"/>
      <c r="AK159" s="3"/>
      <c r="AL159" s="3"/>
      <c r="AM159" s="3"/>
      <c r="AN159" s="3"/>
      <c r="AO159" s="3"/>
      <c r="AP159" s="3"/>
      <c r="AQ159" s="3"/>
      <c r="AR159" s="1"/>
    </row>
    <row r="160" s="106" customFormat="true" ht="14.4" hidden="false" customHeight="false" outlineLevel="0" collapsed="false">
      <c r="B160" s="1"/>
      <c r="C160" s="3"/>
      <c r="D160" s="6"/>
      <c r="E160" s="6"/>
      <c r="F160" s="6"/>
      <c r="G160" s="6"/>
      <c r="H160" s="6"/>
      <c r="I160" s="6"/>
      <c r="J160" s="6"/>
      <c r="K160" s="6"/>
      <c r="L160" s="6"/>
      <c r="M160" s="6"/>
      <c r="N160" s="6"/>
      <c r="O160" s="6"/>
      <c r="P160" s="3"/>
      <c r="Q160" s="3"/>
      <c r="R160" s="3"/>
      <c r="S160" s="3"/>
      <c r="T160" s="3"/>
      <c r="U160" s="3"/>
      <c r="V160" s="3"/>
      <c r="W160" s="3"/>
      <c r="X160" s="3"/>
      <c r="Y160" s="3"/>
      <c r="Z160" s="3"/>
      <c r="AA160" s="3"/>
      <c r="AB160" s="3"/>
      <c r="AC160" s="3"/>
      <c r="AD160" s="3"/>
      <c r="AE160" s="3"/>
      <c r="AF160" s="3"/>
      <c r="AG160" s="3"/>
      <c r="AH160" s="3"/>
      <c r="AI160" s="3"/>
      <c r="AJ160" s="3"/>
      <c r="AK160" s="3"/>
      <c r="AL160" s="3"/>
      <c r="AM160" s="3"/>
      <c r="AN160" s="3"/>
      <c r="AO160" s="3"/>
      <c r="AP160" s="3"/>
      <c r="AQ160" s="3"/>
      <c r="AR160" s="1"/>
    </row>
    <row r="161" s="106" customFormat="true" ht="14.4" hidden="false" customHeight="false" outlineLevel="0" collapsed="false">
      <c r="B161" s="1"/>
      <c r="C161" s="121" t="s">
        <v>96</v>
      </c>
      <c r="D161" s="121"/>
      <c r="E161" s="121"/>
      <c r="F161" s="121"/>
      <c r="G161" s="121"/>
      <c r="H161" s="121"/>
      <c r="I161" s="121"/>
      <c r="J161" s="121"/>
      <c r="K161" s="121"/>
      <c r="L161" s="121"/>
      <c r="M161" s="121"/>
      <c r="N161" s="121"/>
      <c r="O161" s="121"/>
      <c r="P161" s="121"/>
      <c r="Q161" s="121"/>
      <c r="R161" s="121"/>
      <c r="S161" s="121"/>
      <c r="T161" s="121"/>
      <c r="U161" s="121"/>
      <c r="V161" s="121"/>
      <c r="W161" s="121"/>
      <c r="X161" s="121"/>
      <c r="Y161" s="121"/>
      <c r="Z161" s="121"/>
      <c r="AA161" s="121"/>
      <c r="AB161" s="121"/>
      <c r="AC161" s="121"/>
      <c r="AD161" s="121"/>
      <c r="AE161" s="121"/>
      <c r="AF161" s="121"/>
      <c r="AG161" s="121"/>
      <c r="AH161" s="121"/>
      <c r="AI161" s="121"/>
      <c r="AJ161" s="121"/>
      <c r="AK161" s="121"/>
      <c r="AL161" s="121"/>
      <c r="AM161" s="121"/>
      <c r="AN161" s="121"/>
      <c r="AO161" s="121"/>
      <c r="AP161" s="121"/>
      <c r="AQ161" s="121"/>
      <c r="AR161" s="1"/>
    </row>
    <row r="162" s="106" customFormat="true" ht="14.4" hidden="false" customHeight="false" outlineLevel="0" collapsed="false">
      <c r="D162" s="122"/>
      <c r="E162" s="122"/>
      <c r="F162" s="122"/>
      <c r="G162" s="122"/>
      <c r="H162" s="122"/>
      <c r="I162" s="122"/>
      <c r="J162" s="122"/>
      <c r="K162" s="122"/>
      <c r="L162" s="122"/>
      <c r="M162" s="122"/>
      <c r="N162" s="122"/>
      <c r="O162" s="122"/>
    </row>
    <row r="163" s="106" customFormat="true" ht="14.4" hidden="false" customHeight="false" outlineLevel="0" collapsed="false">
      <c r="D163" s="122"/>
      <c r="E163" s="122"/>
      <c r="F163" s="122"/>
      <c r="G163" s="122"/>
      <c r="H163" s="122"/>
      <c r="I163" s="122"/>
      <c r="J163" s="122"/>
      <c r="K163" s="122"/>
      <c r="L163" s="122"/>
      <c r="M163" s="122"/>
      <c r="N163" s="122"/>
      <c r="O163" s="122"/>
    </row>
    <row r="164" s="106" customFormat="true" ht="14.4" hidden="false" customHeight="false" outlineLevel="0" collapsed="false">
      <c r="D164" s="122"/>
      <c r="E164" s="122"/>
      <c r="F164" s="122"/>
      <c r="G164" s="122"/>
      <c r="H164" s="122"/>
      <c r="I164" s="122"/>
      <c r="J164" s="122"/>
      <c r="K164" s="122"/>
      <c r="L164" s="122"/>
      <c r="M164" s="122"/>
      <c r="N164" s="122"/>
      <c r="O164" s="122"/>
    </row>
    <row r="165" s="106" customFormat="true" ht="14.4" hidden="false" customHeight="false" outlineLevel="0" collapsed="false">
      <c r="D165" s="122"/>
      <c r="E165" s="122"/>
      <c r="F165" s="122"/>
      <c r="G165" s="122"/>
      <c r="H165" s="122"/>
      <c r="I165" s="122"/>
      <c r="J165" s="122"/>
      <c r="K165" s="122"/>
      <c r="L165" s="122"/>
      <c r="M165" s="122"/>
      <c r="N165" s="122"/>
      <c r="O165" s="122"/>
    </row>
    <row r="166" s="106" customFormat="true" ht="14.4" hidden="false" customHeight="false" outlineLevel="0" collapsed="false">
      <c r="D166" s="122"/>
      <c r="E166" s="122"/>
      <c r="F166" s="122"/>
      <c r="G166" s="122"/>
      <c r="H166" s="122"/>
      <c r="I166" s="122"/>
      <c r="J166" s="122"/>
      <c r="K166" s="122"/>
      <c r="L166" s="122"/>
      <c r="M166" s="122"/>
      <c r="N166" s="122"/>
      <c r="O166" s="122"/>
    </row>
    <row r="167" s="106" customFormat="true" ht="14.4" hidden="false" customHeight="false" outlineLevel="0" collapsed="false">
      <c r="D167" s="122"/>
      <c r="E167" s="122"/>
      <c r="F167" s="122"/>
      <c r="G167" s="122"/>
      <c r="H167" s="122"/>
      <c r="I167" s="122"/>
      <c r="J167" s="122"/>
      <c r="K167" s="122"/>
      <c r="L167" s="122"/>
      <c r="M167" s="122"/>
      <c r="N167" s="122"/>
      <c r="O167" s="122"/>
    </row>
    <row r="168" s="106" customFormat="true" ht="14.4" hidden="false" customHeight="false" outlineLevel="0" collapsed="false">
      <c r="D168" s="122"/>
      <c r="E168" s="122"/>
      <c r="F168" s="122"/>
      <c r="G168" s="122"/>
      <c r="H168" s="122"/>
      <c r="I168" s="122"/>
      <c r="J168" s="122"/>
      <c r="K168" s="122"/>
      <c r="L168" s="122"/>
      <c r="M168" s="122"/>
      <c r="N168" s="122"/>
      <c r="O168" s="122"/>
    </row>
    <row r="169" s="106" customFormat="true" ht="14.4" hidden="false" customHeight="false" outlineLevel="0" collapsed="false">
      <c r="D169" s="122"/>
      <c r="E169" s="122"/>
      <c r="F169" s="122"/>
      <c r="G169" s="122"/>
      <c r="H169" s="122"/>
      <c r="I169" s="122"/>
      <c r="J169" s="122"/>
      <c r="K169" s="122"/>
      <c r="L169" s="122"/>
      <c r="M169" s="122"/>
      <c r="N169" s="122"/>
      <c r="O169" s="122"/>
    </row>
    <row r="170" s="106" customFormat="true" ht="14.4" hidden="false" customHeight="false" outlineLevel="0" collapsed="false">
      <c r="D170" s="122"/>
      <c r="E170" s="122"/>
      <c r="F170" s="122"/>
      <c r="G170" s="122"/>
      <c r="H170" s="122"/>
      <c r="I170" s="122"/>
      <c r="J170" s="122"/>
      <c r="K170" s="122"/>
      <c r="L170" s="122"/>
      <c r="M170" s="122"/>
      <c r="N170" s="122"/>
      <c r="O170" s="122"/>
    </row>
    <row r="171" s="106" customFormat="true" ht="14.4" hidden="false" customHeight="false" outlineLevel="0" collapsed="false">
      <c r="D171" s="122"/>
      <c r="E171" s="122"/>
      <c r="F171" s="122"/>
      <c r="G171" s="122"/>
      <c r="H171" s="122"/>
      <c r="I171" s="122"/>
      <c r="J171" s="122"/>
      <c r="K171" s="122"/>
      <c r="L171" s="122"/>
      <c r="M171" s="122"/>
      <c r="N171" s="122"/>
      <c r="O171" s="122"/>
    </row>
    <row r="172" s="106" customFormat="true" ht="14.4" hidden="false" customHeight="false" outlineLevel="0" collapsed="false">
      <c r="D172" s="122"/>
      <c r="E172" s="122"/>
      <c r="F172" s="122"/>
      <c r="G172" s="122"/>
      <c r="H172" s="122"/>
      <c r="I172" s="122"/>
      <c r="J172" s="122"/>
      <c r="K172" s="122"/>
      <c r="L172" s="122"/>
      <c r="M172" s="122"/>
      <c r="N172" s="122"/>
      <c r="O172" s="122"/>
    </row>
    <row r="173" s="106" customFormat="true" ht="14.4" hidden="false" customHeight="false" outlineLevel="0" collapsed="false">
      <c r="D173" s="122"/>
      <c r="E173" s="122"/>
      <c r="F173" s="122"/>
      <c r="G173" s="122"/>
      <c r="H173" s="122"/>
      <c r="I173" s="122"/>
      <c r="J173" s="122"/>
      <c r="K173" s="122"/>
      <c r="L173" s="122"/>
      <c r="M173" s="122"/>
      <c r="N173" s="122"/>
      <c r="O173" s="122"/>
    </row>
    <row r="174" s="106" customFormat="true" ht="14.4" hidden="false" customHeight="false" outlineLevel="0" collapsed="false">
      <c r="D174" s="122"/>
      <c r="E174" s="122"/>
      <c r="F174" s="122"/>
      <c r="G174" s="122"/>
      <c r="H174" s="122"/>
      <c r="I174" s="122"/>
      <c r="J174" s="122"/>
      <c r="K174" s="122"/>
      <c r="L174" s="122"/>
      <c r="M174" s="122"/>
      <c r="N174" s="122"/>
      <c r="O174" s="122"/>
    </row>
    <row r="175" s="106" customFormat="true" ht="14.4" hidden="false" customHeight="false" outlineLevel="0" collapsed="false">
      <c r="D175" s="122"/>
      <c r="E175" s="122"/>
      <c r="F175" s="122"/>
      <c r="G175" s="122"/>
      <c r="H175" s="122"/>
      <c r="I175" s="122"/>
      <c r="J175" s="122"/>
      <c r="K175" s="122"/>
      <c r="L175" s="122"/>
      <c r="M175" s="122"/>
      <c r="N175" s="122"/>
      <c r="O175" s="122"/>
    </row>
    <row r="176" s="106" customFormat="true" ht="14.4" hidden="false" customHeight="false" outlineLevel="0" collapsed="false">
      <c r="D176" s="122"/>
      <c r="E176" s="122"/>
      <c r="F176" s="122"/>
      <c r="G176" s="122"/>
      <c r="H176" s="122"/>
      <c r="I176" s="122"/>
      <c r="J176" s="122"/>
      <c r="K176" s="122"/>
      <c r="L176" s="122"/>
      <c r="M176" s="122"/>
      <c r="N176" s="122"/>
      <c r="O176" s="122"/>
    </row>
    <row r="177" s="106" customFormat="true" ht="14.4" hidden="false" customHeight="false" outlineLevel="0" collapsed="false">
      <c r="D177" s="122"/>
      <c r="E177" s="122"/>
      <c r="F177" s="122"/>
      <c r="G177" s="122"/>
      <c r="H177" s="122"/>
      <c r="I177" s="122"/>
      <c r="J177" s="122"/>
      <c r="K177" s="122"/>
      <c r="L177" s="122"/>
      <c r="M177" s="122"/>
      <c r="N177" s="122"/>
      <c r="O177" s="122"/>
    </row>
    <row r="178" s="106" customFormat="true" ht="14.4" hidden="false" customHeight="false" outlineLevel="0" collapsed="false">
      <c r="D178" s="122"/>
      <c r="E178" s="122"/>
      <c r="F178" s="122"/>
      <c r="G178" s="122"/>
      <c r="H178" s="122"/>
      <c r="I178" s="122"/>
      <c r="J178" s="122"/>
      <c r="K178" s="122"/>
      <c r="L178" s="122"/>
      <c r="M178" s="122"/>
      <c r="N178" s="122"/>
      <c r="O178" s="122"/>
    </row>
    <row r="179" s="106" customFormat="true" ht="14.4" hidden="false" customHeight="false" outlineLevel="0" collapsed="false">
      <c r="D179" s="122"/>
      <c r="E179" s="122"/>
      <c r="F179" s="122"/>
      <c r="G179" s="122"/>
      <c r="H179" s="122"/>
      <c r="I179" s="122"/>
      <c r="J179" s="122"/>
      <c r="K179" s="122"/>
      <c r="L179" s="122"/>
      <c r="M179" s="122"/>
      <c r="N179" s="122"/>
      <c r="O179" s="122"/>
    </row>
    <row r="180" s="106" customFormat="true" ht="14.4" hidden="false" customHeight="false" outlineLevel="0" collapsed="false">
      <c r="D180" s="122"/>
      <c r="E180" s="122"/>
      <c r="F180" s="122"/>
      <c r="G180" s="122"/>
      <c r="H180" s="122"/>
      <c r="I180" s="122"/>
      <c r="J180" s="122"/>
      <c r="K180" s="122"/>
      <c r="L180" s="122"/>
      <c r="M180" s="122"/>
      <c r="N180" s="122"/>
      <c r="O180" s="122"/>
    </row>
    <row r="181" s="106" customFormat="true" ht="14.4" hidden="false" customHeight="false" outlineLevel="0" collapsed="false">
      <c r="D181" s="122"/>
      <c r="E181" s="122"/>
      <c r="F181" s="122"/>
      <c r="G181" s="122"/>
      <c r="H181" s="122"/>
      <c r="I181" s="122"/>
      <c r="J181" s="122"/>
      <c r="K181" s="122"/>
      <c r="L181" s="122"/>
      <c r="M181" s="122"/>
      <c r="N181" s="122"/>
      <c r="O181" s="122"/>
    </row>
    <row r="182" s="106" customFormat="true" ht="14.4" hidden="false" customHeight="false" outlineLevel="0" collapsed="false">
      <c r="D182" s="122"/>
      <c r="E182" s="122"/>
      <c r="F182" s="122"/>
      <c r="G182" s="122"/>
      <c r="H182" s="122"/>
      <c r="I182" s="122"/>
      <c r="J182" s="122"/>
      <c r="K182" s="122"/>
      <c r="L182" s="122"/>
      <c r="M182" s="122"/>
      <c r="N182" s="122"/>
      <c r="O182" s="122"/>
    </row>
    <row r="183" s="106" customFormat="true" ht="14.4" hidden="false" customHeight="false" outlineLevel="0" collapsed="false">
      <c r="D183" s="122"/>
      <c r="E183" s="122"/>
      <c r="F183" s="122"/>
      <c r="G183" s="122"/>
      <c r="H183" s="122"/>
      <c r="I183" s="122"/>
      <c r="J183" s="122"/>
      <c r="K183" s="122"/>
      <c r="L183" s="122"/>
      <c r="M183" s="122"/>
      <c r="N183" s="122"/>
      <c r="O183" s="122"/>
    </row>
    <row r="184" s="106" customFormat="true" ht="14.4" hidden="false" customHeight="false" outlineLevel="0" collapsed="false">
      <c r="D184" s="122"/>
      <c r="E184" s="122"/>
      <c r="F184" s="122"/>
      <c r="G184" s="122"/>
      <c r="H184" s="122"/>
      <c r="I184" s="122"/>
      <c r="J184" s="122"/>
      <c r="K184" s="122"/>
      <c r="L184" s="122"/>
      <c r="M184" s="122"/>
      <c r="N184" s="122"/>
      <c r="O184" s="122"/>
    </row>
    <row r="185" s="106" customFormat="true" ht="14.4" hidden="false" customHeight="false" outlineLevel="0" collapsed="false">
      <c r="D185" s="122"/>
      <c r="E185" s="122"/>
      <c r="F185" s="122"/>
      <c r="G185" s="122"/>
      <c r="H185" s="122"/>
      <c r="I185" s="122"/>
      <c r="J185" s="122"/>
      <c r="K185" s="122"/>
      <c r="L185" s="122"/>
      <c r="M185" s="122"/>
      <c r="N185" s="122"/>
      <c r="O185" s="122"/>
    </row>
    <row r="186" s="106" customFormat="true" ht="14.4" hidden="false" customHeight="false" outlineLevel="0" collapsed="false">
      <c r="D186" s="122"/>
      <c r="E186" s="122"/>
      <c r="F186" s="122"/>
      <c r="G186" s="122"/>
      <c r="H186" s="122"/>
      <c r="I186" s="122"/>
      <c r="J186" s="122"/>
      <c r="K186" s="122"/>
      <c r="L186" s="122"/>
      <c r="M186" s="122"/>
      <c r="N186" s="122"/>
      <c r="O186" s="122"/>
    </row>
    <row r="187" s="106" customFormat="true" ht="14.4" hidden="false" customHeight="false" outlineLevel="0" collapsed="false">
      <c r="D187" s="122"/>
      <c r="E187" s="122"/>
      <c r="F187" s="122"/>
      <c r="G187" s="122"/>
      <c r="H187" s="122"/>
      <c r="I187" s="122"/>
      <c r="J187" s="122"/>
      <c r="K187" s="122"/>
      <c r="L187" s="122"/>
      <c r="M187" s="122"/>
      <c r="N187" s="122"/>
      <c r="O187" s="122"/>
    </row>
    <row r="188" s="106" customFormat="true" ht="14.4" hidden="false" customHeight="false" outlineLevel="0" collapsed="false">
      <c r="D188" s="122"/>
      <c r="E188" s="122"/>
      <c r="F188" s="122"/>
      <c r="G188" s="122"/>
      <c r="H188" s="122"/>
      <c r="I188" s="122"/>
      <c r="J188" s="122"/>
      <c r="K188" s="122"/>
      <c r="L188" s="122"/>
      <c r="M188" s="122"/>
      <c r="N188" s="122"/>
      <c r="O188" s="122"/>
    </row>
    <row r="189" s="106" customFormat="true" ht="14.4" hidden="false" customHeight="false" outlineLevel="0" collapsed="false">
      <c r="D189" s="122"/>
      <c r="E189" s="122"/>
      <c r="F189" s="122"/>
      <c r="G189" s="122"/>
      <c r="H189" s="122"/>
      <c r="I189" s="122"/>
      <c r="J189" s="122"/>
      <c r="K189" s="122"/>
      <c r="L189" s="122"/>
      <c r="M189" s="122"/>
      <c r="N189" s="122"/>
      <c r="O189" s="122"/>
    </row>
    <row r="190" s="106" customFormat="true" ht="14.4" hidden="false" customHeight="false" outlineLevel="0" collapsed="false">
      <c r="D190" s="122"/>
      <c r="E190" s="122"/>
      <c r="F190" s="122"/>
      <c r="G190" s="122"/>
      <c r="H190" s="122"/>
      <c r="I190" s="122"/>
      <c r="J190" s="122"/>
      <c r="K190" s="122"/>
      <c r="L190" s="122"/>
      <c r="M190" s="122"/>
      <c r="N190" s="122"/>
      <c r="O190" s="122"/>
    </row>
    <row r="191" s="106" customFormat="true" ht="14.4" hidden="false" customHeight="false" outlineLevel="0" collapsed="false">
      <c r="D191" s="122"/>
      <c r="E191" s="122"/>
      <c r="F191" s="122"/>
      <c r="G191" s="122"/>
      <c r="H191" s="122"/>
      <c r="I191" s="122"/>
      <c r="J191" s="122"/>
      <c r="K191" s="122"/>
      <c r="L191" s="122"/>
      <c r="M191" s="122"/>
      <c r="N191" s="122"/>
      <c r="O191" s="122"/>
    </row>
    <row r="192" s="106" customFormat="true" ht="14.4" hidden="false" customHeight="false" outlineLevel="0" collapsed="false">
      <c r="D192" s="122"/>
      <c r="E192" s="122"/>
      <c r="F192" s="122"/>
      <c r="G192" s="122"/>
      <c r="H192" s="122"/>
      <c r="I192" s="122"/>
      <c r="J192" s="122"/>
      <c r="K192" s="122"/>
      <c r="L192" s="122"/>
      <c r="M192" s="122"/>
      <c r="N192" s="122"/>
      <c r="O192" s="122"/>
    </row>
    <row r="193" s="106" customFormat="true" ht="14.4" hidden="false" customHeight="false" outlineLevel="0" collapsed="false">
      <c r="D193" s="122"/>
      <c r="E193" s="122"/>
      <c r="F193" s="122"/>
      <c r="G193" s="122"/>
      <c r="H193" s="122"/>
      <c r="I193" s="122"/>
      <c r="J193" s="122"/>
      <c r="K193" s="122"/>
      <c r="L193" s="122"/>
      <c r="M193" s="122"/>
      <c r="N193" s="122"/>
      <c r="O193" s="122"/>
    </row>
    <row r="194" s="106" customFormat="true" ht="14.4" hidden="false" customHeight="false" outlineLevel="0" collapsed="false">
      <c r="D194" s="122"/>
      <c r="E194" s="122"/>
      <c r="F194" s="122"/>
      <c r="G194" s="122"/>
      <c r="H194" s="122"/>
      <c r="I194" s="122"/>
      <c r="J194" s="122"/>
      <c r="K194" s="122"/>
      <c r="L194" s="122"/>
      <c r="M194" s="122"/>
      <c r="N194" s="122"/>
      <c r="O194" s="122"/>
    </row>
    <row r="195" s="106" customFormat="true" ht="14.4" hidden="false" customHeight="false" outlineLevel="0" collapsed="false">
      <c r="D195" s="122"/>
      <c r="E195" s="122"/>
      <c r="F195" s="122"/>
      <c r="G195" s="122"/>
      <c r="H195" s="122"/>
      <c r="I195" s="122"/>
      <c r="J195" s="122"/>
      <c r="K195" s="122"/>
      <c r="L195" s="122"/>
      <c r="M195" s="122"/>
      <c r="N195" s="122"/>
      <c r="O195" s="122"/>
    </row>
    <row r="196" s="106" customFormat="true" ht="14.4" hidden="false" customHeight="false" outlineLevel="0" collapsed="false">
      <c r="D196" s="122"/>
      <c r="E196" s="122"/>
      <c r="F196" s="122"/>
      <c r="G196" s="122"/>
      <c r="H196" s="122"/>
      <c r="I196" s="122"/>
      <c r="J196" s="122"/>
      <c r="K196" s="122"/>
      <c r="L196" s="122"/>
      <c r="M196" s="122"/>
      <c r="N196" s="122"/>
      <c r="O196" s="122"/>
    </row>
    <row r="197" s="106" customFormat="true" ht="14.4" hidden="false" customHeight="false" outlineLevel="0" collapsed="false">
      <c r="D197" s="122"/>
      <c r="E197" s="122"/>
      <c r="F197" s="122"/>
      <c r="G197" s="122"/>
      <c r="H197" s="122"/>
      <c r="I197" s="122"/>
      <c r="J197" s="122"/>
      <c r="K197" s="122"/>
      <c r="L197" s="122"/>
      <c r="M197" s="122"/>
      <c r="N197" s="122"/>
      <c r="O197" s="122"/>
    </row>
    <row r="198" s="106" customFormat="true" ht="14.4" hidden="false" customHeight="false" outlineLevel="0" collapsed="false">
      <c r="D198" s="122"/>
      <c r="E198" s="122"/>
      <c r="F198" s="122"/>
      <c r="G198" s="122"/>
      <c r="H198" s="122"/>
      <c r="I198" s="122"/>
      <c r="J198" s="122"/>
      <c r="K198" s="122"/>
      <c r="L198" s="122"/>
      <c r="M198" s="122"/>
      <c r="N198" s="122"/>
      <c r="O198" s="122"/>
    </row>
    <row r="199" s="106" customFormat="true" ht="14.4" hidden="false" customHeight="false" outlineLevel="0" collapsed="false">
      <c r="D199" s="122"/>
      <c r="E199" s="122"/>
      <c r="F199" s="122"/>
      <c r="G199" s="122"/>
      <c r="H199" s="122"/>
      <c r="I199" s="122"/>
      <c r="J199" s="122"/>
      <c r="K199" s="122"/>
      <c r="L199" s="122"/>
      <c r="M199" s="122"/>
      <c r="N199" s="122"/>
      <c r="O199" s="122"/>
    </row>
    <row r="200" s="106" customFormat="true" ht="14.4" hidden="false" customHeight="false" outlineLevel="0" collapsed="false">
      <c r="D200" s="122"/>
      <c r="E200" s="122"/>
      <c r="F200" s="122"/>
      <c r="G200" s="122"/>
      <c r="H200" s="122"/>
      <c r="I200" s="122"/>
      <c r="J200" s="122"/>
      <c r="K200" s="122"/>
      <c r="L200" s="122"/>
      <c r="M200" s="122"/>
      <c r="N200" s="122"/>
      <c r="O200" s="122"/>
    </row>
    <row r="201" s="106" customFormat="true" ht="14.4" hidden="false" customHeight="false" outlineLevel="0" collapsed="false">
      <c r="D201" s="122"/>
      <c r="E201" s="122"/>
      <c r="F201" s="122"/>
      <c r="G201" s="122"/>
      <c r="H201" s="122"/>
      <c r="I201" s="122"/>
      <c r="J201" s="122"/>
      <c r="K201" s="122"/>
      <c r="L201" s="122"/>
      <c r="M201" s="122"/>
      <c r="N201" s="122"/>
      <c r="O201" s="122"/>
    </row>
    <row r="202" s="106" customFormat="true" ht="14.4" hidden="false" customHeight="false" outlineLevel="0" collapsed="false">
      <c r="D202" s="122"/>
      <c r="E202" s="122"/>
      <c r="F202" s="122"/>
      <c r="G202" s="122"/>
      <c r="H202" s="122"/>
      <c r="I202" s="122"/>
      <c r="J202" s="122"/>
      <c r="K202" s="122"/>
      <c r="L202" s="122"/>
      <c r="M202" s="122"/>
      <c r="N202" s="122"/>
      <c r="O202" s="122"/>
    </row>
    <row r="203" s="106" customFormat="true" ht="14.4" hidden="false" customHeight="false" outlineLevel="0" collapsed="false">
      <c r="D203" s="122"/>
      <c r="E203" s="122"/>
      <c r="F203" s="122"/>
      <c r="G203" s="122"/>
      <c r="H203" s="122"/>
      <c r="I203" s="122"/>
      <c r="J203" s="122"/>
      <c r="K203" s="122"/>
      <c r="L203" s="122"/>
      <c r="M203" s="122"/>
      <c r="N203" s="122"/>
      <c r="O203" s="122"/>
    </row>
    <row r="204" s="106" customFormat="true" ht="14.4" hidden="false" customHeight="false" outlineLevel="0" collapsed="false">
      <c r="D204" s="122"/>
      <c r="E204" s="122"/>
      <c r="F204" s="122"/>
      <c r="G204" s="122"/>
      <c r="H204" s="122"/>
      <c r="I204" s="122"/>
      <c r="J204" s="122"/>
      <c r="K204" s="122"/>
      <c r="L204" s="122"/>
      <c r="M204" s="122"/>
      <c r="N204" s="122"/>
      <c r="O204" s="122"/>
    </row>
    <row r="205" s="106" customFormat="true" ht="14.4" hidden="false" customHeight="false" outlineLevel="0" collapsed="false">
      <c r="D205" s="122"/>
      <c r="E205" s="122"/>
      <c r="F205" s="122"/>
      <c r="G205" s="122"/>
      <c r="H205" s="122"/>
      <c r="I205" s="122"/>
      <c r="J205" s="122"/>
      <c r="K205" s="122"/>
      <c r="L205" s="122"/>
      <c r="M205" s="122"/>
      <c r="N205" s="122"/>
      <c r="O205" s="122"/>
    </row>
    <row r="206" s="106" customFormat="true" ht="14.4" hidden="false" customHeight="false" outlineLevel="0" collapsed="false">
      <c r="D206" s="122"/>
      <c r="E206" s="122"/>
      <c r="F206" s="122"/>
      <c r="G206" s="122"/>
      <c r="H206" s="122"/>
      <c r="I206" s="122"/>
      <c r="J206" s="122"/>
      <c r="K206" s="122"/>
      <c r="L206" s="122"/>
      <c r="M206" s="122"/>
      <c r="N206" s="122"/>
      <c r="O206" s="122"/>
    </row>
    <row r="207" s="106" customFormat="true" ht="14.4" hidden="false" customHeight="false" outlineLevel="0" collapsed="false">
      <c r="D207" s="122"/>
      <c r="E207" s="122"/>
      <c r="F207" s="122"/>
      <c r="G207" s="122"/>
      <c r="H207" s="122"/>
      <c r="I207" s="122"/>
      <c r="J207" s="122"/>
      <c r="K207" s="122"/>
      <c r="L207" s="122"/>
      <c r="M207" s="122"/>
      <c r="N207" s="122"/>
      <c r="O207" s="122"/>
    </row>
    <row r="208" s="106" customFormat="true" ht="14.4" hidden="false" customHeight="false" outlineLevel="0" collapsed="false">
      <c r="D208" s="122"/>
      <c r="E208" s="122"/>
      <c r="F208" s="122"/>
      <c r="G208" s="122"/>
      <c r="H208" s="122"/>
      <c r="I208" s="122"/>
      <c r="J208" s="122"/>
      <c r="K208" s="122"/>
      <c r="L208" s="122"/>
      <c r="M208" s="122"/>
      <c r="N208" s="122"/>
      <c r="O208" s="122"/>
    </row>
    <row r="209" customFormat="false" ht="14.4" hidden="false" customHeight="false" outlineLevel="0" collapsed="false">
      <c r="D209" s="119"/>
      <c r="E209" s="119"/>
      <c r="F209" s="119"/>
      <c r="G209" s="119"/>
      <c r="H209" s="119"/>
      <c r="I209" s="119"/>
      <c r="J209" s="119"/>
      <c r="K209" s="119"/>
      <c r="L209" s="119"/>
      <c r="M209" s="119"/>
      <c r="N209" s="119"/>
      <c r="O209" s="119"/>
    </row>
    <row r="210" customFormat="false" ht="14.4" hidden="false" customHeight="false" outlineLevel="0" collapsed="false">
      <c r="D210" s="119"/>
      <c r="E210" s="119"/>
      <c r="F210" s="119"/>
      <c r="G210" s="119"/>
      <c r="H210" s="119"/>
      <c r="I210" s="119"/>
      <c r="J210" s="119"/>
      <c r="K210" s="119"/>
      <c r="L210" s="119"/>
      <c r="M210" s="119"/>
      <c r="N210" s="119"/>
      <c r="O210" s="119"/>
    </row>
    <row r="211" customFormat="false" ht="14.4" hidden="false" customHeight="false" outlineLevel="0" collapsed="false">
      <c r="D211" s="119"/>
      <c r="E211" s="119"/>
      <c r="F211" s="119"/>
      <c r="G211" s="119"/>
      <c r="H211" s="119"/>
      <c r="I211" s="119"/>
      <c r="J211" s="119"/>
      <c r="K211" s="119"/>
      <c r="L211" s="119"/>
      <c r="M211" s="119"/>
      <c r="N211" s="119"/>
      <c r="O211" s="119"/>
    </row>
    <row r="212" customFormat="false" ht="14.4" hidden="false" customHeight="false" outlineLevel="0" collapsed="false">
      <c r="D212" s="119"/>
      <c r="E212" s="119"/>
      <c r="F212" s="119"/>
      <c r="G212" s="119"/>
      <c r="H212" s="119"/>
      <c r="I212" s="119"/>
      <c r="J212" s="119"/>
      <c r="K212" s="119"/>
      <c r="L212" s="119"/>
      <c r="M212" s="119"/>
      <c r="N212" s="119"/>
      <c r="O212" s="119"/>
    </row>
    <row r="213" customFormat="false" ht="14.4" hidden="false" customHeight="false" outlineLevel="0" collapsed="false">
      <c r="D213" s="119"/>
      <c r="E213" s="119"/>
      <c r="F213" s="119"/>
      <c r="G213" s="119"/>
      <c r="H213" s="119"/>
      <c r="I213" s="119"/>
      <c r="J213" s="119"/>
      <c r="K213" s="119"/>
      <c r="L213" s="119"/>
      <c r="M213" s="119"/>
      <c r="N213" s="119"/>
      <c r="O213" s="119"/>
    </row>
    <row r="214" customFormat="false" ht="14.4" hidden="false" customHeight="false" outlineLevel="0" collapsed="false">
      <c r="D214" s="119"/>
      <c r="E214" s="119"/>
      <c r="F214" s="119"/>
      <c r="G214" s="119"/>
      <c r="H214" s="119"/>
      <c r="I214" s="119"/>
      <c r="J214" s="119"/>
      <c r="K214" s="119"/>
      <c r="L214" s="119"/>
      <c r="M214" s="119"/>
      <c r="N214" s="119"/>
      <c r="O214" s="119"/>
    </row>
    <row r="215" customFormat="false" ht="14.4" hidden="false" customHeight="false" outlineLevel="0" collapsed="false">
      <c r="D215" s="119"/>
      <c r="E215" s="119"/>
      <c r="F215" s="119"/>
      <c r="G215" s="119"/>
      <c r="H215" s="119"/>
      <c r="I215" s="119"/>
      <c r="J215" s="119"/>
      <c r="K215" s="119"/>
      <c r="L215" s="119"/>
      <c r="M215" s="119"/>
      <c r="N215" s="119"/>
      <c r="O215" s="119"/>
    </row>
    <row r="216" customFormat="false" ht="14.4" hidden="false" customHeight="false" outlineLevel="0" collapsed="false">
      <c r="D216" s="119"/>
      <c r="E216" s="119"/>
      <c r="F216" s="119"/>
      <c r="G216" s="119"/>
      <c r="H216" s="119"/>
      <c r="I216" s="119"/>
      <c r="J216" s="119"/>
      <c r="K216" s="119"/>
      <c r="L216" s="119"/>
      <c r="M216" s="119"/>
      <c r="N216" s="119"/>
      <c r="O216" s="119"/>
    </row>
    <row r="217" customFormat="false" ht="14.4" hidden="false" customHeight="false" outlineLevel="0" collapsed="false">
      <c r="D217" s="119"/>
      <c r="E217" s="119"/>
      <c r="F217" s="119"/>
      <c r="G217" s="119"/>
      <c r="H217" s="119"/>
      <c r="I217" s="119"/>
      <c r="J217" s="119"/>
      <c r="K217" s="119"/>
      <c r="L217" s="119"/>
      <c r="M217" s="119"/>
      <c r="N217" s="119"/>
      <c r="O217" s="119"/>
    </row>
    <row r="218" customFormat="false" ht="14.4" hidden="false" customHeight="false" outlineLevel="0" collapsed="false">
      <c r="D218" s="119"/>
      <c r="E218" s="119"/>
      <c r="F218" s="119"/>
      <c r="G218" s="119"/>
      <c r="H218" s="119"/>
      <c r="I218" s="119"/>
      <c r="J218" s="119"/>
      <c r="K218" s="119"/>
      <c r="L218" s="119"/>
      <c r="M218" s="119"/>
      <c r="N218" s="119"/>
      <c r="O218" s="119"/>
    </row>
    <row r="219" customFormat="false" ht="14.4" hidden="false" customHeight="false" outlineLevel="0" collapsed="false">
      <c r="D219" s="119"/>
      <c r="E219" s="119"/>
      <c r="F219" s="119"/>
      <c r="G219" s="119"/>
      <c r="H219" s="119"/>
      <c r="I219" s="119"/>
      <c r="J219" s="119"/>
      <c r="K219" s="119"/>
      <c r="L219" s="119"/>
      <c r="M219" s="119"/>
      <c r="N219" s="119"/>
      <c r="O219" s="119"/>
    </row>
    <row r="220" customFormat="false" ht="14.4" hidden="false" customHeight="false" outlineLevel="0" collapsed="false">
      <c r="D220" s="119"/>
      <c r="E220" s="119"/>
      <c r="F220" s="119"/>
      <c r="G220" s="119"/>
      <c r="H220" s="119"/>
      <c r="I220" s="119"/>
      <c r="J220" s="119"/>
      <c r="K220" s="119"/>
      <c r="L220" s="119"/>
      <c r="M220" s="119"/>
      <c r="N220" s="119"/>
      <c r="O220" s="119"/>
    </row>
    <row r="221" customFormat="false" ht="14.4" hidden="false" customHeight="false" outlineLevel="0" collapsed="false">
      <c r="D221" s="119"/>
      <c r="E221" s="119"/>
      <c r="F221" s="119"/>
      <c r="G221" s="119"/>
      <c r="H221" s="119"/>
      <c r="I221" s="119"/>
      <c r="J221" s="119"/>
      <c r="K221" s="119"/>
      <c r="L221" s="119"/>
      <c r="M221" s="119"/>
      <c r="N221" s="119"/>
      <c r="O221" s="119"/>
    </row>
    <row r="222" customFormat="false" ht="14.4" hidden="false" customHeight="false" outlineLevel="0" collapsed="false">
      <c r="D222" s="119"/>
      <c r="E222" s="119"/>
      <c r="F222" s="119"/>
      <c r="G222" s="119"/>
      <c r="H222" s="119"/>
      <c r="I222" s="119"/>
      <c r="J222" s="119"/>
      <c r="K222" s="119"/>
      <c r="L222" s="119"/>
      <c r="M222" s="119"/>
      <c r="N222" s="119"/>
      <c r="O222" s="119"/>
    </row>
    <row r="223" customFormat="false" ht="14.4" hidden="false" customHeight="false" outlineLevel="0" collapsed="false">
      <c r="D223" s="119"/>
      <c r="E223" s="119"/>
      <c r="F223" s="119"/>
      <c r="G223" s="119"/>
      <c r="H223" s="119"/>
      <c r="I223" s="119"/>
      <c r="J223" s="119"/>
      <c r="K223" s="119"/>
      <c r="L223" s="119"/>
      <c r="M223" s="119"/>
      <c r="N223" s="119"/>
      <c r="O223" s="119"/>
    </row>
    <row r="224" customFormat="false" ht="14.4" hidden="false" customHeight="false" outlineLevel="0" collapsed="false">
      <c r="D224" s="119"/>
      <c r="E224" s="119"/>
      <c r="F224" s="119"/>
      <c r="G224" s="119"/>
      <c r="H224" s="119"/>
      <c r="I224" s="119"/>
      <c r="J224" s="119"/>
      <c r="K224" s="119"/>
      <c r="L224" s="119"/>
      <c r="M224" s="119"/>
      <c r="N224" s="119"/>
      <c r="O224" s="119"/>
    </row>
    <row r="225" customFormat="false" ht="14.4" hidden="false" customHeight="false" outlineLevel="0" collapsed="false">
      <c r="D225" s="119"/>
      <c r="E225" s="119"/>
      <c r="F225" s="119"/>
      <c r="G225" s="119"/>
      <c r="H225" s="119"/>
      <c r="I225" s="119"/>
      <c r="J225" s="119"/>
      <c r="K225" s="119"/>
      <c r="L225" s="119"/>
      <c r="M225" s="119"/>
      <c r="N225" s="119"/>
      <c r="O225" s="119"/>
    </row>
    <row r="226" customFormat="false" ht="14.4" hidden="false" customHeight="false" outlineLevel="0" collapsed="false">
      <c r="D226" s="119"/>
      <c r="E226" s="119"/>
      <c r="F226" s="119"/>
      <c r="G226" s="119"/>
      <c r="H226" s="119"/>
      <c r="I226" s="119"/>
      <c r="J226" s="119"/>
      <c r="K226" s="119"/>
      <c r="L226" s="119"/>
      <c r="M226" s="119"/>
      <c r="N226" s="119"/>
      <c r="O226" s="119"/>
    </row>
    <row r="227" customFormat="false" ht="14.4" hidden="false" customHeight="false" outlineLevel="0" collapsed="false">
      <c r="D227" s="119"/>
      <c r="E227" s="119"/>
      <c r="F227" s="119"/>
      <c r="G227" s="119"/>
      <c r="H227" s="119"/>
      <c r="I227" s="119"/>
      <c r="J227" s="119"/>
      <c r="K227" s="119"/>
      <c r="L227" s="119"/>
      <c r="M227" s="119"/>
      <c r="N227" s="119"/>
      <c r="O227" s="119"/>
    </row>
    <row r="228" customFormat="false" ht="14.4" hidden="false" customHeight="false" outlineLevel="0" collapsed="false">
      <c r="D228" s="119"/>
      <c r="E228" s="119"/>
      <c r="F228" s="119"/>
      <c r="G228" s="119"/>
      <c r="H228" s="119"/>
      <c r="I228" s="119"/>
      <c r="J228" s="119"/>
      <c r="K228" s="119"/>
      <c r="L228" s="119"/>
      <c r="M228" s="119"/>
      <c r="N228" s="119"/>
      <c r="O228" s="119"/>
    </row>
    <row r="229" customFormat="false" ht="14.4" hidden="false" customHeight="false" outlineLevel="0" collapsed="false">
      <c r="D229" s="119"/>
      <c r="E229" s="119"/>
      <c r="F229" s="119"/>
      <c r="G229" s="119"/>
      <c r="H229" s="119"/>
      <c r="I229" s="119"/>
      <c r="J229" s="119"/>
      <c r="K229" s="119"/>
      <c r="L229" s="119"/>
      <c r="M229" s="119"/>
      <c r="N229" s="119"/>
      <c r="O229" s="119"/>
    </row>
    <row r="230" customFormat="false" ht="14.4" hidden="false" customHeight="false" outlineLevel="0" collapsed="false">
      <c r="D230" s="119"/>
      <c r="E230" s="119"/>
      <c r="F230" s="119"/>
      <c r="G230" s="119"/>
      <c r="H230" s="119"/>
      <c r="I230" s="119"/>
      <c r="J230" s="119"/>
      <c r="K230" s="119"/>
      <c r="L230" s="119"/>
      <c r="M230" s="119"/>
      <c r="N230" s="119"/>
      <c r="O230" s="119"/>
    </row>
    <row r="231" customFormat="false" ht="14.4" hidden="false" customHeight="false" outlineLevel="0" collapsed="false">
      <c r="D231" s="119"/>
      <c r="E231" s="119"/>
      <c r="F231" s="119"/>
      <c r="G231" s="119"/>
      <c r="H231" s="119"/>
      <c r="I231" s="119"/>
      <c r="J231" s="119"/>
      <c r="K231" s="119"/>
      <c r="L231" s="119"/>
      <c r="M231" s="119"/>
      <c r="N231" s="119"/>
      <c r="O231" s="119"/>
    </row>
    <row r="232" customFormat="false" ht="14.4" hidden="false" customHeight="false" outlineLevel="0" collapsed="false">
      <c r="D232" s="119"/>
      <c r="E232" s="119"/>
      <c r="F232" s="119"/>
      <c r="G232" s="119"/>
      <c r="H232" s="119"/>
      <c r="I232" s="119"/>
      <c r="J232" s="119"/>
      <c r="K232" s="119"/>
      <c r="L232" s="119"/>
      <c r="M232" s="119"/>
      <c r="N232" s="119"/>
      <c r="O232" s="119"/>
    </row>
    <row r="233" customFormat="false" ht="14.4" hidden="false" customHeight="false" outlineLevel="0" collapsed="false">
      <c r="D233" s="119"/>
      <c r="E233" s="119"/>
      <c r="F233" s="119"/>
      <c r="G233" s="119"/>
      <c r="H233" s="119"/>
      <c r="I233" s="119"/>
      <c r="J233" s="119"/>
      <c r="K233" s="119"/>
      <c r="L233" s="119"/>
      <c r="M233" s="119"/>
      <c r="N233" s="119"/>
      <c r="O233" s="119"/>
    </row>
    <row r="234" customFormat="false" ht="14.4" hidden="false" customHeight="false" outlineLevel="0" collapsed="false">
      <c r="D234" s="119"/>
      <c r="E234" s="119"/>
      <c r="F234" s="119"/>
      <c r="G234" s="119"/>
      <c r="H234" s="119"/>
      <c r="I234" s="119"/>
      <c r="J234" s="119"/>
      <c r="K234" s="119"/>
      <c r="L234" s="119"/>
      <c r="M234" s="119"/>
      <c r="N234" s="119"/>
      <c r="O234" s="119"/>
    </row>
    <row r="235" customFormat="false" ht="14.4" hidden="false" customHeight="false" outlineLevel="0" collapsed="false">
      <c r="D235" s="119"/>
      <c r="E235" s="119"/>
      <c r="F235" s="119"/>
      <c r="G235" s="119"/>
      <c r="H235" s="119"/>
      <c r="I235" s="119"/>
      <c r="J235" s="119"/>
      <c r="K235" s="119"/>
      <c r="L235" s="119"/>
      <c r="M235" s="119"/>
      <c r="N235" s="119"/>
      <c r="O235" s="119"/>
    </row>
    <row r="236" customFormat="false" ht="14.4" hidden="false" customHeight="false" outlineLevel="0" collapsed="false">
      <c r="D236" s="119"/>
      <c r="E236" s="119"/>
      <c r="F236" s="119"/>
      <c r="G236" s="119"/>
      <c r="H236" s="119"/>
      <c r="I236" s="119"/>
      <c r="J236" s="119"/>
      <c r="K236" s="119"/>
      <c r="L236" s="119"/>
      <c r="M236" s="119"/>
      <c r="N236" s="119"/>
      <c r="O236" s="119"/>
    </row>
    <row r="237" customFormat="false" ht="14.4" hidden="false" customHeight="false" outlineLevel="0" collapsed="false">
      <c r="D237" s="119"/>
      <c r="E237" s="119"/>
      <c r="F237" s="119"/>
      <c r="G237" s="119"/>
      <c r="H237" s="119"/>
      <c r="I237" s="119"/>
      <c r="J237" s="119"/>
      <c r="K237" s="119"/>
      <c r="L237" s="119"/>
      <c r="M237" s="119"/>
      <c r="N237" s="119"/>
      <c r="O237" s="119"/>
    </row>
    <row r="238" customFormat="false" ht="14.4" hidden="false" customHeight="false" outlineLevel="0" collapsed="false">
      <c r="D238" s="119"/>
      <c r="E238" s="119"/>
      <c r="F238" s="119"/>
      <c r="G238" s="119"/>
      <c r="H238" s="119"/>
      <c r="I238" s="119"/>
      <c r="J238" s="119"/>
      <c r="K238" s="119"/>
      <c r="L238" s="119"/>
      <c r="M238" s="119"/>
      <c r="N238" s="119"/>
      <c r="O238" s="119"/>
    </row>
    <row r="239" customFormat="false" ht="14.4" hidden="false" customHeight="false" outlineLevel="0" collapsed="false">
      <c r="D239" s="119"/>
      <c r="E239" s="119"/>
      <c r="F239" s="119"/>
      <c r="G239" s="119"/>
      <c r="H239" s="119"/>
      <c r="I239" s="119"/>
      <c r="J239" s="119"/>
      <c r="K239" s="119"/>
      <c r="L239" s="119"/>
      <c r="M239" s="119"/>
      <c r="N239" s="119"/>
      <c r="O239" s="119"/>
    </row>
    <row r="240" customFormat="false" ht="14.4" hidden="false" customHeight="false" outlineLevel="0" collapsed="false">
      <c r="D240" s="119"/>
      <c r="E240" s="119"/>
      <c r="F240" s="119"/>
      <c r="G240" s="119"/>
      <c r="H240" s="119"/>
      <c r="I240" s="119"/>
      <c r="J240" s="119"/>
      <c r="K240" s="119"/>
      <c r="L240" s="119"/>
      <c r="M240" s="119"/>
      <c r="N240" s="119"/>
      <c r="O240" s="119"/>
    </row>
    <row r="241" customFormat="false" ht="14.4" hidden="false" customHeight="false" outlineLevel="0" collapsed="false">
      <c r="D241" s="119"/>
      <c r="E241" s="119"/>
      <c r="F241" s="119"/>
      <c r="G241" s="119"/>
      <c r="H241" s="119"/>
      <c r="I241" s="119"/>
      <c r="J241" s="119"/>
      <c r="K241" s="119"/>
      <c r="L241" s="119"/>
      <c r="M241" s="119"/>
      <c r="N241" s="119"/>
      <c r="O241" s="119"/>
    </row>
    <row r="242" customFormat="false" ht="14.4" hidden="false" customHeight="false" outlineLevel="0" collapsed="false">
      <c r="D242" s="119"/>
      <c r="E242" s="119"/>
      <c r="F242" s="119"/>
      <c r="G242" s="119"/>
      <c r="H242" s="119"/>
      <c r="I242" s="119"/>
      <c r="J242" s="119"/>
      <c r="K242" s="119"/>
      <c r="L242" s="119"/>
      <c r="M242" s="119"/>
      <c r="N242" s="119"/>
      <c r="O242" s="119"/>
    </row>
    <row r="243" customFormat="false" ht="14.4" hidden="false" customHeight="false" outlineLevel="0" collapsed="false">
      <c r="D243" s="119"/>
      <c r="E243" s="119"/>
      <c r="F243" s="119"/>
      <c r="G243" s="119"/>
      <c r="H243" s="119"/>
      <c r="I243" s="119"/>
      <c r="J243" s="119"/>
      <c r="K243" s="119"/>
      <c r="L243" s="119"/>
      <c r="M243" s="119"/>
      <c r="N243" s="119"/>
      <c r="O243" s="119"/>
    </row>
    <row r="244" customFormat="false" ht="14.4" hidden="false" customHeight="false" outlineLevel="0" collapsed="false">
      <c r="D244" s="119"/>
      <c r="E244" s="119"/>
      <c r="F244" s="119"/>
      <c r="G244" s="119"/>
      <c r="H244" s="119"/>
      <c r="I244" s="119"/>
      <c r="J244" s="119"/>
      <c r="K244" s="119"/>
      <c r="L244" s="119"/>
      <c r="M244" s="119"/>
      <c r="N244" s="119"/>
      <c r="O244" s="119"/>
    </row>
    <row r="245" customFormat="false" ht="14.4" hidden="false" customHeight="false" outlineLevel="0" collapsed="false">
      <c r="D245" s="119"/>
      <c r="E245" s="119"/>
      <c r="F245" s="119"/>
      <c r="G245" s="119"/>
      <c r="H245" s="119"/>
      <c r="I245" s="119"/>
      <c r="J245" s="119"/>
      <c r="K245" s="119"/>
      <c r="L245" s="119"/>
      <c r="M245" s="119"/>
      <c r="N245" s="119"/>
      <c r="O245" s="119"/>
    </row>
    <row r="246" customFormat="false" ht="14.4" hidden="false" customHeight="false" outlineLevel="0" collapsed="false">
      <c r="D246" s="119"/>
      <c r="E246" s="119"/>
      <c r="F246" s="119"/>
      <c r="G246" s="119"/>
      <c r="H246" s="119"/>
      <c r="I246" s="119"/>
      <c r="J246" s="119"/>
      <c r="K246" s="119"/>
      <c r="L246" s="119"/>
      <c r="M246" s="119"/>
      <c r="N246" s="119"/>
      <c r="O246" s="119"/>
    </row>
    <row r="247" customFormat="false" ht="14.4" hidden="false" customHeight="false" outlineLevel="0" collapsed="false">
      <c r="D247" s="119"/>
      <c r="E247" s="119"/>
      <c r="F247" s="119"/>
      <c r="G247" s="119"/>
      <c r="H247" s="119"/>
      <c r="I247" s="119"/>
      <c r="J247" s="119"/>
      <c r="K247" s="119"/>
      <c r="L247" s="119"/>
      <c r="M247" s="119"/>
      <c r="N247" s="119"/>
      <c r="O247" s="119"/>
    </row>
    <row r="248" customFormat="false" ht="14.4" hidden="false" customHeight="false" outlineLevel="0" collapsed="false">
      <c r="D248" s="119"/>
      <c r="E248" s="119"/>
      <c r="F248" s="119"/>
      <c r="G248" s="119"/>
      <c r="H248" s="119"/>
      <c r="I248" s="119"/>
      <c r="J248" s="119"/>
      <c r="K248" s="119"/>
      <c r="L248" s="119"/>
      <c r="M248" s="119"/>
      <c r="N248" s="119"/>
      <c r="O248" s="119"/>
    </row>
    <row r="249" customFormat="false" ht="14.4" hidden="false" customHeight="false" outlineLevel="0" collapsed="false">
      <c r="D249" s="119"/>
      <c r="E249" s="119"/>
      <c r="F249" s="119"/>
      <c r="G249" s="119"/>
      <c r="H249" s="119"/>
      <c r="I249" s="119"/>
      <c r="J249" s="119"/>
      <c r="K249" s="119"/>
      <c r="L249" s="119"/>
      <c r="M249" s="119"/>
      <c r="N249" s="119"/>
      <c r="O249" s="119"/>
    </row>
    <row r="250" customFormat="false" ht="14.4" hidden="false" customHeight="false" outlineLevel="0" collapsed="false">
      <c r="D250" s="119"/>
      <c r="E250" s="119"/>
      <c r="F250" s="119"/>
      <c r="G250" s="119"/>
      <c r="H250" s="119"/>
      <c r="I250" s="119"/>
      <c r="J250" s="119"/>
      <c r="K250" s="119"/>
      <c r="L250" s="119"/>
      <c r="M250" s="119"/>
      <c r="N250" s="119"/>
      <c r="O250" s="119"/>
    </row>
    <row r="251" customFormat="false" ht="14.4" hidden="false" customHeight="false" outlineLevel="0" collapsed="false">
      <c r="D251" s="119"/>
      <c r="E251" s="119"/>
      <c r="F251" s="119"/>
      <c r="G251" s="119"/>
      <c r="H251" s="119"/>
      <c r="I251" s="119"/>
      <c r="J251" s="119"/>
      <c r="K251" s="119"/>
      <c r="L251" s="119"/>
      <c r="M251" s="119"/>
      <c r="N251" s="119"/>
      <c r="O251" s="119"/>
    </row>
    <row r="252" customFormat="false" ht="14.4" hidden="false" customHeight="false" outlineLevel="0" collapsed="false">
      <c r="D252" s="119"/>
      <c r="E252" s="119"/>
      <c r="F252" s="119"/>
      <c r="G252" s="119"/>
      <c r="H252" s="119"/>
      <c r="I252" s="119"/>
      <c r="J252" s="119"/>
      <c r="K252" s="119"/>
      <c r="L252" s="119"/>
      <c r="M252" s="119"/>
      <c r="N252" s="119"/>
      <c r="O252" s="119"/>
    </row>
    <row r="253" customFormat="false" ht="14.4" hidden="false" customHeight="false" outlineLevel="0" collapsed="false">
      <c r="D253" s="119"/>
      <c r="E253" s="119"/>
      <c r="F253" s="119"/>
      <c r="G253" s="119"/>
      <c r="H253" s="119"/>
      <c r="I253" s="119"/>
      <c r="J253" s="119"/>
      <c r="K253" s="119"/>
      <c r="L253" s="119"/>
      <c r="M253" s="119"/>
      <c r="N253" s="119"/>
      <c r="O253" s="119"/>
    </row>
    <row r="254" customFormat="false" ht="14.4" hidden="false" customHeight="false" outlineLevel="0" collapsed="false">
      <c r="D254" s="119"/>
      <c r="E254" s="119"/>
      <c r="F254" s="119"/>
      <c r="G254" s="119"/>
      <c r="H254" s="119"/>
      <c r="I254" s="119"/>
      <c r="J254" s="119"/>
      <c r="K254" s="119"/>
      <c r="L254" s="119"/>
      <c r="M254" s="119"/>
      <c r="N254" s="119"/>
      <c r="O254" s="119"/>
    </row>
    <row r="255" customFormat="false" ht="14.4" hidden="false" customHeight="false" outlineLevel="0" collapsed="false">
      <c r="D255" s="119"/>
      <c r="E255" s="119"/>
      <c r="F255" s="119"/>
      <c r="G255" s="119"/>
      <c r="H255" s="119"/>
      <c r="I255" s="119"/>
      <c r="J255" s="119"/>
      <c r="K255" s="119"/>
      <c r="L255" s="119"/>
      <c r="M255" s="119"/>
      <c r="N255" s="119"/>
      <c r="O255" s="119"/>
    </row>
    <row r="256" customFormat="false" ht="14.4" hidden="false" customHeight="false" outlineLevel="0" collapsed="false">
      <c r="D256" s="119"/>
      <c r="E256" s="119"/>
      <c r="F256" s="119"/>
      <c r="G256" s="119"/>
      <c r="H256" s="119"/>
      <c r="I256" s="119"/>
      <c r="J256" s="119"/>
      <c r="K256" s="119"/>
      <c r="L256" s="119"/>
      <c r="M256" s="119"/>
      <c r="N256" s="119"/>
      <c r="O256" s="119"/>
    </row>
    <row r="257" customFormat="false" ht="14.4" hidden="false" customHeight="false" outlineLevel="0" collapsed="false">
      <c r="D257" s="119"/>
      <c r="E257" s="119"/>
      <c r="F257" s="119"/>
      <c r="G257" s="119"/>
      <c r="H257" s="119"/>
      <c r="I257" s="119"/>
      <c r="J257" s="119"/>
      <c r="K257" s="119"/>
      <c r="L257" s="119"/>
      <c r="M257" s="119"/>
      <c r="N257" s="119"/>
      <c r="O257" s="119"/>
    </row>
    <row r="258" customFormat="false" ht="14.4" hidden="false" customHeight="false" outlineLevel="0" collapsed="false">
      <c r="D258" s="119"/>
      <c r="E258" s="119"/>
      <c r="F258" s="119"/>
      <c r="G258" s="119"/>
      <c r="H258" s="119"/>
      <c r="I258" s="119"/>
      <c r="J258" s="119"/>
      <c r="K258" s="119"/>
      <c r="L258" s="119"/>
      <c r="M258" s="119"/>
      <c r="N258" s="119"/>
      <c r="O258" s="119"/>
    </row>
    <row r="259" customFormat="false" ht="14.4" hidden="false" customHeight="false" outlineLevel="0" collapsed="false">
      <c r="D259" s="119"/>
      <c r="E259" s="119"/>
      <c r="F259" s="119"/>
      <c r="G259" s="119"/>
      <c r="H259" s="119"/>
      <c r="I259" s="119"/>
      <c r="J259" s="119"/>
      <c r="K259" s="119"/>
      <c r="L259" s="119"/>
      <c r="M259" s="119"/>
      <c r="N259" s="119"/>
      <c r="O259" s="119"/>
    </row>
    <row r="260" customFormat="false" ht="14.4" hidden="false" customHeight="false" outlineLevel="0" collapsed="false">
      <c r="D260" s="119"/>
      <c r="E260" s="119"/>
      <c r="F260" s="119"/>
      <c r="G260" s="119"/>
      <c r="H260" s="119"/>
      <c r="I260" s="119"/>
      <c r="J260" s="119"/>
      <c r="K260" s="119"/>
      <c r="L260" s="119"/>
      <c r="M260" s="119"/>
      <c r="N260" s="119"/>
      <c r="O260" s="119"/>
    </row>
    <row r="261" customFormat="false" ht="14.4" hidden="false" customHeight="false" outlineLevel="0" collapsed="false">
      <c r="D261" s="119"/>
      <c r="E261" s="119"/>
      <c r="F261" s="119"/>
      <c r="G261" s="119"/>
      <c r="H261" s="119"/>
      <c r="I261" s="119"/>
      <c r="J261" s="119"/>
      <c r="K261" s="119"/>
      <c r="L261" s="119"/>
      <c r="M261" s="119"/>
      <c r="N261" s="119"/>
      <c r="O261" s="119"/>
    </row>
    <row r="262" customFormat="false" ht="14.4" hidden="false" customHeight="false" outlineLevel="0" collapsed="false">
      <c r="D262" s="119"/>
      <c r="E262" s="119"/>
      <c r="F262" s="119"/>
      <c r="G262" s="119"/>
      <c r="H262" s="119"/>
      <c r="I262" s="119"/>
      <c r="J262" s="119"/>
      <c r="K262" s="119"/>
      <c r="L262" s="119"/>
      <c r="M262" s="119"/>
      <c r="N262" s="119"/>
      <c r="O262" s="119"/>
    </row>
    <row r="263" customFormat="false" ht="14.4" hidden="false" customHeight="false" outlineLevel="0" collapsed="false">
      <c r="D263" s="119"/>
      <c r="E263" s="119"/>
      <c r="F263" s="119"/>
      <c r="G263" s="119"/>
      <c r="H263" s="119"/>
      <c r="I263" s="119"/>
      <c r="J263" s="119"/>
      <c r="K263" s="119"/>
      <c r="L263" s="119"/>
      <c r="M263" s="119"/>
      <c r="N263" s="119"/>
      <c r="O263" s="119"/>
    </row>
    <row r="264" customFormat="false" ht="14.4" hidden="false" customHeight="false" outlineLevel="0" collapsed="false">
      <c r="D264" s="119"/>
      <c r="E264" s="119"/>
      <c r="F264" s="119"/>
      <c r="G264" s="119"/>
      <c r="H264" s="119"/>
      <c r="I264" s="119"/>
      <c r="J264" s="119"/>
      <c r="K264" s="119"/>
      <c r="L264" s="119"/>
      <c r="M264" s="119"/>
      <c r="N264" s="119"/>
      <c r="O264" s="119"/>
    </row>
    <row r="265" customFormat="false" ht="14.4" hidden="false" customHeight="false" outlineLevel="0" collapsed="false">
      <c r="D265" s="119"/>
      <c r="E265" s="119"/>
      <c r="F265" s="119"/>
      <c r="G265" s="119"/>
      <c r="H265" s="119"/>
      <c r="I265" s="119"/>
      <c r="J265" s="119"/>
      <c r="K265" s="119"/>
      <c r="L265" s="119"/>
      <c r="M265" s="119"/>
      <c r="N265" s="119"/>
      <c r="O265" s="119"/>
    </row>
    <row r="266" customFormat="false" ht="14.4" hidden="false" customHeight="false" outlineLevel="0" collapsed="false">
      <c r="D266" s="119"/>
      <c r="E266" s="119"/>
      <c r="F266" s="119"/>
      <c r="G266" s="119"/>
      <c r="H266" s="119"/>
      <c r="I266" s="119"/>
      <c r="J266" s="119"/>
      <c r="K266" s="119"/>
      <c r="L266" s="119"/>
      <c r="M266" s="119"/>
      <c r="N266" s="119"/>
      <c r="O266" s="119"/>
    </row>
    <row r="267" customFormat="false" ht="14.4" hidden="false" customHeight="false" outlineLevel="0" collapsed="false">
      <c r="D267" s="119"/>
      <c r="E267" s="119"/>
      <c r="F267" s="119"/>
      <c r="G267" s="119"/>
      <c r="H267" s="119"/>
      <c r="I267" s="119"/>
      <c r="J267" s="119"/>
      <c r="K267" s="119"/>
      <c r="L267" s="119"/>
      <c r="M267" s="119"/>
      <c r="N267" s="119"/>
      <c r="O267" s="119"/>
    </row>
    <row r="268" customFormat="false" ht="14.4" hidden="false" customHeight="false" outlineLevel="0" collapsed="false">
      <c r="D268" s="119"/>
      <c r="E268" s="119"/>
      <c r="F268" s="119"/>
      <c r="G268" s="119"/>
      <c r="H268" s="119"/>
      <c r="I268" s="119"/>
      <c r="J268" s="119"/>
      <c r="K268" s="119"/>
      <c r="L268" s="119"/>
      <c r="M268" s="119"/>
      <c r="N268" s="119"/>
      <c r="O268" s="119"/>
    </row>
    <row r="269" customFormat="false" ht="14.4" hidden="false" customHeight="false" outlineLevel="0" collapsed="false">
      <c r="D269" s="119"/>
      <c r="E269" s="119"/>
      <c r="F269" s="119"/>
      <c r="G269" s="119"/>
      <c r="H269" s="119"/>
      <c r="I269" s="119"/>
      <c r="J269" s="119"/>
      <c r="K269" s="119"/>
      <c r="L269" s="119"/>
      <c r="M269" s="119"/>
      <c r="N269" s="119"/>
      <c r="O269" s="119"/>
    </row>
    <row r="270" customFormat="false" ht="14.4" hidden="false" customHeight="false" outlineLevel="0" collapsed="false">
      <c r="D270" s="119"/>
      <c r="E270" s="119"/>
      <c r="F270" s="119"/>
      <c r="G270" s="119"/>
      <c r="H270" s="119"/>
      <c r="I270" s="119"/>
      <c r="J270" s="119"/>
      <c r="K270" s="119"/>
      <c r="L270" s="119"/>
      <c r="M270" s="119"/>
      <c r="N270" s="119"/>
      <c r="O270" s="119"/>
    </row>
    <row r="271" customFormat="false" ht="14.4" hidden="false" customHeight="false" outlineLevel="0" collapsed="false">
      <c r="D271" s="119"/>
      <c r="E271" s="119"/>
      <c r="F271" s="119"/>
      <c r="G271" s="119"/>
      <c r="H271" s="119"/>
      <c r="I271" s="119"/>
      <c r="J271" s="119"/>
      <c r="K271" s="119"/>
      <c r="L271" s="119"/>
      <c r="M271" s="119"/>
      <c r="N271" s="119"/>
      <c r="O271" s="119"/>
    </row>
    <row r="272" customFormat="false" ht="14.4" hidden="false" customHeight="false" outlineLevel="0" collapsed="false">
      <c r="D272" s="119"/>
      <c r="E272" s="119"/>
      <c r="F272" s="119"/>
      <c r="G272" s="119"/>
      <c r="H272" s="119"/>
      <c r="I272" s="119"/>
      <c r="J272" s="119"/>
      <c r="K272" s="119"/>
      <c r="L272" s="119"/>
      <c r="M272" s="119"/>
      <c r="N272" s="119"/>
      <c r="O272" s="119"/>
    </row>
    <row r="273" customFormat="false" ht="14.4" hidden="false" customHeight="false" outlineLevel="0" collapsed="false">
      <c r="D273" s="119"/>
      <c r="E273" s="119"/>
      <c r="F273" s="119"/>
      <c r="G273" s="119"/>
      <c r="H273" s="119"/>
      <c r="I273" s="119"/>
      <c r="J273" s="119"/>
      <c r="K273" s="119"/>
      <c r="L273" s="119"/>
      <c r="M273" s="119"/>
      <c r="N273" s="119"/>
      <c r="O273" s="119"/>
    </row>
    <row r="274" customFormat="false" ht="14.4" hidden="false" customHeight="false" outlineLevel="0" collapsed="false">
      <c r="D274" s="119"/>
      <c r="E274" s="119"/>
      <c r="F274" s="119"/>
      <c r="G274" s="119"/>
      <c r="H274" s="119"/>
      <c r="I274" s="119"/>
      <c r="J274" s="119"/>
      <c r="K274" s="119"/>
      <c r="L274" s="119"/>
      <c r="M274" s="119"/>
      <c r="N274" s="119"/>
      <c r="O274" s="119"/>
    </row>
    <row r="275" customFormat="false" ht="14.4" hidden="false" customHeight="false" outlineLevel="0" collapsed="false">
      <c r="D275" s="119"/>
      <c r="E275" s="119"/>
      <c r="F275" s="119"/>
      <c r="G275" s="119"/>
      <c r="H275" s="119"/>
      <c r="I275" s="119"/>
      <c r="J275" s="119"/>
      <c r="K275" s="119"/>
      <c r="L275" s="119"/>
      <c r="M275" s="119"/>
      <c r="N275" s="119"/>
      <c r="O275" s="119"/>
    </row>
    <row r="276" customFormat="false" ht="14.4" hidden="false" customHeight="false" outlineLevel="0" collapsed="false">
      <c r="D276" s="119"/>
      <c r="E276" s="119"/>
      <c r="F276" s="119"/>
      <c r="G276" s="119"/>
      <c r="H276" s="119"/>
      <c r="I276" s="119"/>
      <c r="J276" s="119"/>
      <c r="K276" s="119"/>
      <c r="L276" s="119"/>
      <c r="M276" s="119"/>
      <c r="N276" s="119"/>
      <c r="O276" s="119"/>
    </row>
    <row r="277" customFormat="false" ht="14.4" hidden="false" customHeight="false" outlineLevel="0" collapsed="false">
      <c r="D277" s="119"/>
      <c r="E277" s="119"/>
      <c r="F277" s="119"/>
      <c r="G277" s="119"/>
      <c r="H277" s="119"/>
      <c r="I277" s="119"/>
      <c r="J277" s="119"/>
      <c r="K277" s="119"/>
      <c r="L277" s="119"/>
      <c r="M277" s="119"/>
      <c r="N277" s="119"/>
      <c r="O277" s="119"/>
    </row>
    <row r="278" customFormat="false" ht="14.4" hidden="false" customHeight="false" outlineLevel="0" collapsed="false">
      <c r="D278" s="119"/>
      <c r="E278" s="119"/>
      <c r="F278" s="119"/>
      <c r="G278" s="119"/>
      <c r="H278" s="119"/>
      <c r="I278" s="119"/>
      <c r="J278" s="119"/>
      <c r="K278" s="119"/>
      <c r="L278" s="119"/>
      <c r="M278" s="119"/>
      <c r="N278" s="119"/>
      <c r="O278" s="119"/>
    </row>
    <row r="279" customFormat="false" ht="14.4" hidden="false" customHeight="false" outlineLevel="0" collapsed="false">
      <c r="D279" s="119"/>
      <c r="E279" s="119"/>
      <c r="F279" s="119"/>
      <c r="G279" s="119"/>
      <c r="H279" s="119"/>
      <c r="I279" s="119"/>
      <c r="J279" s="119"/>
      <c r="K279" s="119"/>
      <c r="L279" s="119"/>
      <c r="M279" s="119"/>
      <c r="N279" s="119"/>
      <c r="O279" s="119"/>
    </row>
    <row r="280" customFormat="false" ht="14.4" hidden="false" customHeight="false" outlineLevel="0" collapsed="false">
      <c r="D280" s="119"/>
      <c r="E280" s="119"/>
      <c r="F280" s="119"/>
      <c r="G280" s="119"/>
      <c r="H280" s="119"/>
      <c r="I280" s="119"/>
      <c r="J280" s="119"/>
      <c r="K280" s="119"/>
      <c r="L280" s="119"/>
      <c r="M280" s="119"/>
      <c r="N280" s="119"/>
      <c r="O280" s="119"/>
    </row>
    <row r="281" customFormat="false" ht="14.4" hidden="false" customHeight="false" outlineLevel="0" collapsed="false">
      <c r="D281" s="119"/>
      <c r="E281" s="119"/>
      <c r="F281" s="119"/>
      <c r="G281" s="119"/>
      <c r="H281" s="119"/>
      <c r="I281" s="119"/>
      <c r="J281" s="119"/>
      <c r="K281" s="119"/>
      <c r="L281" s="119"/>
      <c r="M281" s="119"/>
      <c r="N281" s="119"/>
      <c r="O281" s="119"/>
    </row>
    <row r="282" customFormat="false" ht="14.4" hidden="false" customHeight="false" outlineLevel="0" collapsed="false">
      <c r="D282" s="119"/>
      <c r="E282" s="119"/>
      <c r="F282" s="119"/>
      <c r="G282" s="119"/>
      <c r="H282" s="119"/>
      <c r="I282" s="119"/>
      <c r="J282" s="119"/>
      <c r="K282" s="119"/>
      <c r="L282" s="119"/>
      <c r="M282" s="119"/>
      <c r="N282" s="119"/>
      <c r="O282" s="119"/>
    </row>
    <row r="283" customFormat="false" ht="14.4" hidden="false" customHeight="false" outlineLevel="0" collapsed="false">
      <c r="D283" s="119"/>
      <c r="E283" s="119"/>
      <c r="F283" s="119"/>
      <c r="G283" s="119"/>
      <c r="H283" s="119"/>
      <c r="I283" s="119"/>
      <c r="J283" s="119"/>
      <c r="K283" s="119"/>
      <c r="L283" s="119"/>
      <c r="M283" s="119"/>
      <c r="N283" s="119"/>
      <c r="O283" s="119"/>
    </row>
    <row r="284" customFormat="false" ht="14.4" hidden="false" customHeight="false" outlineLevel="0" collapsed="false">
      <c r="D284" s="119"/>
      <c r="E284" s="119"/>
      <c r="F284" s="119"/>
      <c r="G284" s="119"/>
      <c r="H284" s="119"/>
      <c r="I284" s="119"/>
      <c r="J284" s="119"/>
      <c r="K284" s="119"/>
      <c r="L284" s="119"/>
      <c r="M284" s="119"/>
      <c r="N284" s="119"/>
      <c r="O284" s="119"/>
    </row>
    <row r="285" customFormat="false" ht="14.4" hidden="false" customHeight="false" outlineLevel="0" collapsed="false">
      <c r="D285" s="119"/>
      <c r="E285" s="119"/>
      <c r="F285" s="119"/>
      <c r="G285" s="119"/>
      <c r="H285" s="119"/>
      <c r="I285" s="119"/>
      <c r="J285" s="119"/>
      <c r="K285" s="119"/>
      <c r="L285" s="119"/>
      <c r="M285" s="119"/>
      <c r="N285" s="119"/>
      <c r="O285" s="119"/>
    </row>
    <row r="286" customFormat="false" ht="14.4" hidden="false" customHeight="false" outlineLevel="0" collapsed="false">
      <c r="D286" s="119"/>
      <c r="E286" s="119"/>
      <c r="F286" s="119"/>
      <c r="G286" s="119"/>
      <c r="H286" s="119"/>
      <c r="I286" s="119"/>
      <c r="J286" s="119"/>
      <c r="K286" s="119"/>
      <c r="L286" s="119"/>
      <c r="M286" s="119"/>
      <c r="N286" s="119"/>
      <c r="O286" s="119"/>
    </row>
    <row r="287" customFormat="false" ht="14.4" hidden="false" customHeight="false" outlineLevel="0" collapsed="false">
      <c r="D287" s="119"/>
      <c r="E287" s="119"/>
      <c r="F287" s="119"/>
      <c r="G287" s="119"/>
      <c r="H287" s="119"/>
      <c r="I287" s="119"/>
      <c r="J287" s="119"/>
      <c r="K287" s="119"/>
      <c r="L287" s="119"/>
      <c r="M287" s="119"/>
      <c r="N287" s="119"/>
      <c r="O287" s="119"/>
    </row>
    <row r="288" customFormat="false" ht="14.4" hidden="false" customHeight="false" outlineLevel="0" collapsed="false">
      <c r="D288" s="119"/>
      <c r="E288" s="119"/>
      <c r="F288" s="119"/>
      <c r="G288" s="119"/>
      <c r="H288" s="119"/>
      <c r="I288" s="119"/>
      <c r="J288" s="119"/>
      <c r="K288" s="119"/>
      <c r="L288" s="119"/>
      <c r="M288" s="119"/>
      <c r="N288" s="119"/>
      <c r="O288" s="119"/>
    </row>
    <row r="289" customFormat="false" ht="14.4" hidden="false" customHeight="false" outlineLevel="0" collapsed="false">
      <c r="D289" s="119"/>
      <c r="E289" s="119"/>
      <c r="F289" s="119"/>
      <c r="G289" s="119"/>
      <c r="H289" s="119"/>
      <c r="I289" s="119"/>
      <c r="J289" s="119"/>
      <c r="K289" s="119"/>
      <c r="L289" s="119"/>
      <c r="M289" s="119"/>
      <c r="N289" s="119"/>
      <c r="O289" s="119"/>
    </row>
    <row r="290" customFormat="false" ht="14.4" hidden="false" customHeight="false" outlineLevel="0" collapsed="false">
      <c r="D290" s="119"/>
      <c r="E290" s="119"/>
      <c r="F290" s="119"/>
      <c r="G290" s="119"/>
      <c r="H290" s="119"/>
      <c r="I290" s="119"/>
      <c r="J290" s="119"/>
      <c r="K290" s="119"/>
      <c r="L290" s="119"/>
      <c r="M290" s="119"/>
      <c r="N290" s="119"/>
      <c r="O290" s="119"/>
    </row>
    <row r="291" customFormat="false" ht="14.4" hidden="false" customHeight="false" outlineLevel="0" collapsed="false">
      <c r="D291" s="119"/>
      <c r="E291" s="119"/>
      <c r="F291" s="119"/>
      <c r="G291" s="119"/>
      <c r="H291" s="119"/>
      <c r="I291" s="119"/>
      <c r="J291" s="119"/>
      <c r="K291" s="119"/>
      <c r="L291" s="119"/>
      <c r="M291" s="119"/>
      <c r="N291" s="119"/>
      <c r="O291" s="119"/>
    </row>
    <row r="292" customFormat="false" ht="14.4" hidden="false" customHeight="false" outlineLevel="0" collapsed="false">
      <c r="D292" s="119"/>
      <c r="E292" s="119"/>
      <c r="F292" s="119"/>
      <c r="G292" s="119"/>
      <c r="H292" s="119"/>
      <c r="I292" s="119"/>
      <c r="J292" s="119"/>
      <c r="K292" s="119"/>
      <c r="L292" s="119"/>
      <c r="M292" s="119"/>
      <c r="N292" s="119"/>
      <c r="O292" s="119"/>
    </row>
    <row r="293" customFormat="false" ht="14.4" hidden="false" customHeight="false" outlineLevel="0" collapsed="false">
      <c r="D293" s="119"/>
      <c r="E293" s="119"/>
      <c r="F293" s="119"/>
      <c r="G293" s="119"/>
      <c r="H293" s="119"/>
      <c r="I293" s="119"/>
      <c r="J293" s="119"/>
      <c r="K293" s="119"/>
      <c r="L293" s="119"/>
      <c r="M293" s="119"/>
      <c r="N293" s="119"/>
      <c r="O293" s="119"/>
    </row>
    <row r="294" customFormat="false" ht="14.4" hidden="false" customHeight="false" outlineLevel="0" collapsed="false">
      <c r="D294" s="119"/>
      <c r="E294" s="119"/>
      <c r="F294" s="119"/>
      <c r="G294" s="119"/>
      <c r="H294" s="119"/>
      <c r="I294" s="119"/>
      <c r="J294" s="119"/>
      <c r="K294" s="119"/>
      <c r="L294" s="119"/>
      <c r="M294" s="119"/>
      <c r="N294" s="119"/>
      <c r="O294" s="119"/>
    </row>
    <row r="295" customFormat="false" ht="14.4" hidden="false" customHeight="false" outlineLevel="0" collapsed="false">
      <c r="D295" s="119"/>
      <c r="E295" s="119"/>
      <c r="F295" s="119"/>
      <c r="G295" s="119"/>
      <c r="H295" s="119"/>
      <c r="I295" s="119"/>
      <c r="J295" s="119"/>
      <c r="K295" s="119"/>
      <c r="L295" s="119"/>
      <c r="M295" s="119"/>
      <c r="N295" s="119"/>
      <c r="O295" s="119"/>
    </row>
    <row r="296" customFormat="false" ht="14.4" hidden="false" customHeight="false" outlineLevel="0" collapsed="false">
      <c r="D296" s="119"/>
      <c r="E296" s="119"/>
      <c r="F296" s="119"/>
      <c r="G296" s="119"/>
      <c r="H296" s="119"/>
      <c r="I296" s="119"/>
      <c r="J296" s="119"/>
      <c r="K296" s="119"/>
      <c r="L296" s="119"/>
      <c r="M296" s="119"/>
      <c r="N296" s="119"/>
      <c r="O296" s="119"/>
    </row>
    <row r="297" customFormat="false" ht="14.4" hidden="false" customHeight="false" outlineLevel="0" collapsed="false">
      <c r="D297" s="119"/>
      <c r="E297" s="119"/>
      <c r="F297" s="119"/>
      <c r="G297" s="119"/>
      <c r="H297" s="119"/>
      <c r="I297" s="119"/>
      <c r="J297" s="119"/>
      <c r="K297" s="119"/>
      <c r="L297" s="119"/>
      <c r="M297" s="119"/>
      <c r="N297" s="119"/>
      <c r="O297" s="119"/>
    </row>
    <row r="298" customFormat="false" ht="14.4" hidden="false" customHeight="false" outlineLevel="0" collapsed="false">
      <c r="D298" s="119"/>
      <c r="E298" s="119"/>
      <c r="F298" s="119"/>
      <c r="G298" s="119"/>
      <c r="H298" s="119"/>
      <c r="I298" s="119"/>
      <c r="J298" s="119"/>
      <c r="K298" s="119"/>
      <c r="L298" s="119"/>
      <c r="M298" s="119"/>
      <c r="N298" s="119"/>
      <c r="O298" s="119"/>
    </row>
    <row r="299" customFormat="false" ht="14.4" hidden="false" customHeight="false" outlineLevel="0" collapsed="false">
      <c r="D299" s="119"/>
      <c r="E299" s="119"/>
      <c r="F299" s="119"/>
      <c r="G299" s="119"/>
      <c r="H299" s="119"/>
      <c r="I299" s="119"/>
      <c r="J299" s="119"/>
      <c r="K299" s="119"/>
      <c r="L299" s="119"/>
      <c r="M299" s="119"/>
      <c r="N299" s="119"/>
      <c r="O299" s="119"/>
    </row>
    <row r="300" customFormat="false" ht="14.4" hidden="false" customHeight="false" outlineLevel="0" collapsed="false">
      <c r="D300" s="119"/>
      <c r="E300" s="119"/>
      <c r="F300" s="119"/>
      <c r="G300" s="119"/>
      <c r="H300" s="119"/>
      <c r="I300" s="119"/>
      <c r="J300" s="119"/>
      <c r="K300" s="119"/>
      <c r="L300" s="119"/>
      <c r="M300" s="119"/>
      <c r="N300" s="119"/>
      <c r="O300" s="119"/>
    </row>
    <row r="301" customFormat="false" ht="14.4" hidden="false" customHeight="false" outlineLevel="0" collapsed="false">
      <c r="D301" s="119"/>
      <c r="E301" s="119"/>
      <c r="F301" s="119"/>
      <c r="G301" s="119"/>
      <c r="H301" s="119"/>
      <c r="I301" s="119"/>
      <c r="J301" s="119"/>
      <c r="K301" s="119"/>
      <c r="L301" s="119"/>
      <c r="M301" s="119"/>
      <c r="N301" s="119"/>
      <c r="O301" s="119"/>
    </row>
    <row r="302" customFormat="false" ht="14.4" hidden="false" customHeight="false" outlineLevel="0" collapsed="false">
      <c r="D302" s="119"/>
      <c r="E302" s="119"/>
      <c r="F302" s="119"/>
      <c r="G302" s="119"/>
      <c r="H302" s="119"/>
      <c r="I302" s="119"/>
      <c r="J302" s="119"/>
      <c r="K302" s="119"/>
      <c r="L302" s="119"/>
      <c r="M302" s="119"/>
      <c r="N302" s="119"/>
      <c r="O302" s="119"/>
    </row>
    <row r="303" customFormat="false" ht="14.4" hidden="false" customHeight="false" outlineLevel="0" collapsed="false">
      <c r="D303" s="119"/>
      <c r="E303" s="119"/>
      <c r="F303" s="119"/>
      <c r="G303" s="119"/>
      <c r="H303" s="119"/>
      <c r="I303" s="119"/>
      <c r="J303" s="119"/>
      <c r="K303" s="119"/>
      <c r="L303" s="119"/>
      <c r="M303" s="119"/>
      <c r="N303" s="119"/>
      <c r="O303" s="119"/>
    </row>
    <row r="304" customFormat="false" ht="14.4" hidden="false" customHeight="false" outlineLevel="0" collapsed="false">
      <c r="D304" s="119"/>
      <c r="E304" s="119"/>
      <c r="F304" s="119"/>
      <c r="G304" s="119"/>
      <c r="H304" s="119"/>
      <c r="I304" s="119"/>
      <c r="J304" s="119"/>
      <c r="K304" s="119"/>
      <c r="L304" s="119"/>
      <c r="M304" s="119"/>
      <c r="N304" s="119"/>
      <c r="O304" s="119"/>
    </row>
    <row r="305" customFormat="false" ht="14.4" hidden="false" customHeight="false" outlineLevel="0" collapsed="false">
      <c r="D305" s="119"/>
      <c r="E305" s="119"/>
      <c r="F305" s="119"/>
      <c r="G305" s="119"/>
      <c r="H305" s="119"/>
      <c r="I305" s="119"/>
      <c r="J305" s="119"/>
      <c r="K305" s="119"/>
      <c r="L305" s="119"/>
      <c r="M305" s="119"/>
      <c r="N305" s="119"/>
      <c r="O305" s="119"/>
    </row>
    <row r="306" customFormat="false" ht="14.4" hidden="false" customHeight="false" outlineLevel="0" collapsed="false">
      <c r="D306" s="119"/>
      <c r="E306" s="119"/>
      <c r="F306" s="119"/>
      <c r="G306" s="119"/>
      <c r="H306" s="119"/>
      <c r="I306" s="119"/>
      <c r="J306" s="119"/>
      <c r="K306" s="119"/>
      <c r="L306" s="119"/>
      <c r="M306" s="119"/>
      <c r="N306" s="119"/>
      <c r="O306" s="119"/>
    </row>
    <row r="307" customFormat="false" ht="14.4" hidden="false" customHeight="false" outlineLevel="0" collapsed="false">
      <c r="D307" s="119"/>
      <c r="E307" s="119"/>
      <c r="F307" s="119"/>
      <c r="G307" s="119"/>
      <c r="H307" s="119"/>
      <c r="I307" s="119"/>
      <c r="J307" s="119"/>
      <c r="K307" s="119"/>
      <c r="L307" s="119"/>
      <c r="M307" s="119"/>
      <c r="N307" s="119"/>
      <c r="O307" s="119"/>
    </row>
    <row r="308" customFormat="false" ht="14.4" hidden="false" customHeight="false" outlineLevel="0" collapsed="false">
      <c r="D308" s="119"/>
      <c r="E308" s="119"/>
      <c r="F308" s="119"/>
      <c r="G308" s="119"/>
      <c r="H308" s="119"/>
      <c r="I308" s="119"/>
      <c r="J308" s="119"/>
      <c r="K308" s="119"/>
      <c r="L308" s="119"/>
      <c r="M308" s="119"/>
      <c r="N308" s="119"/>
      <c r="O308" s="119"/>
    </row>
    <row r="309" customFormat="false" ht="14.4" hidden="false" customHeight="false" outlineLevel="0" collapsed="false">
      <c r="D309" s="119"/>
      <c r="E309" s="119"/>
      <c r="F309" s="119"/>
      <c r="G309" s="119"/>
      <c r="H309" s="119"/>
      <c r="I309" s="119"/>
      <c r="J309" s="119"/>
      <c r="K309" s="119"/>
      <c r="L309" s="119"/>
      <c r="M309" s="119"/>
      <c r="N309" s="119"/>
      <c r="O309" s="119"/>
    </row>
    <row r="310" customFormat="false" ht="14.4" hidden="false" customHeight="false" outlineLevel="0" collapsed="false">
      <c r="D310" s="119"/>
      <c r="E310" s="119"/>
      <c r="F310" s="119"/>
      <c r="G310" s="119"/>
      <c r="H310" s="119"/>
      <c r="I310" s="119"/>
      <c r="J310" s="119"/>
      <c r="K310" s="119"/>
      <c r="L310" s="119"/>
      <c r="M310" s="119"/>
      <c r="N310" s="119"/>
      <c r="O310" s="119"/>
    </row>
    <row r="311" customFormat="false" ht="14.4" hidden="false" customHeight="false" outlineLevel="0" collapsed="false">
      <c r="D311" s="119"/>
      <c r="E311" s="119"/>
      <c r="F311" s="119"/>
      <c r="G311" s="119"/>
      <c r="H311" s="119"/>
      <c r="I311" s="119"/>
      <c r="J311" s="119"/>
      <c r="K311" s="119"/>
      <c r="L311" s="119"/>
      <c r="M311" s="119"/>
      <c r="N311" s="119"/>
      <c r="O311" s="119"/>
    </row>
    <row r="312" customFormat="false" ht="14.4" hidden="false" customHeight="false" outlineLevel="0" collapsed="false">
      <c r="D312" s="119"/>
      <c r="E312" s="119"/>
      <c r="F312" s="119"/>
      <c r="G312" s="119"/>
      <c r="H312" s="119"/>
      <c r="I312" s="119"/>
      <c r="J312" s="119"/>
      <c r="K312" s="119"/>
      <c r="L312" s="119"/>
      <c r="M312" s="119"/>
      <c r="N312" s="119"/>
      <c r="O312" s="119"/>
    </row>
    <row r="313" customFormat="false" ht="14.4" hidden="false" customHeight="false" outlineLevel="0" collapsed="false">
      <c r="D313" s="119"/>
      <c r="E313" s="119"/>
      <c r="F313" s="119"/>
      <c r="G313" s="119"/>
      <c r="H313" s="119"/>
      <c r="I313" s="119"/>
      <c r="J313" s="119"/>
      <c r="K313" s="119"/>
      <c r="L313" s="119"/>
      <c r="M313" s="119"/>
      <c r="N313" s="119"/>
      <c r="O313" s="119"/>
    </row>
    <row r="314" customFormat="false" ht="14.4" hidden="false" customHeight="false" outlineLevel="0" collapsed="false">
      <c r="D314" s="119"/>
      <c r="E314" s="119"/>
      <c r="F314" s="119"/>
      <c r="G314" s="119"/>
      <c r="H314" s="119"/>
      <c r="I314" s="119"/>
      <c r="J314" s="119"/>
      <c r="K314" s="119"/>
      <c r="L314" s="119"/>
      <c r="M314" s="119"/>
      <c r="N314" s="119"/>
      <c r="O314" s="119"/>
    </row>
    <row r="315" customFormat="false" ht="14.4" hidden="false" customHeight="false" outlineLevel="0" collapsed="false">
      <c r="D315" s="119"/>
      <c r="E315" s="119"/>
      <c r="F315" s="119"/>
      <c r="G315" s="119"/>
      <c r="H315" s="119"/>
      <c r="I315" s="119"/>
      <c r="J315" s="119"/>
      <c r="K315" s="119"/>
      <c r="L315" s="119"/>
      <c r="M315" s="119"/>
      <c r="N315" s="119"/>
      <c r="O315" s="119"/>
    </row>
    <row r="316" customFormat="false" ht="14.4" hidden="false" customHeight="false" outlineLevel="0" collapsed="false">
      <c r="D316" s="119"/>
      <c r="E316" s="119"/>
      <c r="F316" s="119"/>
      <c r="G316" s="119"/>
      <c r="H316" s="119"/>
      <c r="I316" s="119"/>
      <c r="J316" s="119"/>
      <c r="K316" s="119"/>
      <c r="L316" s="119"/>
      <c r="M316" s="119"/>
      <c r="N316" s="119"/>
      <c r="O316" s="119"/>
    </row>
    <row r="317" customFormat="false" ht="14.4" hidden="false" customHeight="false" outlineLevel="0" collapsed="false">
      <c r="D317" s="119"/>
      <c r="E317" s="119"/>
      <c r="F317" s="119"/>
      <c r="G317" s="119"/>
      <c r="H317" s="119"/>
      <c r="I317" s="119"/>
      <c r="J317" s="119"/>
      <c r="K317" s="119"/>
      <c r="L317" s="119"/>
      <c r="M317" s="119"/>
      <c r="N317" s="119"/>
      <c r="O317" s="119"/>
    </row>
    <row r="318" customFormat="false" ht="14.4" hidden="false" customHeight="false" outlineLevel="0" collapsed="false">
      <c r="D318" s="119"/>
      <c r="E318" s="119"/>
      <c r="F318" s="119"/>
      <c r="G318" s="119"/>
      <c r="H318" s="119"/>
      <c r="I318" s="119"/>
      <c r="J318" s="119"/>
      <c r="K318" s="119"/>
      <c r="L318" s="119"/>
      <c r="M318" s="119"/>
      <c r="N318" s="119"/>
      <c r="O318" s="119"/>
    </row>
    <row r="319" customFormat="false" ht="14.4" hidden="false" customHeight="false" outlineLevel="0" collapsed="false">
      <c r="D319" s="119"/>
      <c r="E319" s="119"/>
      <c r="F319" s="119"/>
      <c r="G319" s="119"/>
      <c r="H319" s="119"/>
      <c r="I319" s="119"/>
      <c r="J319" s="119"/>
      <c r="K319" s="119"/>
      <c r="L319" s="119"/>
      <c r="M319" s="119"/>
      <c r="N319" s="119"/>
      <c r="O319" s="119"/>
    </row>
    <row r="320" customFormat="false" ht="14.4" hidden="false" customHeight="false" outlineLevel="0" collapsed="false">
      <c r="D320" s="119"/>
      <c r="E320" s="119"/>
      <c r="F320" s="119"/>
      <c r="G320" s="119"/>
      <c r="H320" s="119"/>
      <c r="I320" s="119"/>
      <c r="J320" s="119"/>
      <c r="K320" s="119"/>
      <c r="L320" s="119"/>
      <c r="M320" s="119"/>
      <c r="N320" s="119"/>
      <c r="O320" s="119"/>
    </row>
    <row r="321" customFormat="false" ht="14.4" hidden="false" customHeight="false" outlineLevel="0" collapsed="false">
      <c r="D321" s="119"/>
      <c r="E321" s="119"/>
      <c r="F321" s="119"/>
      <c r="G321" s="119"/>
      <c r="H321" s="119"/>
      <c r="I321" s="119"/>
      <c r="J321" s="119"/>
      <c r="K321" s="119"/>
      <c r="L321" s="119"/>
      <c r="M321" s="119"/>
      <c r="N321" s="119"/>
      <c r="O321" s="119"/>
    </row>
    <row r="322" customFormat="false" ht="14.4" hidden="false" customHeight="false" outlineLevel="0" collapsed="false">
      <c r="D322" s="119"/>
      <c r="E322" s="119"/>
      <c r="F322" s="119"/>
      <c r="G322" s="119"/>
      <c r="H322" s="119"/>
      <c r="I322" s="119"/>
      <c r="J322" s="119"/>
      <c r="K322" s="119"/>
      <c r="L322" s="119"/>
      <c r="M322" s="119"/>
      <c r="N322" s="119"/>
      <c r="O322" s="119"/>
    </row>
    <row r="323" customFormat="false" ht="14.4" hidden="false" customHeight="false" outlineLevel="0" collapsed="false">
      <c r="D323" s="119"/>
      <c r="E323" s="119"/>
      <c r="F323" s="119"/>
      <c r="G323" s="119"/>
      <c r="H323" s="119"/>
      <c r="I323" s="119"/>
      <c r="J323" s="119"/>
      <c r="K323" s="119"/>
      <c r="L323" s="119"/>
      <c r="M323" s="119"/>
      <c r="N323" s="119"/>
      <c r="O323" s="119"/>
    </row>
    <row r="324" customFormat="false" ht="14.4" hidden="false" customHeight="false" outlineLevel="0" collapsed="false">
      <c r="D324" s="119"/>
      <c r="E324" s="119"/>
      <c r="F324" s="119"/>
      <c r="G324" s="119"/>
      <c r="H324" s="119"/>
      <c r="I324" s="119"/>
      <c r="J324" s="119"/>
      <c r="K324" s="119"/>
      <c r="L324" s="119"/>
      <c r="M324" s="119"/>
      <c r="N324" s="119"/>
      <c r="O324" s="119"/>
    </row>
    <row r="325" customFormat="false" ht="14.4" hidden="false" customHeight="false" outlineLevel="0" collapsed="false">
      <c r="D325" s="119"/>
      <c r="E325" s="119"/>
      <c r="F325" s="119"/>
      <c r="G325" s="119"/>
      <c r="H325" s="119"/>
      <c r="I325" s="119"/>
      <c r="J325" s="119"/>
      <c r="K325" s="119"/>
      <c r="L325" s="119"/>
      <c r="M325" s="119"/>
      <c r="N325" s="119"/>
      <c r="O325" s="119"/>
    </row>
    <row r="326" customFormat="false" ht="14.4" hidden="false" customHeight="false" outlineLevel="0" collapsed="false">
      <c r="D326" s="119"/>
      <c r="E326" s="119"/>
      <c r="F326" s="119"/>
      <c r="G326" s="119"/>
      <c r="H326" s="119"/>
      <c r="I326" s="119"/>
      <c r="J326" s="119"/>
      <c r="K326" s="119"/>
      <c r="L326" s="119"/>
      <c r="M326" s="119"/>
      <c r="N326" s="119"/>
      <c r="O326" s="119"/>
    </row>
    <row r="327" customFormat="false" ht="14.4" hidden="false" customHeight="false" outlineLevel="0" collapsed="false">
      <c r="D327" s="119"/>
      <c r="E327" s="119"/>
      <c r="F327" s="119"/>
      <c r="G327" s="119"/>
      <c r="H327" s="119"/>
      <c r="I327" s="119"/>
      <c r="J327" s="119"/>
      <c r="K327" s="119"/>
      <c r="L327" s="119"/>
      <c r="M327" s="119"/>
      <c r="N327" s="119"/>
      <c r="O327" s="119"/>
    </row>
    <row r="328" customFormat="false" ht="14.4" hidden="false" customHeight="false" outlineLevel="0" collapsed="false">
      <c r="D328" s="119"/>
      <c r="E328" s="119"/>
      <c r="F328" s="119"/>
      <c r="G328" s="119"/>
      <c r="H328" s="119"/>
      <c r="I328" s="119"/>
      <c r="J328" s="119"/>
      <c r="K328" s="119"/>
      <c r="L328" s="119"/>
      <c r="M328" s="119"/>
      <c r="N328" s="119"/>
      <c r="O328" s="119"/>
    </row>
    <row r="329" customFormat="false" ht="14.4" hidden="false" customHeight="false" outlineLevel="0" collapsed="false">
      <c r="D329" s="119"/>
      <c r="E329" s="119"/>
      <c r="F329" s="119"/>
      <c r="G329" s="119"/>
      <c r="H329" s="119"/>
      <c r="I329" s="119"/>
      <c r="J329" s="119"/>
      <c r="K329" s="119"/>
      <c r="L329" s="119"/>
      <c r="M329" s="119"/>
      <c r="N329" s="119"/>
      <c r="O329" s="119"/>
    </row>
    <row r="330" customFormat="false" ht="14.4" hidden="false" customHeight="false" outlineLevel="0" collapsed="false">
      <c r="D330" s="119"/>
      <c r="E330" s="119"/>
      <c r="F330" s="119"/>
      <c r="G330" s="119"/>
      <c r="H330" s="119"/>
      <c r="I330" s="119"/>
      <c r="J330" s="119"/>
      <c r="K330" s="119"/>
      <c r="L330" s="119"/>
      <c r="M330" s="119"/>
      <c r="N330" s="119"/>
      <c r="O330" s="119"/>
    </row>
    <row r="331" customFormat="false" ht="14.4" hidden="false" customHeight="false" outlineLevel="0" collapsed="false">
      <c r="D331" s="119"/>
      <c r="E331" s="119"/>
      <c r="F331" s="119"/>
      <c r="G331" s="119"/>
      <c r="H331" s="119"/>
      <c r="I331" s="119"/>
      <c r="J331" s="119"/>
      <c r="K331" s="119"/>
      <c r="L331" s="119"/>
      <c r="M331" s="119"/>
      <c r="N331" s="119"/>
      <c r="O331" s="119"/>
    </row>
    <row r="332" customFormat="false" ht="14.4" hidden="false" customHeight="false" outlineLevel="0" collapsed="false">
      <c r="D332" s="119"/>
      <c r="E332" s="119"/>
      <c r="F332" s="119"/>
      <c r="G332" s="119"/>
      <c r="H332" s="119"/>
      <c r="I332" s="119"/>
      <c r="J332" s="119"/>
      <c r="K332" s="119"/>
      <c r="L332" s="119"/>
      <c r="M332" s="119"/>
      <c r="N332" s="119"/>
      <c r="O332" s="119"/>
    </row>
    <row r="333" customFormat="false" ht="14.4" hidden="false" customHeight="false" outlineLevel="0" collapsed="false">
      <c r="D333" s="119"/>
      <c r="E333" s="119"/>
      <c r="F333" s="119"/>
      <c r="G333" s="119"/>
      <c r="H333" s="119"/>
      <c r="I333" s="119"/>
      <c r="J333" s="119"/>
      <c r="K333" s="119"/>
      <c r="L333" s="119"/>
      <c r="M333" s="119"/>
      <c r="N333" s="119"/>
      <c r="O333" s="119"/>
    </row>
    <row r="334" customFormat="false" ht="14.4" hidden="false" customHeight="false" outlineLevel="0" collapsed="false">
      <c r="D334" s="119"/>
      <c r="E334" s="119"/>
      <c r="F334" s="119"/>
      <c r="G334" s="119"/>
      <c r="H334" s="119"/>
      <c r="I334" s="119"/>
      <c r="J334" s="119"/>
      <c r="K334" s="119"/>
      <c r="L334" s="119"/>
      <c r="M334" s="119"/>
      <c r="N334" s="119"/>
      <c r="O334" s="119"/>
    </row>
    <row r="335" customFormat="false" ht="14.4" hidden="false" customHeight="false" outlineLevel="0" collapsed="false">
      <c r="D335" s="119"/>
      <c r="E335" s="119"/>
      <c r="F335" s="119"/>
      <c r="G335" s="119"/>
      <c r="H335" s="119"/>
      <c r="I335" s="119"/>
      <c r="J335" s="119"/>
      <c r="K335" s="119"/>
      <c r="L335" s="119"/>
      <c r="M335" s="119"/>
      <c r="N335" s="119"/>
      <c r="O335" s="119"/>
    </row>
    <row r="336" customFormat="false" ht="14.4" hidden="false" customHeight="false" outlineLevel="0" collapsed="false">
      <c r="D336" s="119"/>
      <c r="E336" s="119"/>
      <c r="F336" s="119"/>
      <c r="G336" s="119"/>
      <c r="H336" s="119"/>
      <c r="I336" s="119"/>
      <c r="J336" s="119"/>
      <c r="K336" s="119"/>
      <c r="L336" s="119"/>
      <c r="M336" s="119"/>
      <c r="N336" s="119"/>
      <c r="O336" s="119"/>
    </row>
    <row r="337" customFormat="false" ht="14.4" hidden="false" customHeight="false" outlineLevel="0" collapsed="false">
      <c r="D337" s="119"/>
      <c r="E337" s="119"/>
      <c r="F337" s="119"/>
      <c r="G337" s="119"/>
      <c r="H337" s="119"/>
      <c r="I337" s="119"/>
      <c r="J337" s="119"/>
      <c r="K337" s="119"/>
      <c r="L337" s="119"/>
      <c r="M337" s="119"/>
      <c r="N337" s="119"/>
      <c r="O337" s="119"/>
    </row>
    <row r="338" customFormat="false" ht="14.4" hidden="false" customHeight="false" outlineLevel="0" collapsed="false">
      <c r="D338" s="119"/>
      <c r="E338" s="119"/>
      <c r="F338" s="119"/>
      <c r="G338" s="119"/>
      <c r="H338" s="119"/>
      <c r="I338" s="119"/>
      <c r="J338" s="119"/>
      <c r="K338" s="119"/>
      <c r="L338" s="119"/>
      <c r="M338" s="119"/>
      <c r="N338" s="119"/>
      <c r="O338" s="119"/>
    </row>
    <row r="339" customFormat="false" ht="14.4" hidden="false" customHeight="false" outlineLevel="0" collapsed="false">
      <c r="D339" s="119"/>
      <c r="E339" s="119"/>
      <c r="F339" s="119"/>
      <c r="G339" s="119"/>
      <c r="H339" s="119"/>
      <c r="I339" s="119"/>
      <c r="J339" s="119"/>
      <c r="K339" s="119"/>
      <c r="L339" s="119"/>
      <c r="M339" s="119"/>
      <c r="N339" s="119"/>
      <c r="O339" s="119"/>
    </row>
    <row r="340" customFormat="false" ht="14.4" hidden="false" customHeight="false" outlineLevel="0" collapsed="false">
      <c r="D340" s="119"/>
      <c r="E340" s="119"/>
      <c r="F340" s="119"/>
      <c r="G340" s="119"/>
      <c r="H340" s="119"/>
      <c r="I340" s="119"/>
      <c r="J340" s="119"/>
      <c r="K340" s="119"/>
      <c r="L340" s="119"/>
      <c r="M340" s="119"/>
      <c r="N340" s="119"/>
      <c r="O340" s="119"/>
    </row>
    <row r="341" customFormat="false" ht="14.4" hidden="false" customHeight="false" outlineLevel="0" collapsed="false">
      <c r="D341" s="119"/>
      <c r="E341" s="119"/>
      <c r="F341" s="119"/>
      <c r="G341" s="119"/>
      <c r="H341" s="119"/>
      <c r="I341" s="119"/>
      <c r="J341" s="119"/>
      <c r="K341" s="119"/>
      <c r="L341" s="119"/>
      <c r="M341" s="119"/>
      <c r="N341" s="119"/>
      <c r="O341" s="119"/>
    </row>
    <row r="342" customFormat="false" ht="14.4" hidden="false" customHeight="false" outlineLevel="0" collapsed="false">
      <c r="D342" s="119"/>
      <c r="E342" s="119"/>
      <c r="F342" s="119"/>
      <c r="G342" s="119"/>
      <c r="H342" s="119"/>
      <c r="I342" s="119"/>
      <c r="J342" s="119"/>
      <c r="K342" s="119"/>
      <c r="L342" s="119"/>
      <c r="M342" s="119"/>
      <c r="N342" s="119"/>
      <c r="O342" s="119"/>
    </row>
    <row r="343" customFormat="false" ht="14.4" hidden="false" customHeight="false" outlineLevel="0" collapsed="false">
      <c r="D343" s="119"/>
      <c r="E343" s="119"/>
      <c r="F343" s="119"/>
      <c r="G343" s="119"/>
      <c r="H343" s="119"/>
      <c r="I343" s="119"/>
      <c r="J343" s="119"/>
      <c r="K343" s="119"/>
      <c r="L343" s="119"/>
      <c r="M343" s="119"/>
      <c r="N343" s="119"/>
      <c r="O343" s="119"/>
    </row>
    <row r="344" customFormat="false" ht="14.4" hidden="false" customHeight="false" outlineLevel="0" collapsed="false">
      <c r="D344" s="119"/>
      <c r="E344" s="119"/>
      <c r="F344" s="119"/>
      <c r="G344" s="119"/>
      <c r="H344" s="119"/>
      <c r="I344" s="119"/>
      <c r="J344" s="119"/>
      <c r="K344" s="119"/>
      <c r="L344" s="119"/>
      <c r="M344" s="119"/>
      <c r="N344" s="119"/>
      <c r="O344" s="119"/>
    </row>
    <row r="345" customFormat="false" ht="14.4" hidden="false" customHeight="false" outlineLevel="0" collapsed="false">
      <c r="D345" s="119"/>
      <c r="E345" s="119"/>
      <c r="F345" s="119"/>
      <c r="G345" s="119"/>
      <c r="H345" s="119"/>
      <c r="I345" s="119"/>
      <c r="J345" s="119"/>
      <c r="K345" s="119"/>
      <c r="L345" s="119"/>
      <c r="M345" s="119"/>
      <c r="N345" s="119"/>
      <c r="O345" s="119"/>
    </row>
    <row r="346" customFormat="false" ht="14.4" hidden="false" customHeight="false" outlineLevel="0" collapsed="false">
      <c r="D346" s="119"/>
      <c r="E346" s="119"/>
      <c r="F346" s="119"/>
      <c r="G346" s="119"/>
      <c r="H346" s="119"/>
      <c r="I346" s="119"/>
      <c r="J346" s="119"/>
      <c r="K346" s="119"/>
      <c r="L346" s="119"/>
      <c r="M346" s="119"/>
      <c r="N346" s="119"/>
      <c r="O346" s="119"/>
    </row>
    <row r="347" customFormat="false" ht="14.4" hidden="false" customHeight="false" outlineLevel="0" collapsed="false">
      <c r="D347" s="119"/>
      <c r="E347" s="119"/>
      <c r="F347" s="119"/>
      <c r="G347" s="119"/>
      <c r="H347" s="119"/>
      <c r="I347" s="119"/>
      <c r="J347" s="119"/>
      <c r="K347" s="119"/>
      <c r="L347" s="119"/>
      <c r="M347" s="119"/>
      <c r="N347" s="119"/>
      <c r="O347" s="119"/>
    </row>
    <row r="348" customFormat="false" ht="14.4" hidden="false" customHeight="false" outlineLevel="0" collapsed="false">
      <c r="D348" s="119"/>
      <c r="E348" s="119"/>
      <c r="F348" s="119"/>
      <c r="G348" s="119"/>
      <c r="H348" s="119"/>
      <c r="I348" s="119"/>
      <c r="J348" s="119"/>
      <c r="K348" s="119"/>
      <c r="L348" s="119"/>
      <c r="M348" s="119"/>
      <c r="N348" s="119"/>
      <c r="O348" s="119"/>
    </row>
    <row r="349" customFormat="false" ht="14.4" hidden="false" customHeight="false" outlineLevel="0" collapsed="false">
      <c r="D349" s="119"/>
      <c r="E349" s="119"/>
      <c r="F349" s="119"/>
      <c r="G349" s="119"/>
      <c r="H349" s="119"/>
      <c r="I349" s="119"/>
      <c r="J349" s="119"/>
      <c r="K349" s="119"/>
      <c r="L349" s="119"/>
      <c r="M349" s="119"/>
      <c r="N349" s="119"/>
      <c r="O349" s="119"/>
    </row>
    <row r="350" customFormat="false" ht="14.4" hidden="false" customHeight="false" outlineLevel="0" collapsed="false">
      <c r="D350" s="119"/>
      <c r="E350" s="119"/>
      <c r="F350" s="119"/>
      <c r="G350" s="119"/>
      <c r="H350" s="119"/>
      <c r="I350" s="119"/>
      <c r="J350" s="119"/>
      <c r="K350" s="119"/>
      <c r="L350" s="119"/>
      <c r="M350" s="119"/>
      <c r="N350" s="119"/>
      <c r="O350" s="119"/>
    </row>
    <row r="351" customFormat="false" ht="14.4" hidden="false" customHeight="false" outlineLevel="0" collapsed="false">
      <c r="D351" s="119"/>
      <c r="E351" s="119"/>
      <c r="F351" s="119"/>
      <c r="G351" s="119"/>
      <c r="H351" s="119"/>
      <c r="I351" s="119"/>
      <c r="J351" s="119"/>
      <c r="K351" s="119"/>
      <c r="L351" s="119"/>
      <c r="M351" s="119"/>
      <c r="N351" s="119"/>
      <c r="O351" s="119"/>
    </row>
    <row r="352" customFormat="false" ht="14.4" hidden="false" customHeight="false" outlineLevel="0" collapsed="false">
      <c r="D352" s="119"/>
      <c r="E352" s="119"/>
      <c r="F352" s="119"/>
      <c r="G352" s="119"/>
      <c r="H352" s="119"/>
      <c r="I352" s="119"/>
      <c r="J352" s="119"/>
      <c r="K352" s="119"/>
      <c r="L352" s="119"/>
      <c r="M352" s="119"/>
      <c r="N352" s="119"/>
      <c r="O352" s="119"/>
    </row>
    <row r="353" customFormat="false" ht="14.4" hidden="false" customHeight="false" outlineLevel="0" collapsed="false">
      <c r="D353" s="119"/>
      <c r="E353" s="119"/>
      <c r="F353" s="119"/>
      <c r="G353" s="119"/>
      <c r="H353" s="119"/>
      <c r="I353" s="119"/>
      <c r="J353" s="119"/>
      <c r="K353" s="119"/>
      <c r="L353" s="119"/>
      <c r="M353" s="119"/>
      <c r="N353" s="119"/>
      <c r="O353" s="119"/>
    </row>
    <row r="354" customFormat="false" ht="14.4" hidden="false" customHeight="false" outlineLevel="0" collapsed="false">
      <c r="D354" s="119"/>
      <c r="E354" s="119"/>
      <c r="F354" s="119"/>
      <c r="G354" s="119"/>
      <c r="H354" s="119"/>
      <c r="I354" s="119"/>
      <c r="J354" s="119"/>
      <c r="K354" s="119"/>
      <c r="L354" s="119"/>
      <c r="M354" s="119"/>
      <c r="N354" s="119"/>
      <c r="O354" s="119"/>
    </row>
    <row r="355" customFormat="false" ht="14.4" hidden="false" customHeight="false" outlineLevel="0" collapsed="false">
      <c r="D355" s="119"/>
      <c r="E355" s="119"/>
      <c r="F355" s="119"/>
      <c r="G355" s="119"/>
      <c r="H355" s="119"/>
      <c r="I355" s="119"/>
      <c r="J355" s="119"/>
      <c r="K355" s="119"/>
      <c r="L355" s="119"/>
      <c r="M355" s="119"/>
      <c r="N355" s="119"/>
      <c r="O355" s="119"/>
    </row>
    <row r="356" customFormat="false" ht="14.4" hidden="false" customHeight="false" outlineLevel="0" collapsed="false">
      <c r="D356" s="119"/>
      <c r="E356" s="119"/>
      <c r="F356" s="119"/>
      <c r="G356" s="119"/>
      <c r="H356" s="119"/>
      <c r="I356" s="119"/>
      <c r="J356" s="119"/>
      <c r="K356" s="119"/>
      <c r="L356" s="119"/>
      <c r="M356" s="119"/>
      <c r="N356" s="119"/>
      <c r="O356" s="119"/>
    </row>
    <row r="357" customFormat="false" ht="14.4" hidden="false" customHeight="false" outlineLevel="0" collapsed="false">
      <c r="D357" s="119"/>
      <c r="E357" s="119"/>
      <c r="F357" s="119"/>
      <c r="G357" s="119"/>
      <c r="H357" s="119"/>
      <c r="I357" s="119"/>
      <c r="J357" s="119"/>
      <c r="K357" s="119"/>
      <c r="L357" s="119"/>
      <c r="M357" s="119"/>
      <c r="N357" s="119"/>
      <c r="O357" s="119"/>
    </row>
    <row r="358" customFormat="false" ht="14.4" hidden="false" customHeight="false" outlineLevel="0" collapsed="false">
      <c r="D358" s="119"/>
      <c r="E358" s="119"/>
      <c r="F358" s="119"/>
      <c r="G358" s="119"/>
      <c r="H358" s="119"/>
      <c r="I358" s="119"/>
      <c r="J358" s="119"/>
      <c r="K358" s="119"/>
      <c r="L358" s="119"/>
      <c r="M358" s="119"/>
      <c r="N358" s="119"/>
      <c r="O358" s="119"/>
    </row>
    <row r="359" customFormat="false" ht="14.4" hidden="false" customHeight="false" outlineLevel="0" collapsed="false">
      <c r="D359" s="119"/>
      <c r="E359" s="119"/>
      <c r="F359" s="119"/>
      <c r="G359" s="119"/>
      <c r="H359" s="119"/>
      <c r="I359" s="119"/>
      <c r="J359" s="119"/>
      <c r="K359" s="119"/>
      <c r="L359" s="119"/>
      <c r="M359" s="119"/>
      <c r="N359" s="119"/>
      <c r="O359" s="119"/>
    </row>
    <row r="360" customFormat="false" ht="14.4" hidden="false" customHeight="false" outlineLevel="0" collapsed="false">
      <c r="D360" s="119"/>
      <c r="E360" s="119"/>
      <c r="F360" s="119"/>
      <c r="G360" s="119"/>
      <c r="H360" s="119"/>
      <c r="I360" s="119"/>
      <c r="J360" s="119"/>
      <c r="K360" s="119"/>
      <c r="L360" s="119"/>
      <c r="M360" s="119"/>
      <c r="N360" s="119"/>
      <c r="O360" s="119"/>
    </row>
    <row r="361" customFormat="false" ht="14.4" hidden="false" customHeight="false" outlineLevel="0" collapsed="false">
      <c r="D361" s="119"/>
      <c r="E361" s="119"/>
      <c r="F361" s="119"/>
      <c r="G361" s="119"/>
      <c r="H361" s="119"/>
      <c r="I361" s="119"/>
      <c r="J361" s="119"/>
      <c r="K361" s="119"/>
      <c r="L361" s="119"/>
      <c r="M361" s="119"/>
      <c r="N361" s="119"/>
      <c r="O361" s="119"/>
    </row>
    <row r="362" customFormat="false" ht="14.4" hidden="false" customHeight="false" outlineLevel="0" collapsed="false">
      <c r="D362" s="119"/>
      <c r="E362" s="119"/>
      <c r="F362" s="119"/>
      <c r="G362" s="119"/>
      <c r="H362" s="119"/>
      <c r="I362" s="119"/>
      <c r="J362" s="119"/>
      <c r="K362" s="119"/>
      <c r="L362" s="119"/>
      <c r="M362" s="119"/>
      <c r="N362" s="119"/>
      <c r="O362" s="119"/>
    </row>
    <row r="363" customFormat="false" ht="14.4" hidden="false" customHeight="false" outlineLevel="0" collapsed="false">
      <c r="D363" s="119"/>
      <c r="E363" s="119"/>
      <c r="F363" s="119"/>
      <c r="G363" s="119"/>
      <c r="H363" s="119"/>
      <c r="I363" s="119"/>
      <c r="J363" s="119"/>
      <c r="K363" s="119"/>
      <c r="L363" s="119"/>
      <c r="M363" s="119"/>
      <c r="N363" s="119"/>
      <c r="O363" s="119"/>
    </row>
    <row r="364" customFormat="false" ht="14.4" hidden="false" customHeight="false" outlineLevel="0" collapsed="false">
      <c r="D364" s="119"/>
      <c r="E364" s="119"/>
      <c r="F364" s="119"/>
      <c r="G364" s="119"/>
      <c r="H364" s="119"/>
      <c r="I364" s="119"/>
      <c r="J364" s="119"/>
      <c r="K364" s="119"/>
      <c r="L364" s="119"/>
      <c r="M364" s="119"/>
      <c r="N364" s="119"/>
      <c r="O364" s="119"/>
    </row>
    <row r="365" customFormat="false" ht="14.4" hidden="false" customHeight="false" outlineLevel="0" collapsed="false">
      <c r="D365" s="119"/>
      <c r="E365" s="119"/>
      <c r="F365" s="119"/>
      <c r="G365" s="119"/>
      <c r="H365" s="119"/>
      <c r="I365" s="119"/>
      <c r="J365" s="119"/>
      <c r="K365" s="119"/>
      <c r="L365" s="119"/>
      <c r="M365" s="119"/>
      <c r="N365" s="119"/>
      <c r="O365" s="119"/>
    </row>
    <row r="366" customFormat="false" ht="14.4" hidden="false" customHeight="false" outlineLevel="0" collapsed="false">
      <c r="D366" s="119"/>
      <c r="E366" s="119"/>
      <c r="F366" s="119"/>
      <c r="G366" s="119"/>
      <c r="H366" s="119"/>
      <c r="I366" s="119"/>
      <c r="J366" s="119"/>
      <c r="K366" s="119"/>
      <c r="L366" s="119"/>
      <c r="M366" s="119"/>
      <c r="N366" s="119"/>
      <c r="O366" s="119"/>
    </row>
    <row r="367" customFormat="false" ht="14.4" hidden="false" customHeight="false" outlineLevel="0" collapsed="false">
      <c r="D367" s="119"/>
      <c r="E367" s="119"/>
      <c r="F367" s="119"/>
      <c r="G367" s="119"/>
      <c r="H367" s="119"/>
      <c r="I367" s="119"/>
      <c r="J367" s="119"/>
      <c r="K367" s="119"/>
      <c r="L367" s="119"/>
      <c r="M367" s="119"/>
      <c r="N367" s="119"/>
      <c r="O367" s="119"/>
    </row>
    <row r="368" customFormat="false" ht="14.4" hidden="false" customHeight="false" outlineLevel="0" collapsed="false">
      <c r="D368" s="119"/>
      <c r="E368" s="119"/>
      <c r="F368" s="119"/>
      <c r="G368" s="119"/>
      <c r="H368" s="119"/>
      <c r="I368" s="119"/>
      <c r="J368" s="119"/>
      <c r="K368" s="119"/>
      <c r="L368" s="119"/>
      <c r="M368" s="119"/>
      <c r="N368" s="119"/>
      <c r="O368" s="119"/>
    </row>
    <row r="369" customFormat="false" ht="14.4" hidden="false" customHeight="false" outlineLevel="0" collapsed="false">
      <c r="D369" s="119"/>
      <c r="E369" s="119"/>
      <c r="F369" s="119"/>
      <c r="G369" s="119"/>
      <c r="H369" s="119"/>
      <c r="I369" s="119"/>
      <c r="J369" s="119"/>
      <c r="K369" s="119"/>
      <c r="L369" s="119"/>
      <c r="M369" s="119"/>
      <c r="N369" s="119"/>
      <c r="O369" s="119"/>
    </row>
    <row r="370" customFormat="false" ht="14.4" hidden="false" customHeight="false" outlineLevel="0" collapsed="false">
      <c r="D370" s="119"/>
      <c r="E370" s="119"/>
      <c r="F370" s="119"/>
      <c r="G370" s="119"/>
      <c r="H370" s="119"/>
      <c r="I370" s="119"/>
      <c r="J370" s="119"/>
      <c r="K370" s="119"/>
      <c r="L370" s="119"/>
      <c r="M370" s="119"/>
      <c r="N370" s="119"/>
      <c r="O370" s="119"/>
    </row>
    <row r="371" customFormat="false" ht="14.4" hidden="false" customHeight="false" outlineLevel="0" collapsed="false">
      <c r="D371" s="119"/>
      <c r="E371" s="119"/>
      <c r="F371" s="119"/>
      <c r="G371" s="119"/>
      <c r="H371" s="119"/>
      <c r="I371" s="119"/>
      <c r="J371" s="119"/>
      <c r="K371" s="119"/>
      <c r="L371" s="119"/>
      <c r="M371" s="119"/>
      <c r="N371" s="119"/>
      <c r="O371" s="119"/>
    </row>
    <row r="372" customFormat="false" ht="14.4" hidden="false" customHeight="false" outlineLevel="0" collapsed="false">
      <c r="D372" s="119"/>
      <c r="E372" s="119"/>
      <c r="F372" s="119"/>
      <c r="G372" s="119"/>
      <c r="H372" s="119"/>
      <c r="I372" s="119"/>
      <c r="J372" s="119"/>
      <c r="K372" s="119"/>
      <c r="L372" s="119"/>
      <c r="M372" s="119"/>
      <c r="N372" s="119"/>
      <c r="O372" s="119"/>
    </row>
    <row r="373" customFormat="false" ht="14.4" hidden="false" customHeight="false" outlineLevel="0" collapsed="false">
      <c r="D373" s="119"/>
      <c r="E373" s="119"/>
      <c r="F373" s="119"/>
      <c r="G373" s="119"/>
      <c r="H373" s="119"/>
      <c r="I373" s="119"/>
      <c r="J373" s="119"/>
      <c r="K373" s="119"/>
      <c r="L373" s="119"/>
      <c r="M373" s="119"/>
      <c r="N373" s="119"/>
      <c r="O373" s="119"/>
    </row>
    <row r="374" customFormat="false" ht="14.4" hidden="false" customHeight="false" outlineLevel="0" collapsed="false">
      <c r="D374" s="119"/>
      <c r="E374" s="119"/>
      <c r="F374" s="119"/>
      <c r="G374" s="119"/>
      <c r="H374" s="119"/>
      <c r="I374" s="119"/>
      <c r="J374" s="119"/>
      <c r="K374" s="119"/>
      <c r="L374" s="119"/>
      <c r="M374" s="119"/>
      <c r="N374" s="119"/>
      <c r="O374" s="119"/>
    </row>
    <row r="375" customFormat="false" ht="14.4" hidden="false" customHeight="false" outlineLevel="0" collapsed="false">
      <c r="D375" s="119"/>
      <c r="E375" s="119"/>
      <c r="F375" s="119"/>
      <c r="G375" s="119"/>
      <c r="H375" s="119"/>
      <c r="I375" s="119"/>
      <c r="J375" s="119"/>
      <c r="K375" s="119"/>
      <c r="L375" s="119"/>
      <c r="M375" s="119"/>
      <c r="N375" s="119"/>
      <c r="O375" s="119"/>
    </row>
    <row r="376" customFormat="false" ht="14.4" hidden="false" customHeight="false" outlineLevel="0" collapsed="false">
      <c r="D376" s="119"/>
      <c r="E376" s="119"/>
      <c r="F376" s="119"/>
      <c r="G376" s="119"/>
      <c r="H376" s="119"/>
      <c r="I376" s="119"/>
      <c r="J376" s="119"/>
      <c r="K376" s="119"/>
      <c r="L376" s="119"/>
      <c r="M376" s="119"/>
      <c r="N376" s="119"/>
      <c r="O376" s="119"/>
    </row>
    <row r="377" customFormat="false" ht="14.4" hidden="false" customHeight="false" outlineLevel="0" collapsed="false">
      <c r="D377" s="119"/>
      <c r="E377" s="119"/>
      <c r="F377" s="119"/>
      <c r="G377" s="119"/>
      <c r="H377" s="119"/>
      <c r="I377" s="119"/>
      <c r="J377" s="119"/>
      <c r="K377" s="119"/>
      <c r="L377" s="119"/>
      <c r="M377" s="119"/>
      <c r="N377" s="119"/>
      <c r="O377" s="119"/>
    </row>
    <row r="378" customFormat="false" ht="14.4" hidden="false" customHeight="false" outlineLevel="0" collapsed="false">
      <c r="D378" s="119"/>
      <c r="E378" s="119"/>
      <c r="F378" s="119"/>
      <c r="G378" s="119"/>
      <c r="H378" s="119"/>
      <c r="I378" s="119"/>
      <c r="J378" s="119"/>
      <c r="K378" s="119"/>
      <c r="L378" s="119"/>
      <c r="M378" s="119"/>
      <c r="N378" s="119"/>
      <c r="O378" s="119"/>
    </row>
    <row r="379" customFormat="false" ht="14.4" hidden="false" customHeight="false" outlineLevel="0" collapsed="false">
      <c r="D379" s="119"/>
      <c r="E379" s="119"/>
      <c r="F379" s="119"/>
      <c r="G379" s="119"/>
      <c r="H379" s="119"/>
      <c r="I379" s="119"/>
      <c r="J379" s="119"/>
      <c r="K379" s="119"/>
      <c r="L379" s="119"/>
      <c r="M379" s="119"/>
      <c r="N379" s="119"/>
      <c r="O379" s="119"/>
    </row>
    <row r="380" customFormat="false" ht="14.4" hidden="false" customHeight="false" outlineLevel="0" collapsed="false">
      <c r="D380" s="119"/>
      <c r="E380" s="119"/>
      <c r="F380" s="119"/>
      <c r="G380" s="119"/>
      <c r="H380" s="119"/>
      <c r="I380" s="119"/>
      <c r="J380" s="119"/>
      <c r="K380" s="119"/>
      <c r="L380" s="119"/>
      <c r="M380" s="119"/>
      <c r="N380" s="119"/>
      <c r="O380" s="119"/>
    </row>
    <row r="381" customFormat="false" ht="14.4" hidden="false" customHeight="false" outlineLevel="0" collapsed="false">
      <c r="D381" s="119"/>
      <c r="E381" s="119"/>
      <c r="F381" s="119"/>
      <c r="G381" s="119"/>
      <c r="H381" s="119"/>
      <c r="I381" s="119"/>
      <c r="J381" s="119"/>
      <c r="K381" s="119"/>
      <c r="L381" s="119"/>
      <c r="M381" s="119"/>
      <c r="N381" s="119"/>
      <c r="O381" s="119"/>
    </row>
    <row r="382" customFormat="false" ht="14.4" hidden="false" customHeight="false" outlineLevel="0" collapsed="false">
      <c r="D382" s="119"/>
      <c r="E382" s="119"/>
      <c r="F382" s="119"/>
      <c r="G382" s="119"/>
      <c r="H382" s="119"/>
      <c r="I382" s="119"/>
      <c r="J382" s="119"/>
      <c r="K382" s="119"/>
      <c r="L382" s="119"/>
      <c r="M382" s="119"/>
      <c r="N382" s="119"/>
      <c r="O382" s="119"/>
    </row>
    <row r="383" customFormat="false" ht="14.4" hidden="false" customHeight="false" outlineLevel="0" collapsed="false">
      <c r="D383" s="119"/>
      <c r="E383" s="119"/>
      <c r="F383" s="119"/>
      <c r="G383" s="119"/>
      <c r="H383" s="119"/>
      <c r="I383" s="119"/>
      <c r="J383" s="119"/>
      <c r="K383" s="119"/>
      <c r="L383" s="119"/>
      <c r="M383" s="119"/>
      <c r="N383" s="119"/>
      <c r="O383" s="119"/>
    </row>
    <row r="384" customFormat="false" ht="14.4" hidden="false" customHeight="false" outlineLevel="0" collapsed="false">
      <c r="D384" s="119"/>
      <c r="E384" s="119"/>
      <c r="F384" s="119"/>
      <c r="G384" s="119"/>
      <c r="H384" s="119"/>
      <c r="I384" s="119"/>
      <c r="J384" s="119"/>
      <c r="K384" s="119"/>
      <c r="L384" s="119"/>
      <c r="M384" s="119"/>
      <c r="N384" s="119"/>
      <c r="O384" s="119"/>
    </row>
    <row r="385" customFormat="false" ht="14.4" hidden="false" customHeight="false" outlineLevel="0" collapsed="false">
      <c r="D385" s="119"/>
      <c r="E385" s="119"/>
      <c r="F385" s="119"/>
      <c r="G385" s="119"/>
      <c r="H385" s="119"/>
      <c r="I385" s="119"/>
      <c r="J385" s="119"/>
      <c r="K385" s="119"/>
      <c r="L385" s="119"/>
      <c r="M385" s="119"/>
      <c r="N385" s="119"/>
      <c r="O385" s="119"/>
    </row>
    <row r="386" customFormat="false" ht="14.4" hidden="false" customHeight="false" outlineLevel="0" collapsed="false">
      <c r="D386" s="119"/>
      <c r="E386" s="119"/>
      <c r="F386" s="119"/>
      <c r="G386" s="119"/>
      <c r="H386" s="119"/>
      <c r="I386" s="119"/>
      <c r="J386" s="119"/>
      <c r="K386" s="119"/>
      <c r="L386" s="119"/>
      <c r="M386" s="119"/>
      <c r="N386" s="119"/>
      <c r="O386" s="119"/>
    </row>
    <row r="387" customFormat="false" ht="14.4" hidden="false" customHeight="false" outlineLevel="0" collapsed="false">
      <c r="D387" s="119"/>
      <c r="E387" s="119"/>
      <c r="F387" s="119"/>
      <c r="G387" s="119"/>
      <c r="H387" s="119"/>
      <c r="I387" s="119"/>
      <c r="J387" s="119"/>
      <c r="K387" s="119"/>
      <c r="L387" s="119"/>
      <c r="M387" s="119"/>
      <c r="N387" s="119"/>
      <c r="O387" s="119"/>
    </row>
    <row r="388" customFormat="false" ht="14.4" hidden="false" customHeight="false" outlineLevel="0" collapsed="false">
      <c r="D388" s="119"/>
      <c r="E388" s="119"/>
      <c r="F388" s="119"/>
      <c r="G388" s="119"/>
      <c r="H388" s="119"/>
      <c r="I388" s="119"/>
      <c r="J388" s="119"/>
      <c r="K388" s="119"/>
      <c r="L388" s="119"/>
      <c r="M388" s="119"/>
      <c r="N388" s="119"/>
      <c r="O388" s="119"/>
    </row>
    <row r="389" customFormat="false" ht="14.4" hidden="false" customHeight="false" outlineLevel="0" collapsed="false">
      <c r="D389" s="119"/>
      <c r="E389" s="119"/>
      <c r="F389" s="119"/>
      <c r="G389" s="119"/>
      <c r="H389" s="119"/>
      <c r="I389" s="119"/>
      <c r="J389" s="119"/>
      <c r="K389" s="119"/>
      <c r="L389" s="119"/>
      <c r="M389" s="119"/>
      <c r="N389" s="119"/>
      <c r="O389" s="119"/>
    </row>
    <row r="390" customFormat="false" ht="14.4" hidden="false" customHeight="false" outlineLevel="0" collapsed="false">
      <c r="D390" s="119"/>
      <c r="E390" s="119"/>
      <c r="F390" s="119"/>
      <c r="G390" s="119"/>
      <c r="H390" s="119"/>
      <c r="I390" s="119"/>
      <c r="J390" s="119"/>
      <c r="K390" s="119"/>
      <c r="L390" s="119"/>
      <c r="M390" s="119"/>
      <c r="N390" s="119"/>
      <c r="O390" s="119"/>
    </row>
    <row r="391" customFormat="false" ht="14.4" hidden="false" customHeight="false" outlineLevel="0" collapsed="false">
      <c r="D391" s="119"/>
      <c r="E391" s="119"/>
      <c r="F391" s="119"/>
      <c r="G391" s="119"/>
      <c r="H391" s="119"/>
      <c r="I391" s="119"/>
      <c r="J391" s="119"/>
      <c r="K391" s="119"/>
      <c r="L391" s="119"/>
      <c r="M391" s="119"/>
      <c r="N391" s="119"/>
      <c r="O391" s="119"/>
    </row>
    <row r="392" customFormat="false" ht="14.4" hidden="false" customHeight="false" outlineLevel="0" collapsed="false">
      <c r="D392" s="119"/>
      <c r="E392" s="119"/>
      <c r="F392" s="119"/>
      <c r="G392" s="119"/>
      <c r="H392" s="119"/>
      <c r="I392" s="119"/>
      <c r="J392" s="119"/>
      <c r="K392" s="119"/>
      <c r="L392" s="119"/>
      <c r="M392" s="119"/>
      <c r="N392" s="119"/>
      <c r="O392" s="119"/>
    </row>
    <row r="393" customFormat="false" ht="14.4" hidden="false" customHeight="false" outlineLevel="0" collapsed="false">
      <c r="D393" s="119"/>
      <c r="E393" s="119"/>
      <c r="F393" s="119"/>
      <c r="G393" s="119"/>
      <c r="H393" s="119"/>
      <c r="I393" s="119"/>
      <c r="J393" s="119"/>
      <c r="K393" s="119"/>
      <c r="L393" s="119"/>
      <c r="M393" s="119"/>
      <c r="N393" s="119"/>
      <c r="O393" s="119"/>
    </row>
    <row r="394" customFormat="false" ht="14.4" hidden="false" customHeight="false" outlineLevel="0" collapsed="false">
      <c r="D394" s="119"/>
      <c r="E394" s="119"/>
      <c r="F394" s="119"/>
      <c r="G394" s="119"/>
      <c r="H394" s="119"/>
      <c r="I394" s="119"/>
      <c r="J394" s="119"/>
      <c r="K394" s="119"/>
      <c r="L394" s="119"/>
      <c r="M394" s="119"/>
      <c r="N394" s="119"/>
      <c r="O394" s="119"/>
    </row>
    <row r="395" customFormat="false" ht="14.4" hidden="false" customHeight="false" outlineLevel="0" collapsed="false">
      <c r="D395" s="119"/>
      <c r="E395" s="119"/>
      <c r="F395" s="119"/>
      <c r="G395" s="119"/>
      <c r="H395" s="119"/>
      <c r="I395" s="119"/>
      <c r="J395" s="119"/>
      <c r="K395" s="119"/>
      <c r="L395" s="119"/>
      <c r="M395" s="119"/>
      <c r="N395" s="119"/>
      <c r="O395" s="119"/>
    </row>
    <row r="396" customFormat="false" ht="14.4" hidden="false" customHeight="false" outlineLevel="0" collapsed="false">
      <c r="D396" s="119"/>
      <c r="E396" s="119"/>
      <c r="F396" s="119"/>
      <c r="G396" s="119"/>
      <c r="H396" s="119"/>
      <c r="I396" s="119"/>
      <c r="J396" s="119"/>
      <c r="K396" s="119"/>
      <c r="L396" s="119"/>
      <c r="M396" s="119"/>
      <c r="N396" s="119"/>
      <c r="O396" s="119"/>
    </row>
    <row r="397" customFormat="false" ht="14.4" hidden="false" customHeight="false" outlineLevel="0" collapsed="false">
      <c r="D397" s="119"/>
      <c r="E397" s="119"/>
      <c r="F397" s="119"/>
      <c r="G397" s="119"/>
      <c r="H397" s="119"/>
      <c r="I397" s="119"/>
      <c r="J397" s="119"/>
      <c r="K397" s="119"/>
      <c r="L397" s="119"/>
      <c r="M397" s="119"/>
      <c r="N397" s="119"/>
      <c r="O397" s="119"/>
    </row>
    <row r="398" customFormat="false" ht="14.4" hidden="false" customHeight="false" outlineLevel="0" collapsed="false">
      <c r="D398" s="119"/>
      <c r="E398" s="119"/>
      <c r="F398" s="119"/>
      <c r="G398" s="119"/>
      <c r="H398" s="119"/>
      <c r="I398" s="119"/>
      <c r="J398" s="119"/>
      <c r="K398" s="119"/>
      <c r="L398" s="119"/>
      <c r="M398" s="119"/>
      <c r="N398" s="119"/>
      <c r="O398" s="119"/>
    </row>
    <row r="399" customFormat="false" ht="14.4" hidden="false" customHeight="false" outlineLevel="0" collapsed="false">
      <c r="D399" s="119"/>
      <c r="E399" s="119"/>
      <c r="F399" s="119"/>
      <c r="G399" s="119"/>
      <c r="H399" s="119"/>
      <c r="I399" s="119"/>
      <c r="J399" s="119"/>
      <c r="K399" s="119"/>
      <c r="L399" s="119"/>
      <c r="M399" s="119"/>
      <c r="N399" s="119"/>
      <c r="O399" s="119"/>
    </row>
    <row r="400" customFormat="false" ht="14.4" hidden="false" customHeight="false" outlineLevel="0" collapsed="false">
      <c r="D400" s="119"/>
      <c r="E400" s="119"/>
      <c r="F400" s="119"/>
      <c r="G400" s="119"/>
      <c r="H400" s="119"/>
      <c r="I400" s="119"/>
      <c r="J400" s="119"/>
      <c r="K400" s="119"/>
      <c r="L400" s="119"/>
      <c r="M400" s="119"/>
      <c r="N400" s="119"/>
      <c r="O400" s="119"/>
    </row>
    <row r="401" customFormat="false" ht="14.4" hidden="false" customHeight="false" outlineLevel="0" collapsed="false">
      <c r="D401" s="119"/>
      <c r="E401" s="119"/>
      <c r="F401" s="119"/>
      <c r="G401" s="119"/>
      <c r="H401" s="119"/>
      <c r="I401" s="119"/>
      <c r="J401" s="119"/>
      <c r="K401" s="119"/>
      <c r="L401" s="119"/>
      <c r="M401" s="119"/>
      <c r="N401" s="119"/>
      <c r="O401" s="119"/>
    </row>
    <row r="402" customFormat="false" ht="14.4" hidden="false" customHeight="false" outlineLevel="0" collapsed="false">
      <c r="D402" s="119"/>
      <c r="E402" s="119"/>
      <c r="F402" s="119"/>
      <c r="G402" s="119"/>
      <c r="H402" s="119"/>
      <c r="I402" s="119"/>
      <c r="J402" s="119"/>
      <c r="K402" s="119"/>
      <c r="L402" s="119"/>
      <c r="M402" s="119"/>
      <c r="N402" s="119"/>
      <c r="O402" s="119"/>
    </row>
    <row r="403" customFormat="false" ht="14.4" hidden="false" customHeight="false" outlineLevel="0" collapsed="false">
      <c r="D403" s="119"/>
      <c r="E403" s="119"/>
      <c r="F403" s="119"/>
      <c r="G403" s="119"/>
      <c r="H403" s="119"/>
      <c r="I403" s="119"/>
      <c r="J403" s="119"/>
      <c r="K403" s="119"/>
      <c r="L403" s="119"/>
      <c r="M403" s="119"/>
      <c r="N403" s="119"/>
      <c r="O403" s="119"/>
    </row>
    <row r="404" customFormat="false" ht="14.4" hidden="false" customHeight="false" outlineLevel="0" collapsed="false">
      <c r="D404" s="119"/>
      <c r="E404" s="119"/>
      <c r="F404" s="119"/>
      <c r="G404" s="119"/>
      <c r="H404" s="119"/>
      <c r="I404" s="119"/>
      <c r="J404" s="119"/>
      <c r="K404" s="119"/>
      <c r="L404" s="119"/>
      <c r="M404" s="119"/>
      <c r="N404" s="119"/>
      <c r="O404" s="119"/>
    </row>
    <row r="405" customFormat="false" ht="14.4" hidden="false" customHeight="false" outlineLevel="0" collapsed="false">
      <c r="D405" s="119"/>
      <c r="E405" s="119"/>
      <c r="F405" s="119"/>
      <c r="G405" s="119"/>
      <c r="H405" s="119"/>
      <c r="I405" s="119"/>
      <c r="J405" s="119"/>
      <c r="K405" s="119"/>
      <c r="L405" s="119"/>
      <c r="M405" s="119"/>
      <c r="N405" s="119"/>
      <c r="O405" s="119"/>
    </row>
    <row r="406" customFormat="false" ht="14.4" hidden="false" customHeight="false" outlineLevel="0" collapsed="false">
      <c r="D406" s="119"/>
      <c r="E406" s="119"/>
      <c r="F406" s="119"/>
      <c r="G406" s="119"/>
      <c r="H406" s="119"/>
      <c r="I406" s="119"/>
      <c r="J406" s="119"/>
      <c r="K406" s="119"/>
      <c r="L406" s="119"/>
      <c r="M406" s="119"/>
      <c r="N406" s="119"/>
      <c r="O406" s="119"/>
    </row>
    <row r="407" customFormat="false" ht="14.4" hidden="false" customHeight="false" outlineLevel="0" collapsed="false">
      <c r="D407" s="119"/>
      <c r="E407" s="119"/>
      <c r="F407" s="119"/>
      <c r="G407" s="119"/>
      <c r="H407" s="119"/>
      <c r="I407" s="119"/>
      <c r="J407" s="119"/>
      <c r="K407" s="119"/>
      <c r="L407" s="119"/>
      <c r="M407" s="119"/>
      <c r="N407" s="119"/>
      <c r="O407" s="119"/>
    </row>
    <row r="408" customFormat="false" ht="14.4" hidden="false" customHeight="false" outlineLevel="0" collapsed="false">
      <c r="D408" s="119"/>
      <c r="E408" s="119"/>
      <c r="F408" s="119"/>
      <c r="G408" s="119"/>
      <c r="H408" s="119"/>
      <c r="I408" s="119"/>
      <c r="J408" s="119"/>
      <c r="K408" s="119"/>
      <c r="L408" s="119"/>
      <c r="M408" s="119"/>
      <c r="N408" s="119"/>
      <c r="O408" s="119"/>
    </row>
    <row r="409" customFormat="false" ht="14.4" hidden="false" customHeight="false" outlineLevel="0" collapsed="false">
      <c r="D409" s="119"/>
      <c r="E409" s="119"/>
      <c r="F409" s="119"/>
      <c r="G409" s="119"/>
      <c r="H409" s="119"/>
      <c r="I409" s="119"/>
      <c r="J409" s="119"/>
      <c r="K409" s="119"/>
      <c r="L409" s="119"/>
      <c r="M409" s="119"/>
      <c r="N409" s="119"/>
      <c r="O409" s="119"/>
    </row>
    <row r="410" customFormat="false" ht="14.4" hidden="false" customHeight="false" outlineLevel="0" collapsed="false">
      <c r="D410" s="119"/>
      <c r="E410" s="119"/>
      <c r="F410" s="119"/>
      <c r="G410" s="119"/>
      <c r="H410" s="119"/>
      <c r="I410" s="119"/>
      <c r="J410" s="119"/>
      <c r="K410" s="119"/>
      <c r="L410" s="119"/>
      <c r="M410" s="119"/>
      <c r="N410" s="119"/>
      <c r="O410" s="119"/>
    </row>
    <row r="411" customFormat="false" ht="14.4" hidden="false" customHeight="false" outlineLevel="0" collapsed="false">
      <c r="D411" s="119"/>
      <c r="E411" s="119"/>
      <c r="F411" s="119"/>
      <c r="G411" s="119"/>
      <c r="H411" s="119"/>
      <c r="I411" s="119"/>
      <c r="J411" s="119"/>
      <c r="K411" s="119"/>
      <c r="L411" s="119"/>
      <c r="M411" s="119"/>
      <c r="N411" s="119"/>
      <c r="O411" s="119"/>
    </row>
    <row r="412" customFormat="false" ht="14.4" hidden="false" customHeight="false" outlineLevel="0" collapsed="false">
      <c r="D412" s="119"/>
      <c r="E412" s="119"/>
      <c r="F412" s="119"/>
      <c r="G412" s="119"/>
      <c r="H412" s="119"/>
      <c r="I412" s="119"/>
      <c r="J412" s="119"/>
      <c r="K412" s="119"/>
      <c r="L412" s="119"/>
      <c r="M412" s="119"/>
      <c r="N412" s="119"/>
      <c r="O412" s="119"/>
    </row>
    <row r="413" customFormat="false" ht="14.4" hidden="false" customHeight="false" outlineLevel="0" collapsed="false">
      <c r="D413" s="119"/>
      <c r="E413" s="119"/>
      <c r="F413" s="119"/>
      <c r="G413" s="119"/>
      <c r="H413" s="119"/>
      <c r="I413" s="119"/>
      <c r="J413" s="119"/>
      <c r="K413" s="119"/>
      <c r="L413" s="119"/>
      <c r="M413" s="119"/>
      <c r="N413" s="119"/>
      <c r="O413" s="119"/>
    </row>
    <row r="414" customFormat="false" ht="14.4" hidden="false" customHeight="false" outlineLevel="0" collapsed="false">
      <c r="D414" s="119"/>
      <c r="E414" s="119"/>
      <c r="F414" s="119"/>
      <c r="G414" s="119"/>
      <c r="H414" s="119"/>
      <c r="I414" s="119"/>
      <c r="J414" s="119"/>
      <c r="K414" s="119"/>
      <c r="L414" s="119"/>
      <c r="M414" s="119"/>
      <c r="N414" s="119"/>
      <c r="O414" s="119"/>
    </row>
    <row r="415" customFormat="false" ht="14.4" hidden="false" customHeight="false" outlineLevel="0" collapsed="false">
      <c r="D415" s="119"/>
      <c r="E415" s="119"/>
      <c r="F415" s="119"/>
      <c r="G415" s="119"/>
      <c r="H415" s="119"/>
      <c r="I415" s="119"/>
      <c r="J415" s="119"/>
      <c r="K415" s="119"/>
      <c r="L415" s="119"/>
      <c r="M415" s="119"/>
      <c r="N415" s="119"/>
      <c r="O415" s="119"/>
    </row>
    <row r="416" customFormat="false" ht="14.4" hidden="false" customHeight="false" outlineLevel="0" collapsed="false">
      <c r="D416" s="119"/>
      <c r="E416" s="119"/>
      <c r="F416" s="119"/>
      <c r="G416" s="119"/>
      <c r="H416" s="119"/>
      <c r="I416" s="119"/>
      <c r="J416" s="119"/>
      <c r="K416" s="119"/>
      <c r="L416" s="119"/>
      <c r="M416" s="119"/>
      <c r="N416" s="119"/>
      <c r="O416" s="119"/>
    </row>
    <row r="417" customFormat="false" ht="14.4" hidden="false" customHeight="false" outlineLevel="0" collapsed="false">
      <c r="D417" s="119"/>
      <c r="E417" s="119"/>
      <c r="F417" s="119"/>
      <c r="G417" s="119"/>
      <c r="H417" s="119"/>
      <c r="I417" s="119"/>
      <c r="J417" s="119"/>
      <c r="K417" s="119"/>
      <c r="L417" s="119"/>
      <c r="M417" s="119"/>
      <c r="N417" s="119"/>
      <c r="O417" s="119"/>
    </row>
    <row r="418" customFormat="false" ht="14.4" hidden="false" customHeight="false" outlineLevel="0" collapsed="false">
      <c r="D418" s="119"/>
      <c r="E418" s="119"/>
      <c r="F418" s="119"/>
      <c r="G418" s="119"/>
      <c r="H418" s="119"/>
      <c r="I418" s="119"/>
      <c r="J418" s="119"/>
      <c r="K418" s="119"/>
      <c r="L418" s="119"/>
      <c r="M418" s="119"/>
      <c r="N418" s="119"/>
      <c r="O418" s="119"/>
    </row>
    <row r="419" customFormat="false" ht="14.4" hidden="false" customHeight="false" outlineLevel="0" collapsed="false">
      <c r="D419" s="119"/>
      <c r="E419" s="119"/>
      <c r="F419" s="119"/>
      <c r="G419" s="119"/>
      <c r="H419" s="119"/>
      <c r="I419" s="119"/>
      <c r="J419" s="119"/>
      <c r="K419" s="119"/>
      <c r="L419" s="119"/>
      <c r="M419" s="119"/>
      <c r="N419" s="119"/>
      <c r="O419" s="119"/>
    </row>
    <row r="420" customFormat="false" ht="14.4" hidden="false" customHeight="false" outlineLevel="0" collapsed="false">
      <c r="D420" s="119"/>
      <c r="E420" s="119"/>
      <c r="F420" s="119"/>
      <c r="G420" s="119"/>
      <c r="H420" s="119"/>
      <c r="I420" s="119"/>
      <c r="J420" s="119"/>
      <c r="K420" s="119"/>
      <c r="L420" s="119"/>
      <c r="M420" s="119"/>
      <c r="N420" s="119"/>
      <c r="O420" s="119"/>
    </row>
    <row r="421" customFormat="false" ht="14.4" hidden="false" customHeight="false" outlineLevel="0" collapsed="false">
      <c r="D421" s="119"/>
      <c r="E421" s="119"/>
      <c r="F421" s="119"/>
      <c r="G421" s="119"/>
      <c r="H421" s="119"/>
      <c r="I421" s="119"/>
      <c r="J421" s="119"/>
      <c r="K421" s="119"/>
      <c r="L421" s="119"/>
      <c r="M421" s="119"/>
      <c r="N421" s="119"/>
      <c r="O421" s="119"/>
    </row>
    <row r="422" customFormat="false" ht="14.4" hidden="false" customHeight="false" outlineLevel="0" collapsed="false">
      <c r="D422" s="119"/>
      <c r="E422" s="119"/>
      <c r="F422" s="119"/>
      <c r="G422" s="119"/>
      <c r="H422" s="119"/>
      <c r="I422" s="119"/>
      <c r="J422" s="119"/>
      <c r="K422" s="119"/>
      <c r="L422" s="119"/>
      <c r="M422" s="119"/>
      <c r="N422" s="119"/>
      <c r="O422" s="119"/>
    </row>
    <row r="423" customFormat="false" ht="14.4" hidden="false" customHeight="false" outlineLevel="0" collapsed="false">
      <c r="D423" s="119"/>
      <c r="E423" s="119"/>
      <c r="F423" s="119"/>
      <c r="G423" s="119"/>
      <c r="H423" s="119"/>
      <c r="I423" s="119"/>
      <c r="J423" s="119"/>
      <c r="K423" s="119"/>
      <c r="L423" s="119"/>
      <c r="M423" s="119"/>
      <c r="N423" s="119"/>
      <c r="O423" s="119"/>
    </row>
    <row r="424" customFormat="false" ht="14.4" hidden="false" customHeight="false" outlineLevel="0" collapsed="false">
      <c r="D424" s="119"/>
      <c r="E424" s="119"/>
      <c r="F424" s="119"/>
      <c r="G424" s="119"/>
      <c r="H424" s="119"/>
      <c r="I424" s="119"/>
      <c r="J424" s="119"/>
      <c r="K424" s="119"/>
      <c r="L424" s="119"/>
      <c r="M424" s="119"/>
      <c r="N424" s="119"/>
      <c r="O424" s="119"/>
    </row>
    <row r="425" customFormat="false" ht="14.4" hidden="false" customHeight="false" outlineLevel="0" collapsed="false">
      <c r="D425" s="119"/>
      <c r="E425" s="119"/>
      <c r="F425" s="119"/>
      <c r="G425" s="119"/>
      <c r="H425" s="119"/>
      <c r="I425" s="119"/>
      <c r="J425" s="119"/>
      <c r="K425" s="119"/>
      <c r="L425" s="119"/>
      <c r="M425" s="119"/>
      <c r="N425" s="119"/>
      <c r="O425" s="119"/>
    </row>
    <row r="426" customFormat="false" ht="14.4" hidden="false" customHeight="false" outlineLevel="0" collapsed="false">
      <c r="D426" s="119"/>
      <c r="E426" s="119"/>
      <c r="F426" s="119"/>
      <c r="G426" s="119"/>
      <c r="H426" s="119"/>
      <c r="I426" s="119"/>
      <c r="J426" s="119"/>
      <c r="K426" s="119"/>
      <c r="L426" s="119"/>
      <c r="M426" s="119"/>
      <c r="N426" s="119"/>
      <c r="O426" s="119"/>
    </row>
    <row r="427" customFormat="false" ht="14.4" hidden="false" customHeight="false" outlineLevel="0" collapsed="false">
      <c r="D427" s="119"/>
      <c r="E427" s="119"/>
      <c r="F427" s="119"/>
      <c r="G427" s="119"/>
      <c r="H427" s="119"/>
      <c r="I427" s="119"/>
      <c r="J427" s="119"/>
      <c r="K427" s="119"/>
      <c r="L427" s="119"/>
      <c r="M427" s="119"/>
      <c r="N427" s="119"/>
      <c r="O427" s="119"/>
    </row>
    <row r="428" customFormat="false" ht="14.4" hidden="false" customHeight="false" outlineLevel="0" collapsed="false">
      <c r="D428" s="119"/>
      <c r="E428" s="119"/>
      <c r="F428" s="119"/>
      <c r="G428" s="119"/>
      <c r="H428" s="119"/>
      <c r="I428" s="119"/>
      <c r="J428" s="119"/>
      <c r="K428" s="119"/>
      <c r="L428" s="119"/>
      <c r="M428" s="119"/>
      <c r="N428" s="119"/>
      <c r="O428" s="119"/>
    </row>
    <row r="429" customFormat="false" ht="14.4" hidden="false" customHeight="false" outlineLevel="0" collapsed="false">
      <c r="D429" s="119"/>
      <c r="E429" s="119"/>
      <c r="F429" s="119"/>
      <c r="G429" s="119"/>
      <c r="H429" s="119"/>
      <c r="I429" s="119"/>
      <c r="J429" s="119"/>
      <c r="K429" s="119"/>
      <c r="L429" s="119"/>
      <c r="M429" s="119"/>
      <c r="N429" s="119"/>
      <c r="O429" s="119"/>
    </row>
    <row r="430" customFormat="false" ht="14.4" hidden="false" customHeight="false" outlineLevel="0" collapsed="false">
      <c r="D430" s="119"/>
      <c r="E430" s="119"/>
      <c r="F430" s="119"/>
      <c r="G430" s="119"/>
      <c r="H430" s="119"/>
      <c r="I430" s="119"/>
      <c r="J430" s="119"/>
      <c r="K430" s="119"/>
      <c r="L430" s="119"/>
      <c r="M430" s="119"/>
      <c r="N430" s="119"/>
      <c r="O430" s="119"/>
    </row>
    <row r="431" customFormat="false" ht="14.4" hidden="false" customHeight="false" outlineLevel="0" collapsed="false">
      <c r="D431" s="119"/>
      <c r="E431" s="119"/>
      <c r="F431" s="119"/>
      <c r="G431" s="119"/>
      <c r="H431" s="119"/>
      <c r="I431" s="119"/>
      <c r="J431" s="119"/>
      <c r="K431" s="119"/>
      <c r="L431" s="119"/>
      <c r="M431" s="119"/>
      <c r="N431" s="119"/>
      <c r="O431" s="119"/>
    </row>
    <row r="432" customFormat="false" ht="14.4" hidden="false" customHeight="false" outlineLevel="0" collapsed="false">
      <c r="D432" s="119"/>
      <c r="E432" s="119"/>
      <c r="F432" s="119"/>
      <c r="G432" s="119"/>
      <c r="H432" s="119"/>
      <c r="I432" s="119"/>
      <c r="J432" s="119"/>
      <c r="K432" s="119"/>
      <c r="L432" s="119"/>
      <c r="M432" s="119"/>
      <c r="N432" s="119"/>
      <c r="O432" s="119"/>
    </row>
    <row r="433" customFormat="false" ht="14.4" hidden="false" customHeight="false" outlineLevel="0" collapsed="false">
      <c r="D433" s="119"/>
      <c r="E433" s="119"/>
      <c r="F433" s="119"/>
      <c r="G433" s="119"/>
      <c r="H433" s="119"/>
      <c r="I433" s="119"/>
      <c r="J433" s="119"/>
      <c r="K433" s="119"/>
      <c r="L433" s="119"/>
      <c r="M433" s="119"/>
      <c r="N433" s="119"/>
      <c r="O433" s="119"/>
    </row>
    <row r="434" customFormat="false" ht="14.4" hidden="false" customHeight="false" outlineLevel="0" collapsed="false">
      <c r="D434" s="119"/>
      <c r="E434" s="119"/>
      <c r="F434" s="119"/>
      <c r="G434" s="119"/>
      <c r="H434" s="119"/>
      <c r="I434" s="119"/>
      <c r="J434" s="119"/>
      <c r="K434" s="119"/>
      <c r="L434" s="119"/>
      <c r="M434" s="119"/>
      <c r="N434" s="119"/>
      <c r="O434" s="119"/>
    </row>
    <row r="435" customFormat="false" ht="14.4" hidden="false" customHeight="false" outlineLevel="0" collapsed="false">
      <c r="D435" s="119"/>
      <c r="E435" s="119"/>
      <c r="F435" s="119"/>
      <c r="G435" s="119"/>
      <c r="H435" s="119"/>
      <c r="I435" s="119"/>
      <c r="J435" s="119"/>
      <c r="K435" s="119"/>
      <c r="L435" s="119"/>
      <c r="M435" s="119"/>
      <c r="N435" s="119"/>
      <c r="O435" s="119"/>
    </row>
    <row r="436" customFormat="false" ht="14.4" hidden="false" customHeight="false" outlineLevel="0" collapsed="false">
      <c r="D436" s="119"/>
      <c r="E436" s="119"/>
      <c r="F436" s="119"/>
      <c r="G436" s="119"/>
      <c r="H436" s="119"/>
      <c r="I436" s="119"/>
      <c r="J436" s="119"/>
      <c r="K436" s="119"/>
      <c r="L436" s="119"/>
      <c r="M436" s="119"/>
      <c r="N436" s="119"/>
      <c r="O436" s="119"/>
    </row>
    <row r="437" customFormat="false" ht="14.4" hidden="false" customHeight="false" outlineLevel="0" collapsed="false">
      <c r="D437" s="119"/>
      <c r="E437" s="119"/>
      <c r="F437" s="119"/>
      <c r="G437" s="119"/>
      <c r="H437" s="119"/>
      <c r="I437" s="119"/>
      <c r="J437" s="119"/>
      <c r="K437" s="119"/>
      <c r="L437" s="119"/>
      <c r="M437" s="119"/>
      <c r="N437" s="119"/>
      <c r="O437" s="119"/>
    </row>
    <row r="438" customFormat="false" ht="14.4" hidden="false" customHeight="false" outlineLevel="0" collapsed="false">
      <c r="D438" s="119"/>
      <c r="E438" s="119"/>
      <c r="F438" s="119"/>
      <c r="G438" s="119"/>
      <c r="H438" s="119"/>
      <c r="I438" s="119"/>
      <c r="J438" s="119"/>
      <c r="K438" s="119"/>
      <c r="L438" s="119"/>
      <c r="M438" s="119"/>
      <c r="N438" s="119"/>
      <c r="O438" s="119"/>
    </row>
    <row r="439" customFormat="false" ht="14.4" hidden="false" customHeight="false" outlineLevel="0" collapsed="false">
      <c r="D439" s="119"/>
      <c r="E439" s="119"/>
      <c r="F439" s="119"/>
      <c r="G439" s="119"/>
      <c r="H439" s="119"/>
      <c r="I439" s="119"/>
      <c r="J439" s="119"/>
      <c r="K439" s="119"/>
      <c r="L439" s="119"/>
      <c r="M439" s="119"/>
      <c r="N439" s="119"/>
      <c r="O439" s="119"/>
    </row>
    <row r="440" customFormat="false" ht="14.4" hidden="false" customHeight="false" outlineLevel="0" collapsed="false">
      <c r="D440" s="119"/>
      <c r="E440" s="119"/>
      <c r="F440" s="119"/>
      <c r="G440" s="119"/>
      <c r="H440" s="119"/>
      <c r="I440" s="119"/>
      <c r="J440" s="119"/>
      <c r="K440" s="119"/>
      <c r="L440" s="119"/>
      <c r="M440" s="119"/>
      <c r="N440" s="119"/>
      <c r="O440" s="119"/>
    </row>
    <row r="441" customFormat="false" ht="14.4" hidden="false" customHeight="false" outlineLevel="0" collapsed="false">
      <c r="D441" s="119"/>
      <c r="E441" s="119"/>
      <c r="F441" s="119"/>
      <c r="G441" s="119"/>
      <c r="H441" s="119"/>
      <c r="I441" s="119"/>
      <c r="J441" s="119"/>
      <c r="K441" s="119"/>
      <c r="L441" s="119"/>
      <c r="M441" s="119"/>
      <c r="N441" s="119"/>
      <c r="O441" s="119"/>
    </row>
    <row r="442" customFormat="false" ht="14.4" hidden="false" customHeight="false" outlineLevel="0" collapsed="false">
      <c r="D442" s="119"/>
      <c r="E442" s="119"/>
      <c r="F442" s="119"/>
      <c r="G442" s="119"/>
      <c r="H442" s="119"/>
      <c r="I442" s="119"/>
      <c r="J442" s="119"/>
      <c r="K442" s="119"/>
      <c r="L442" s="119"/>
      <c r="M442" s="119"/>
      <c r="N442" s="119"/>
      <c r="O442" s="119"/>
    </row>
    <row r="443" customFormat="false" ht="14.4" hidden="false" customHeight="false" outlineLevel="0" collapsed="false">
      <c r="D443" s="119"/>
      <c r="E443" s="119"/>
      <c r="F443" s="119"/>
      <c r="G443" s="119"/>
      <c r="H443" s="119"/>
      <c r="I443" s="119"/>
      <c r="J443" s="119"/>
      <c r="K443" s="119"/>
      <c r="L443" s="119"/>
      <c r="M443" s="119"/>
      <c r="N443" s="119"/>
      <c r="O443" s="119"/>
    </row>
    <row r="444" customFormat="false" ht="14.4" hidden="false" customHeight="false" outlineLevel="0" collapsed="false">
      <c r="D444" s="119"/>
      <c r="E444" s="119"/>
      <c r="F444" s="119"/>
      <c r="G444" s="119"/>
      <c r="H444" s="119"/>
      <c r="I444" s="119"/>
      <c r="J444" s="119"/>
      <c r="K444" s="119"/>
      <c r="L444" s="119"/>
      <c r="M444" s="119"/>
      <c r="N444" s="119"/>
      <c r="O444" s="119"/>
    </row>
    <row r="445" customFormat="false" ht="14.4" hidden="false" customHeight="false" outlineLevel="0" collapsed="false">
      <c r="D445" s="119"/>
      <c r="E445" s="119"/>
      <c r="F445" s="119"/>
      <c r="G445" s="119"/>
      <c r="H445" s="119"/>
      <c r="I445" s="119"/>
      <c r="J445" s="119"/>
      <c r="K445" s="119"/>
      <c r="L445" s="119"/>
      <c r="M445" s="119"/>
      <c r="N445" s="119"/>
      <c r="O445" s="119"/>
    </row>
    <row r="446" customFormat="false" ht="14.4" hidden="false" customHeight="false" outlineLevel="0" collapsed="false">
      <c r="D446" s="119"/>
      <c r="E446" s="119"/>
      <c r="F446" s="119"/>
      <c r="G446" s="119"/>
      <c r="H446" s="119"/>
      <c r="I446" s="119"/>
      <c r="J446" s="119"/>
      <c r="K446" s="119"/>
      <c r="L446" s="119"/>
      <c r="M446" s="119"/>
      <c r="N446" s="119"/>
      <c r="O446" s="119"/>
    </row>
    <row r="447" customFormat="false" ht="14.4" hidden="false" customHeight="false" outlineLevel="0" collapsed="false">
      <c r="D447" s="119"/>
      <c r="E447" s="119"/>
      <c r="F447" s="119"/>
      <c r="G447" s="119"/>
      <c r="H447" s="119"/>
      <c r="I447" s="119"/>
      <c r="J447" s="119"/>
      <c r="K447" s="119"/>
      <c r="L447" s="119"/>
      <c r="M447" s="119"/>
      <c r="N447" s="119"/>
      <c r="O447" s="119"/>
    </row>
    <row r="448" customFormat="false" ht="14.4" hidden="false" customHeight="false" outlineLevel="0" collapsed="false">
      <c r="D448" s="119"/>
      <c r="E448" s="119"/>
      <c r="F448" s="119"/>
      <c r="G448" s="119"/>
      <c r="H448" s="119"/>
      <c r="I448" s="119"/>
      <c r="J448" s="119"/>
      <c r="K448" s="119"/>
      <c r="L448" s="119"/>
      <c r="M448" s="119"/>
      <c r="N448" s="119"/>
      <c r="O448" s="119"/>
    </row>
    <row r="449" customFormat="false" ht="14.4" hidden="false" customHeight="false" outlineLevel="0" collapsed="false">
      <c r="D449" s="119"/>
      <c r="E449" s="119"/>
      <c r="F449" s="119"/>
      <c r="G449" s="119"/>
      <c r="H449" s="119"/>
      <c r="I449" s="119"/>
      <c r="J449" s="119"/>
      <c r="K449" s="119"/>
      <c r="L449" s="119"/>
      <c r="M449" s="119"/>
      <c r="N449" s="119"/>
      <c r="O449" s="119"/>
    </row>
    <row r="450" customFormat="false" ht="14.4" hidden="false" customHeight="false" outlineLevel="0" collapsed="false">
      <c r="D450" s="119"/>
      <c r="E450" s="119"/>
      <c r="F450" s="119"/>
      <c r="G450" s="119"/>
      <c r="H450" s="119"/>
      <c r="I450" s="119"/>
      <c r="J450" s="119"/>
      <c r="K450" s="119"/>
      <c r="L450" s="119"/>
      <c r="M450" s="119"/>
      <c r="N450" s="119"/>
      <c r="O450" s="119"/>
    </row>
    <row r="451" customFormat="false" ht="14.4" hidden="false" customHeight="false" outlineLevel="0" collapsed="false">
      <c r="D451" s="119"/>
      <c r="E451" s="119"/>
      <c r="F451" s="119"/>
      <c r="G451" s="119"/>
      <c r="H451" s="119"/>
      <c r="I451" s="119"/>
      <c r="J451" s="119"/>
      <c r="K451" s="119"/>
      <c r="L451" s="119"/>
      <c r="M451" s="119"/>
      <c r="N451" s="119"/>
      <c r="O451" s="119"/>
    </row>
    <row r="452" customFormat="false" ht="14.4" hidden="false" customHeight="false" outlineLevel="0" collapsed="false">
      <c r="D452" s="119"/>
      <c r="E452" s="119"/>
      <c r="F452" s="119"/>
      <c r="G452" s="119"/>
      <c r="H452" s="119"/>
      <c r="I452" s="119"/>
      <c r="J452" s="119"/>
      <c r="K452" s="119"/>
      <c r="L452" s="119"/>
      <c r="M452" s="119"/>
      <c r="N452" s="119"/>
      <c r="O452" s="119"/>
    </row>
    <row r="453" customFormat="false" ht="14.4" hidden="false" customHeight="false" outlineLevel="0" collapsed="false">
      <c r="D453" s="119"/>
      <c r="E453" s="119"/>
      <c r="F453" s="119"/>
      <c r="G453" s="119"/>
      <c r="H453" s="119"/>
      <c r="I453" s="119"/>
      <c r="J453" s="119"/>
      <c r="K453" s="119"/>
      <c r="L453" s="119"/>
      <c r="M453" s="119"/>
      <c r="N453" s="119"/>
      <c r="O453" s="119"/>
    </row>
    <row r="454" customFormat="false" ht="14.4" hidden="false" customHeight="false" outlineLevel="0" collapsed="false">
      <c r="D454" s="119"/>
      <c r="E454" s="119"/>
      <c r="F454" s="119"/>
      <c r="G454" s="119"/>
      <c r="H454" s="119"/>
      <c r="I454" s="119"/>
      <c r="J454" s="119"/>
      <c r="K454" s="119"/>
      <c r="L454" s="119"/>
      <c r="M454" s="119"/>
      <c r="N454" s="119"/>
      <c r="O454" s="119"/>
    </row>
    <row r="455" customFormat="false" ht="14.4" hidden="false" customHeight="false" outlineLevel="0" collapsed="false">
      <c r="D455" s="119"/>
      <c r="E455" s="119"/>
      <c r="F455" s="119"/>
      <c r="G455" s="119"/>
      <c r="H455" s="119"/>
      <c r="I455" s="119"/>
      <c r="J455" s="119"/>
      <c r="K455" s="119"/>
      <c r="L455" s="119"/>
      <c r="M455" s="119"/>
      <c r="N455" s="119"/>
      <c r="O455" s="119"/>
    </row>
    <row r="456" customFormat="false" ht="14.4" hidden="false" customHeight="false" outlineLevel="0" collapsed="false">
      <c r="D456" s="119"/>
      <c r="E456" s="119"/>
      <c r="F456" s="119"/>
      <c r="G456" s="119"/>
      <c r="H456" s="119"/>
      <c r="I456" s="119"/>
      <c r="J456" s="119"/>
      <c r="K456" s="119"/>
      <c r="L456" s="119"/>
      <c r="M456" s="119"/>
      <c r="N456" s="119"/>
      <c r="O456" s="119"/>
    </row>
    <row r="457" customFormat="false" ht="14.4" hidden="false" customHeight="false" outlineLevel="0" collapsed="false">
      <c r="D457" s="119"/>
      <c r="E457" s="119"/>
      <c r="F457" s="119"/>
      <c r="G457" s="119"/>
      <c r="H457" s="119"/>
      <c r="I457" s="119"/>
      <c r="J457" s="119"/>
      <c r="K457" s="119"/>
      <c r="L457" s="119"/>
      <c r="M457" s="119"/>
      <c r="N457" s="119"/>
      <c r="O457" s="119"/>
    </row>
    <row r="458" customFormat="false" ht="14.4" hidden="false" customHeight="false" outlineLevel="0" collapsed="false">
      <c r="D458" s="119"/>
      <c r="E458" s="119"/>
      <c r="F458" s="119"/>
      <c r="G458" s="119"/>
      <c r="H458" s="119"/>
      <c r="I458" s="119"/>
      <c r="J458" s="119"/>
      <c r="K458" s="119"/>
      <c r="L458" s="119"/>
      <c r="M458" s="119"/>
      <c r="N458" s="119"/>
      <c r="O458" s="119"/>
    </row>
    <row r="459" customFormat="false" ht="14.4" hidden="false" customHeight="false" outlineLevel="0" collapsed="false">
      <c r="D459" s="119"/>
      <c r="E459" s="119"/>
      <c r="F459" s="119"/>
      <c r="G459" s="119"/>
      <c r="H459" s="119"/>
      <c r="I459" s="119"/>
      <c r="J459" s="119"/>
      <c r="K459" s="119"/>
      <c r="L459" s="119"/>
      <c r="M459" s="119"/>
      <c r="N459" s="119"/>
      <c r="O459" s="119"/>
    </row>
    <row r="460" customFormat="false" ht="14.4" hidden="false" customHeight="false" outlineLevel="0" collapsed="false">
      <c r="D460" s="119"/>
      <c r="E460" s="119"/>
      <c r="F460" s="119"/>
      <c r="G460" s="119"/>
      <c r="H460" s="119"/>
      <c r="I460" s="119"/>
      <c r="J460" s="119"/>
      <c r="K460" s="119"/>
      <c r="L460" s="119"/>
      <c r="M460" s="119"/>
      <c r="N460" s="119"/>
      <c r="O460" s="119"/>
    </row>
    <row r="461" customFormat="false" ht="14.4" hidden="false" customHeight="false" outlineLevel="0" collapsed="false">
      <c r="D461" s="119"/>
      <c r="E461" s="119"/>
      <c r="F461" s="119"/>
      <c r="G461" s="119"/>
      <c r="H461" s="119"/>
      <c r="I461" s="119"/>
      <c r="J461" s="119"/>
      <c r="K461" s="119"/>
      <c r="L461" s="119"/>
      <c r="M461" s="119"/>
      <c r="N461" s="119"/>
      <c r="O461" s="119"/>
    </row>
    <row r="462" customFormat="false" ht="14.4" hidden="false" customHeight="false" outlineLevel="0" collapsed="false">
      <c r="D462" s="119"/>
      <c r="E462" s="119"/>
      <c r="F462" s="119"/>
      <c r="G462" s="119"/>
      <c r="H462" s="119"/>
      <c r="I462" s="119"/>
      <c r="J462" s="119"/>
      <c r="K462" s="119"/>
      <c r="L462" s="119"/>
      <c r="M462" s="119"/>
      <c r="N462" s="119"/>
      <c r="O462" s="119"/>
    </row>
    <row r="463" customFormat="false" ht="14.4" hidden="false" customHeight="false" outlineLevel="0" collapsed="false">
      <c r="D463" s="119"/>
      <c r="E463" s="119"/>
      <c r="F463" s="119"/>
      <c r="G463" s="119"/>
      <c r="H463" s="119"/>
      <c r="I463" s="119"/>
      <c r="J463" s="119"/>
      <c r="K463" s="119"/>
      <c r="L463" s="119"/>
      <c r="M463" s="119"/>
      <c r="N463" s="119"/>
      <c r="O463" s="119"/>
    </row>
    <row r="464" customFormat="false" ht="14.4" hidden="false" customHeight="false" outlineLevel="0" collapsed="false">
      <c r="D464" s="119"/>
      <c r="E464" s="119"/>
      <c r="F464" s="119"/>
      <c r="G464" s="119"/>
      <c r="H464" s="119"/>
      <c r="I464" s="119"/>
      <c r="J464" s="119"/>
      <c r="K464" s="119"/>
      <c r="L464" s="119"/>
      <c r="M464" s="119"/>
      <c r="N464" s="119"/>
      <c r="O464" s="119"/>
    </row>
    <row r="465" customFormat="false" ht="14.4" hidden="false" customHeight="false" outlineLevel="0" collapsed="false">
      <c r="D465" s="119"/>
      <c r="E465" s="119"/>
      <c r="F465" s="119"/>
      <c r="G465" s="119"/>
      <c r="H465" s="119"/>
      <c r="I465" s="119"/>
      <c r="J465" s="119"/>
      <c r="K465" s="119"/>
      <c r="L465" s="119"/>
      <c r="M465" s="119"/>
      <c r="N465" s="119"/>
      <c r="O465" s="119"/>
    </row>
    <row r="466" customFormat="false" ht="14.4" hidden="false" customHeight="false" outlineLevel="0" collapsed="false">
      <c r="D466" s="119"/>
      <c r="E466" s="119"/>
      <c r="F466" s="119"/>
      <c r="G466" s="119"/>
      <c r="H466" s="119"/>
      <c r="I466" s="119"/>
      <c r="J466" s="119"/>
      <c r="K466" s="119"/>
      <c r="L466" s="119"/>
      <c r="M466" s="119"/>
      <c r="N466" s="119"/>
      <c r="O466" s="119"/>
    </row>
    <row r="467" customFormat="false" ht="14.4" hidden="false" customHeight="false" outlineLevel="0" collapsed="false">
      <c r="D467" s="119"/>
      <c r="E467" s="119"/>
      <c r="F467" s="119"/>
      <c r="G467" s="119"/>
      <c r="H467" s="119"/>
      <c r="I467" s="119"/>
      <c r="J467" s="119"/>
      <c r="K467" s="119"/>
      <c r="L467" s="119"/>
      <c r="M467" s="119"/>
      <c r="N467" s="119"/>
      <c r="O467" s="119"/>
    </row>
    <row r="468" customFormat="false" ht="14.4" hidden="false" customHeight="false" outlineLevel="0" collapsed="false">
      <c r="D468" s="119"/>
      <c r="E468" s="119"/>
      <c r="F468" s="119"/>
      <c r="G468" s="119"/>
      <c r="H468" s="119"/>
      <c r="I468" s="119"/>
      <c r="J468" s="119"/>
      <c r="K468" s="119"/>
      <c r="L468" s="119"/>
      <c r="M468" s="119"/>
      <c r="N468" s="119"/>
      <c r="O468" s="119"/>
    </row>
    <row r="469" customFormat="false" ht="14.4" hidden="false" customHeight="false" outlineLevel="0" collapsed="false">
      <c r="D469" s="119"/>
      <c r="E469" s="119"/>
      <c r="F469" s="119"/>
      <c r="G469" s="119"/>
      <c r="H469" s="119"/>
      <c r="I469" s="119"/>
      <c r="J469" s="119"/>
      <c r="K469" s="119"/>
      <c r="L469" s="119"/>
      <c r="M469" s="119"/>
      <c r="N469" s="119"/>
      <c r="O469" s="119"/>
    </row>
    <row r="470" customFormat="false" ht="14.4" hidden="false" customHeight="false" outlineLevel="0" collapsed="false">
      <c r="D470" s="119"/>
      <c r="E470" s="119"/>
      <c r="F470" s="119"/>
      <c r="G470" s="119"/>
      <c r="H470" s="119"/>
      <c r="I470" s="119"/>
      <c r="J470" s="119"/>
      <c r="K470" s="119"/>
      <c r="L470" s="119"/>
      <c r="M470" s="119"/>
      <c r="N470" s="119"/>
      <c r="O470" s="119"/>
    </row>
    <row r="471" customFormat="false" ht="14.4" hidden="false" customHeight="false" outlineLevel="0" collapsed="false">
      <c r="D471" s="119"/>
      <c r="E471" s="119"/>
      <c r="F471" s="119"/>
      <c r="G471" s="119"/>
      <c r="H471" s="119"/>
      <c r="I471" s="119"/>
      <c r="J471" s="119"/>
      <c r="K471" s="119"/>
      <c r="L471" s="119"/>
      <c r="M471" s="119"/>
      <c r="N471" s="119"/>
      <c r="O471" s="119"/>
    </row>
    <row r="472" customFormat="false" ht="14.4" hidden="false" customHeight="false" outlineLevel="0" collapsed="false">
      <c r="D472" s="119"/>
      <c r="E472" s="119"/>
      <c r="F472" s="119"/>
      <c r="G472" s="119"/>
      <c r="H472" s="119"/>
      <c r="I472" s="119"/>
      <c r="J472" s="119"/>
      <c r="K472" s="119"/>
      <c r="L472" s="119"/>
      <c r="M472" s="119"/>
      <c r="N472" s="119"/>
      <c r="O472" s="119"/>
    </row>
    <row r="473" customFormat="false" ht="14.4" hidden="false" customHeight="false" outlineLevel="0" collapsed="false">
      <c r="D473" s="119"/>
      <c r="E473" s="119"/>
      <c r="F473" s="119"/>
      <c r="G473" s="119"/>
      <c r="H473" s="119"/>
      <c r="I473" s="119"/>
      <c r="J473" s="119"/>
      <c r="K473" s="119"/>
      <c r="L473" s="119"/>
      <c r="M473" s="119"/>
      <c r="N473" s="119"/>
      <c r="O473" s="119"/>
    </row>
    <row r="474" customFormat="false" ht="14.4" hidden="false" customHeight="false" outlineLevel="0" collapsed="false">
      <c r="D474" s="119"/>
      <c r="E474" s="119"/>
      <c r="F474" s="119"/>
      <c r="G474" s="119"/>
      <c r="H474" s="119"/>
      <c r="I474" s="119"/>
      <c r="J474" s="119"/>
      <c r="K474" s="119"/>
      <c r="L474" s="119"/>
      <c r="M474" s="119"/>
      <c r="N474" s="119"/>
      <c r="O474" s="119"/>
    </row>
    <row r="475" customFormat="false" ht="14.4" hidden="false" customHeight="false" outlineLevel="0" collapsed="false">
      <c r="D475" s="119"/>
      <c r="E475" s="119"/>
      <c r="F475" s="119"/>
      <c r="G475" s="119"/>
      <c r="H475" s="119"/>
      <c r="I475" s="119"/>
      <c r="J475" s="119"/>
      <c r="K475" s="119"/>
      <c r="L475" s="119"/>
      <c r="M475" s="119"/>
      <c r="N475" s="119"/>
      <c r="O475" s="119"/>
    </row>
    <row r="476" customFormat="false" ht="14.4" hidden="false" customHeight="false" outlineLevel="0" collapsed="false">
      <c r="D476" s="119"/>
      <c r="E476" s="119"/>
      <c r="F476" s="119"/>
      <c r="G476" s="119"/>
      <c r="H476" s="119"/>
      <c r="I476" s="119"/>
      <c r="J476" s="119"/>
      <c r="K476" s="119"/>
      <c r="L476" s="119"/>
      <c r="M476" s="119"/>
      <c r="N476" s="119"/>
      <c r="O476" s="119"/>
    </row>
    <row r="477" customFormat="false" ht="14.4" hidden="false" customHeight="false" outlineLevel="0" collapsed="false">
      <c r="D477" s="119"/>
      <c r="E477" s="119"/>
      <c r="F477" s="119"/>
      <c r="G477" s="119"/>
      <c r="H477" s="119"/>
      <c r="I477" s="119"/>
      <c r="J477" s="119"/>
      <c r="K477" s="119"/>
      <c r="L477" s="119"/>
      <c r="M477" s="119"/>
      <c r="N477" s="119"/>
      <c r="O477" s="119"/>
    </row>
    <row r="478" customFormat="false" ht="14.4" hidden="false" customHeight="false" outlineLevel="0" collapsed="false">
      <c r="D478" s="119"/>
      <c r="E478" s="119"/>
      <c r="F478" s="119"/>
      <c r="G478" s="119"/>
      <c r="H478" s="119"/>
      <c r="I478" s="119"/>
      <c r="J478" s="119"/>
      <c r="K478" s="119"/>
      <c r="L478" s="119"/>
      <c r="M478" s="119"/>
      <c r="N478" s="119"/>
      <c r="O478" s="119"/>
    </row>
    <row r="479" customFormat="false" ht="14.4" hidden="false" customHeight="false" outlineLevel="0" collapsed="false">
      <c r="D479" s="119"/>
      <c r="E479" s="119"/>
      <c r="F479" s="119"/>
      <c r="G479" s="119"/>
      <c r="H479" s="119"/>
      <c r="I479" s="119"/>
      <c r="J479" s="119"/>
      <c r="K479" s="119"/>
      <c r="L479" s="119"/>
      <c r="M479" s="119"/>
      <c r="N479" s="119"/>
      <c r="O479" s="119"/>
    </row>
    <row r="480" customFormat="false" ht="14.4" hidden="false" customHeight="false" outlineLevel="0" collapsed="false">
      <c r="D480" s="119"/>
      <c r="E480" s="119"/>
      <c r="F480" s="119"/>
      <c r="G480" s="119"/>
      <c r="H480" s="119"/>
      <c r="I480" s="119"/>
      <c r="J480" s="119"/>
      <c r="K480" s="119"/>
      <c r="L480" s="119"/>
      <c r="M480" s="119"/>
      <c r="N480" s="119"/>
      <c r="O480" s="119"/>
    </row>
    <row r="481" customFormat="false" ht="14.4" hidden="false" customHeight="false" outlineLevel="0" collapsed="false">
      <c r="D481" s="119"/>
      <c r="E481" s="119"/>
      <c r="F481" s="119"/>
      <c r="G481" s="119"/>
      <c r="H481" s="119"/>
      <c r="I481" s="119"/>
      <c r="J481" s="119"/>
      <c r="K481" s="119"/>
      <c r="L481" s="119"/>
      <c r="M481" s="119"/>
      <c r="N481" s="119"/>
      <c r="O481" s="119"/>
    </row>
    <row r="482" customFormat="false" ht="14.4" hidden="false" customHeight="false" outlineLevel="0" collapsed="false">
      <c r="D482" s="119"/>
      <c r="E482" s="119"/>
      <c r="F482" s="119"/>
      <c r="G482" s="119"/>
      <c r="H482" s="119"/>
      <c r="I482" s="119"/>
      <c r="J482" s="119"/>
      <c r="K482" s="119"/>
      <c r="L482" s="119"/>
      <c r="M482" s="119"/>
      <c r="N482" s="119"/>
      <c r="O482" s="119"/>
    </row>
    <row r="483" customFormat="false" ht="14.4" hidden="false" customHeight="false" outlineLevel="0" collapsed="false">
      <c r="D483" s="119"/>
      <c r="E483" s="119"/>
      <c r="F483" s="119"/>
      <c r="G483" s="119"/>
      <c r="H483" s="119"/>
      <c r="I483" s="119"/>
      <c r="J483" s="119"/>
      <c r="K483" s="119"/>
      <c r="L483" s="119"/>
      <c r="M483" s="119"/>
      <c r="N483" s="119"/>
      <c r="O483" s="119"/>
    </row>
    <row r="484" customFormat="false" ht="14.4" hidden="false" customHeight="false" outlineLevel="0" collapsed="false">
      <c r="D484" s="119"/>
      <c r="E484" s="119"/>
      <c r="F484" s="119"/>
      <c r="G484" s="119"/>
      <c r="H484" s="119"/>
      <c r="I484" s="119"/>
      <c r="J484" s="119"/>
      <c r="K484" s="119"/>
      <c r="L484" s="119"/>
      <c r="M484" s="119"/>
      <c r="N484" s="119"/>
      <c r="O484" s="119"/>
    </row>
    <row r="485" customFormat="false" ht="14.4" hidden="false" customHeight="false" outlineLevel="0" collapsed="false">
      <c r="D485" s="119"/>
      <c r="E485" s="119"/>
      <c r="F485" s="119"/>
      <c r="G485" s="119"/>
      <c r="H485" s="119"/>
      <c r="I485" s="119"/>
      <c r="J485" s="119"/>
      <c r="K485" s="119"/>
      <c r="L485" s="119"/>
      <c r="M485" s="119"/>
      <c r="N485" s="119"/>
      <c r="O485" s="119"/>
    </row>
    <row r="486" customFormat="false" ht="14.4" hidden="false" customHeight="false" outlineLevel="0" collapsed="false">
      <c r="D486" s="119"/>
      <c r="E486" s="119"/>
      <c r="F486" s="119"/>
      <c r="G486" s="119"/>
      <c r="H486" s="119"/>
      <c r="I486" s="119"/>
      <c r="J486" s="119"/>
      <c r="K486" s="119"/>
      <c r="L486" s="119"/>
      <c r="M486" s="119"/>
      <c r="N486" s="119"/>
      <c r="O486" s="119"/>
    </row>
    <row r="487" customFormat="false" ht="14.4" hidden="false" customHeight="false" outlineLevel="0" collapsed="false">
      <c r="D487" s="119"/>
      <c r="E487" s="119"/>
      <c r="F487" s="119"/>
      <c r="G487" s="119"/>
      <c r="H487" s="119"/>
      <c r="I487" s="119"/>
      <c r="J487" s="119"/>
      <c r="K487" s="119"/>
      <c r="L487" s="119"/>
      <c r="M487" s="119"/>
      <c r="N487" s="119"/>
      <c r="O487" s="119"/>
    </row>
    <row r="488" customFormat="false" ht="14.4" hidden="false" customHeight="false" outlineLevel="0" collapsed="false">
      <c r="D488" s="119"/>
      <c r="E488" s="119"/>
      <c r="F488" s="119"/>
      <c r="G488" s="119"/>
      <c r="H488" s="119"/>
      <c r="I488" s="119"/>
      <c r="J488" s="119"/>
      <c r="K488" s="119"/>
      <c r="L488" s="119"/>
      <c r="M488" s="119"/>
      <c r="N488" s="119"/>
      <c r="O488" s="119"/>
    </row>
    <row r="489" customFormat="false" ht="14.4" hidden="false" customHeight="false" outlineLevel="0" collapsed="false">
      <c r="D489" s="119"/>
      <c r="E489" s="119"/>
      <c r="F489" s="119"/>
      <c r="G489" s="119"/>
      <c r="H489" s="119"/>
      <c r="I489" s="119"/>
      <c r="J489" s="119"/>
      <c r="K489" s="119"/>
      <c r="L489" s="119"/>
      <c r="M489" s="119"/>
      <c r="N489" s="119"/>
      <c r="O489" s="119"/>
    </row>
    <row r="490" customFormat="false" ht="14.4" hidden="false" customHeight="false" outlineLevel="0" collapsed="false">
      <c r="D490" s="119"/>
      <c r="E490" s="119"/>
      <c r="F490" s="119"/>
      <c r="G490" s="119"/>
      <c r="H490" s="119"/>
      <c r="I490" s="119"/>
      <c r="J490" s="119"/>
      <c r="K490" s="119"/>
      <c r="L490" s="119"/>
      <c r="M490" s="119"/>
      <c r="N490" s="119"/>
      <c r="O490" s="119"/>
    </row>
    <row r="491" customFormat="false" ht="14.4" hidden="false" customHeight="false" outlineLevel="0" collapsed="false">
      <c r="D491" s="119"/>
      <c r="E491" s="119"/>
      <c r="F491" s="119"/>
      <c r="G491" s="119"/>
      <c r="H491" s="119"/>
      <c r="I491" s="119"/>
      <c r="J491" s="119"/>
      <c r="K491" s="119"/>
      <c r="L491" s="119"/>
      <c r="M491" s="119"/>
      <c r="N491" s="119"/>
      <c r="O491" s="119"/>
    </row>
    <row r="492" customFormat="false" ht="14.4" hidden="false" customHeight="false" outlineLevel="0" collapsed="false">
      <c r="D492" s="119"/>
      <c r="E492" s="119"/>
      <c r="F492" s="119"/>
      <c r="G492" s="119"/>
      <c r="H492" s="119"/>
      <c r="I492" s="119"/>
      <c r="J492" s="119"/>
      <c r="K492" s="119"/>
      <c r="L492" s="119"/>
      <c r="M492" s="119"/>
      <c r="N492" s="119"/>
      <c r="O492" s="119"/>
    </row>
    <row r="493" customFormat="false" ht="14.4" hidden="false" customHeight="false" outlineLevel="0" collapsed="false">
      <c r="D493" s="119"/>
      <c r="E493" s="119"/>
      <c r="F493" s="119"/>
      <c r="G493" s="119"/>
      <c r="H493" s="119"/>
      <c r="I493" s="119"/>
      <c r="J493" s="119"/>
      <c r="K493" s="119"/>
      <c r="L493" s="119"/>
      <c r="M493" s="119"/>
      <c r="N493" s="119"/>
      <c r="O493" s="119"/>
    </row>
    <row r="494" customFormat="false" ht="14.4" hidden="false" customHeight="false" outlineLevel="0" collapsed="false">
      <c r="D494" s="119"/>
      <c r="E494" s="119"/>
      <c r="F494" s="119"/>
      <c r="G494" s="119"/>
      <c r="H494" s="119"/>
      <c r="I494" s="119"/>
      <c r="J494" s="119"/>
      <c r="K494" s="119"/>
      <c r="L494" s="119"/>
      <c r="M494" s="119"/>
      <c r="N494" s="119"/>
      <c r="O494" s="119"/>
    </row>
    <row r="495" customFormat="false" ht="14.4" hidden="false" customHeight="false" outlineLevel="0" collapsed="false">
      <c r="D495" s="119"/>
      <c r="E495" s="119"/>
      <c r="F495" s="119"/>
      <c r="G495" s="119"/>
      <c r="H495" s="119"/>
      <c r="I495" s="119"/>
      <c r="J495" s="119"/>
      <c r="K495" s="119"/>
      <c r="L495" s="119"/>
      <c r="M495" s="119"/>
      <c r="N495" s="119"/>
      <c r="O495" s="119"/>
    </row>
    <row r="496" customFormat="false" ht="14.4" hidden="false" customHeight="false" outlineLevel="0" collapsed="false">
      <c r="D496" s="119"/>
      <c r="E496" s="119"/>
      <c r="F496" s="119"/>
      <c r="G496" s="119"/>
      <c r="H496" s="119"/>
      <c r="I496" s="119"/>
      <c r="J496" s="119"/>
      <c r="K496" s="119"/>
      <c r="L496" s="119"/>
      <c r="M496" s="119"/>
      <c r="N496" s="119"/>
      <c r="O496" s="119"/>
    </row>
    <row r="497" customFormat="false" ht="14.4" hidden="false" customHeight="false" outlineLevel="0" collapsed="false">
      <c r="D497" s="119"/>
      <c r="E497" s="119"/>
      <c r="F497" s="119"/>
      <c r="G497" s="119"/>
      <c r="H497" s="119"/>
      <c r="I497" s="119"/>
      <c r="J497" s="119"/>
      <c r="K497" s="119"/>
      <c r="L497" s="119"/>
      <c r="M497" s="119"/>
      <c r="N497" s="119"/>
      <c r="O497" s="119"/>
    </row>
    <row r="498" customFormat="false" ht="14.4" hidden="false" customHeight="false" outlineLevel="0" collapsed="false">
      <c r="D498" s="119"/>
      <c r="E498" s="119"/>
      <c r="F498" s="119"/>
      <c r="G498" s="119"/>
      <c r="H498" s="119"/>
      <c r="I498" s="119"/>
      <c r="J498" s="119"/>
      <c r="K498" s="119"/>
      <c r="L498" s="119"/>
      <c r="M498" s="119"/>
      <c r="N498" s="119"/>
      <c r="O498" s="119"/>
    </row>
    <row r="499" customFormat="false" ht="14.4" hidden="false" customHeight="false" outlineLevel="0" collapsed="false">
      <c r="D499" s="119"/>
      <c r="E499" s="119"/>
      <c r="F499" s="119"/>
      <c r="G499" s="119"/>
      <c r="H499" s="119"/>
      <c r="I499" s="119"/>
      <c r="J499" s="119"/>
      <c r="K499" s="119"/>
      <c r="L499" s="119"/>
      <c r="M499" s="119"/>
      <c r="N499" s="119"/>
      <c r="O499" s="119"/>
    </row>
    <row r="500" customFormat="false" ht="14.4" hidden="false" customHeight="false" outlineLevel="0" collapsed="false">
      <c r="D500" s="119"/>
      <c r="E500" s="119"/>
      <c r="F500" s="119"/>
      <c r="G500" s="119"/>
      <c r="H500" s="119"/>
      <c r="I500" s="119"/>
      <c r="J500" s="119"/>
      <c r="K500" s="119"/>
      <c r="L500" s="119"/>
      <c r="M500" s="119"/>
      <c r="N500" s="119"/>
      <c r="O500" s="119"/>
    </row>
    <row r="501" customFormat="false" ht="14.4" hidden="false" customHeight="false" outlineLevel="0" collapsed="false">
      <c r="D501" s="119"/>
      <c r="E501" s="119"/>
      <c r="F501" s="119"/>
      <c r="G501" s="119"/>
      <c r="H501" s="119"/>
      <c r="I501" s="119"/>
      <c r="J501" s="119"/>
      <c r="K501" s="119"/>
      <c r="L501" s="119"/>
      <c r="M501" s="119"/>
      <c r="N501" s="119"/>
      <c r="O501" s="119"/>
    </row>
    <row r="502" customFormat="false" ht="14.4" hidden="false" customHeight="false" outlineLevel="0" collapsed="false">
      <c r="D502" s="119"/>
      <c r="E502" s="119"/>
      <c r="F502" s="119"/>
      <c r="G502" s="119"/>
      <c r="H502" s="119"/>
      <c r="I502" s="119"/>
      <c r="J502" s="119"/>
      <c r="K502" s="119"/>
      <c r="L502" s="119"/>
      <c r="M502" s="119"/>
      <c r="N502" s="119"/>
      <c r="O502" s="119"/>
    </row>
    <row r="503" customFormat="false" ht="14.4" hidden="false" customHeight="false" outlineLevel="0" collapsed="false">
      <c r="D503" s="119"/>
      <c r="E503" s="119"/>
      <c r="F503" s="119"/>
      <c r="G503" s="119"/>
      <c r="H503" s="119"/>
      <c r="I503" s="119"/>
      <c r="J503" s="119"/>
      <c r="K503" s="119"/>
      <c r="L503" s="119"/>
      <c r="M503" s="119"/>
      <c r="N503" s="119"/>
      <c r="O503" s="119"/>
    </row>
    <row r="504" customFormat="false" ht="14.4" hidden="false" customHeight="false" outlineLevel="0" collapsed="false">
      <c r="D504" s="119"/>
      <c r="E504" s="119"/>
      <c r="F504" s="119"/>
      <c r="G504" s="119"/>
      <c r="H504" s="119"/>
      <c r="I504" s="119"/>
      <c r="J504" s="119"/>
      <c r="K504" s="119"/>
      <c r="L504" s="119"/>
      <c r="M504" s="119"/>
      <c r="N504" s="119"/>
      <c r="O504" s="119"/>
    </row>
    <row r="505" customFormat="false" ht="14.4" hidden="false" customHeight="false" outlineLevel="0" collapsed="false">
      <c r="D505" s="119"/>
      <c r="E505" s="119"/>
      <c r="F505" s="119"/>
      <c r="G505" s="119"/>
      <c r="H505" s="119"/>
      <c r="I505" s="119"/>
      <c r="J505" s="119"/>
      <c r="K505" s="119"/>
      <c r="L505" s="119"/>
      <c r="M505" s="119"/>
      <c r="N505" s="119"/>
      <c r="O505" s="119"/>
    </row>
    <row r="506" customFormat="false" ht="14.4" hidden="false" customHeight="false" outlineLevel="0" collapsed="false">
      <c r="D506" s="119"/>
      <c r="E506" s="119"/>
      <c r="F506" s="119"/>
      <c r="G506" s="119"/>
      <c r="H506" s="119"/>
      <c r="I506" s="119"/>
      <c r="J506" s="119"/>
      <c r="K506" s="119"/>
      <c r="L506" s="119"/>
      <c r="M506" s="119"/>
      <c r="N506" s="119"/>
      <c r="O506" s="119"/>
    </row>
    <row r="507" customFormat="false" ht="14.4" hidden="false" customHeight="false" outlineLevel="0" collapsed="false">
      <c r="D507" s="119"/>
      <c r="E507" s="119"/>
      <c r="F507" s="119"/>
      <c r="G507" s="119"/>
      <c r="H507" s="119"/>
      <c r="I507" s="119"/>
      <c r="J507" s="119"/>
      <c r="K507" s="119"/>
      <c r="L507" s="119"/>
      <c r="M507" s="119"/>
      <c r="N507" s="119"/>
      <c r="O507" s="119"/>
    </row>
    <row r="508" customFormat="false" ht="14.4" hidden="false" customHeight="false" outlineLevel="0" collapsed="false">
      <c r="D508" s="119"/>
      <c r="E508" s="119"/>
      <c r="F508" s="119"/>
      <c r="G508" s="119"/>
      <c r="H508" s="119"/>
      <c r="I508" s="119"/>
      <c r="J508" s="119"/>
      <c r="K508" s="119"/>
      <c r="L508" s="119"/>
      <c r="M508" s="119"/>
      <c r="N508" s="119"/>
      <c r="O508" s="119"/>
    </row>
    <row r="509" customFormat="false" ht="14.4" hidden="false" customHeight="false" outlineLevel="0" collapsed="false">
      <c r="D509" s="119"/>
      <c r="E509" s="119"/>
      <c r="F509" s="119"/>
      <c r="G509" s="119"/>
      <c r="H509" s="119"/>
      <c r="I509" s="119"/>
      <c r="J509" s="119"/>
      <c r="K509" s="119"/>
      <c r="L509" s="119"/>
      <c r="M509" s="119"/>
      <c r="N509" s="119"/>
      <c r="O509" s="119"/>
    </row>
    <row r="510" customFormat="false" ht="14.4" hidden="false" customHeight="false" outlineLevel="0" collapsed="false">
      <c r="D510" s="119"/>
      <c r="E510" s="119"/>
      <c r="F510" s="119"/>
      <c r="G510" s="119"/>
      <c r="H510" s="119"/>
      <c r="I510" s="119"/>
      <c r="J510" s="119"/>
      <c r="K510" s="119"/>
      <c r="L510" s="119"/>
      <c r="M510" s="119"/>
      <c r="N510" s="119"/>
      <c r="O510" s="119"/>
    </row>
    <row r="511" customFormat="false" ht="14.4" hidden="false" customHeight="false" outlineLevel="0" collapsed="false">
      <c r="D511" s="119"/>
      <c r="E511" s="119"/>
      <c r="F511" s="119"/>
      <c r="G511" s="119"/>
      <c r="H511" s="119"/>
      <c r="I511" s="119"/>
      <c r="J511" s="119"/>
      <c r="K511" s="119"/>
      <c r="L511" s="119"/>
      <c r="M511" s="119"/>
      <c r="N511" s="119"/>
      <c r="O511" s="119"/>
    </row>
    <row r="512" customFormat="false" ht="14.4" hidden="false" customHeight="false" outlineLevel="0" collapsed="false">
      <c r="D512" s="119"/>
      <c r="E512" s="119"/>
      <c r="F512" s="119"/>
      <c r="G512" s="119"/>
      <c r="H512" s="119"/>
      <c r="I512" s="119"/>
      <c r="J512" s="119"/>
      <c r="K512" s="119"/>
      <c r="L512" s="119"/>
      <c r="M512" s="119"/>
      <c r="N512" s="119"/>
      <c r="O512" s="119"/>
    </row>
    <row r="513" customFormat="false" ht="14.4" hidden="false" customHeight="false" outlineLevel="0" collapsed="false">
      <c r="D513" s="119"/>
      <c r="E513" s="119"/>
      <c r="F513" s="119"/>
      <c r="G513" s="119"/>
      <c r="H513" s="119"/>
      <c r="I513" s="119"/>
      <c r="J513" s="119"/>
      <c r="K513" s="119"/>
      <c r="L513" s="119"/>
      <c r="M513" s="119"/>
      <c r="N513" s="119"/>
      <c r="O513" s="119"/>
    </row>
    <row r="514" customFormat="false" ht="14.4" hidden="false" customHeight="false" outlineLevel="0" collapsed="false">
      <c r="D514" s="119"/>
      <c r="E514" s="119"/>
      <c r="F514" s="119"/>
      <c r="G514" s="119"/>
      <c r="H514" s="119"/>
      <c r="I514" s="119"/>
      <c r="J514" s="119"/>
      <c r="K514" s="119"/>
      <c r="L514" s="119"/>
      <c r="M514" s="119"/>
      <c r="N514" s="119"/>
      <c r="O514" s="119"/>
    </row>
    <row r="515" customFormat="false" ht="14.4" hidden="false" customHeight="false" outlineLevel="0" collapsed="false">
      <c r="D515" s="119"/>
      <c r="E515" s="119"/>
      <c r="F515" s="119"/>
      <c r="G515" s="119"/>
      <c r="H515" s="119"/>
      <c r="I515" s="119"/>
      <c r="J515" s="119"/>
      <c r="K515" s="119"/>
      <c r="L515" s="119"/>
      <c r="M515" s="119"/>
      <c r="N515" s="119"/>
      <c r="O515" s="119"/>
    </row>
    <row r="516" customFormat="false" ht="14.4" hidden="false" customHeight="false" outlineLevel="0" collapsed="false">
      <c r="D516" s="119"/>
      <c r="E516" s="119"/>
      <c r="F516" s="119"/>
      <c r="G516" s="119"/>
      <c r="H516" s="119"/>
      <c r="I516" s="119"/>
      <c r="J516" s="119"/>
      <c r="K516" s="119"/>
      <c r="L516" s="119"/>
      <c r="M516" s="119"/>
      <c r="N516" s="119"/>
      <c r="O516" s="119"/>
    </row>
    <row r="517" customFormat="false" ht="14.4" hidden="false" customHeight="false" outlineLevel="0" collapsed="false">
      <c r="D517" s="119"/>
      <c r="E517" s="119"/>
      <c r="F517" s="119"/>
      <c r="G517" s="119"/>
      <c r="H517" s="119"/>
      <c r="I517" s="119"/>
      <c r="J517" s="119"/>
      <c r="K517" s="119"/>
      <c r="L517" s="119"/>
      <c r="M517" s="119"/>
      <c r="N517" s="119"/>
      <c r="O517" s="119"/>
    </row>
    <row r="518" customFormat="false" ht="14.4" hidden="false" customHeight="false" outlineLevel="0" collapsed="false">
      <c r="D518" s="119"/>
      <c r="E518" s="119"/>
      <c r="F518" s="119"/>
      <c r="G518" s="119"/>
      <c r="H518" s="119"/>
      <c r="I518" s="119"/>
      <c r="J518" s="119"/>
      <c r="K518" s="119"/>
      <c r="L518" s="119"/>
      <c r="M518" s="119"/>
      <c r="N518" s="119"/>
      <c r="O518" s="119"/>
    </row>
    <row r="519" customFormat="false" ht="14.4" hidden="false" customHeight="false" outlineLevel="0" collapsed="false">
      <c r="D519" s="119"/>
      <c r="E519" s="119"/>
      <c r="F519" s="119"/>
      <c r="G519" s="119"/>
      <c r="H519" s="119"/>
      <c r="I519" s="119"/>
      <c r="J519" s="119"/>
      <c r="K519" s="119"/>
      <c r="L519" s="119"/>
      <c r="M519" s="119"/>
      <c r="N519" s="119"/>
      <c r="O519" s="119"/>
    </row>
    <row r="520" customFormat="false" ht="14.4" hidden="false" customHeight="false" outlineLevel="0" collapsed="false">
      <c r="D520" s="119"/>
      <c r="E520" s="119"/>
      <c r="F520" s="119"/>
      <c r="G520" s="119"/>
      <c r="H520" s="119"/>
      <c r="I520" s="119"/>
      <c r="J520" s="119"/>
      <c r="K520" s="119"/>
      <c r="L520" s="119"/>
      <c r="M520" s="119"/>
      <c r="N520" s="119"/>
      <c r="O520" s="119"/>
    </row>
    <row r="521" customFormat="false" ht="14.4" hidden="false" customHeight="false" outlineLevel="0" collapsed="false">
      <c r="D521" s="119"/>
      <c r="E521" s="119"/>
      <c r="F521" s="119"/>
      <c r="G521" s="119"/>
      <c r="H521" s="119"/>
      <c r="I521" s="119"/>
      <c r="J521" s="119"/>
      <c r="K521" s="119"/>
      <c r="L521" s="119"/>
      <c r="M521" s="119"/>
      <c r="N521" s="119"/>
      <c r="O521" s="119"/>
    </row>
    <row r="522" customFormat="false" ht="14.4" hidden="false" customHeight="false" outlineLevel="0" collapsed="false">
      <c r="D522" s="119"/>
      <c r="E522" s="119"/>
      <c r="F522" s="119"/>
      <c r="G522" s="119"/>
      <c r="H522" s="119"/>
      <c r="I522" s="119"/>
      <c r="J522" s="119"/>
      <c r="K522" s="119"/>
      <c r="L522" s="119"/>
      <c r="M522" s="119"/>
      <c r="N522" s="119"/>
      <c r="O522" s="119"/>
    </row>
    <row r="523" customFormat="false" ht="14.4" hidden="false" customHeight="false" outlineLevel="0" collapsed="false">
      <c r="D523" s="119"/>
      <c r="E523" s="119"/>
      <c r="F523" s="119"/>
      <c r="G523" s="119"/>
      <c r="H523" s="119"/>
      <c r="I523" s="119"/>
      <c r="J523" s="119"/>
      <c r="K523" s="119"/>
      <c r="L523" s="119"/>
      <c r="M523" s="119"/>
      <c r="N523" s="119"/>
      <c r="O523" s="119"/>
    </row>
    <row r="524" customFormat="false" ht="14.4" hidden="false" customHeight="false" outlineLevel="0" collapsed="false">
      <c r="D524" s="119"/>
      <c r="E524" s="119"/>
      <c r="F524" s="119"/>
      <c r="G524" s="119"/>
      <c r="H524" s="119"/>
      <c r="I524" s="119"/>
      <c r="J524" s="119"/>
      <c r="K524" s="119"/>
      <c r="L524" s="119"/>
      <c r="M524" s="119"/>
      <c r="N524" s="119"/>
      <c r="O524" s="119"/>
    </row>
    <row r="525" customFormat="false" ht="14.4" hidden="false" customHeight="false" outlineLevel="0" collapsed="false">
      <c r="D525" s="119"/>
      <c r="E525" s="119"/>
      <c r="F525" s="119"/>
      <c r="G525" s="119"/>
      <c r="H525" s="119"/>
      <c r="I525" s="119"/>
      <c r="J525" s="119"/>
      <c r="K525" s="119"/>
      <c r="L525" s="119"/>
      <c r="M525" s="119"/>
      <c r="N525" s="119"/>
      <c r="O525" s="119"/>
    </row>
    <row r="526" customFormat="false" ht="14.4" hidden="false" customHeight="false" outlineLevel="0" collapsed="false">
      <c r="D526" s="119"/>
      <c r="E526" s="119"/>
      <c r="F526" s="119"/>
      <c r="G526" s="119"/>
      <c r="H526" s="119"/>
      <c r="I526" s="119"/>
      <c r="J526" s="119"/>
      <c r="K526" s="119"/>
      <c r="L526" s="119"/>
      <c r="M526" s="119"/>
      <c r="N526" s="119"/>
      <c r="O526" s="119"/>
    </row>
    <row r="527" customFormat="false" ht="14.4" hidden="false" customHeight="false" outlineLevel="0" collapsed="false">
      <c r="D527" s="119"/>
      <c r="E527" s="119"/>
      <c r="F527" s="119"/>
      <c r="G527" s="119"/>
      <c r="H527" s="119"/>
      <c r="I527" s="119"/>
      <c r="J527" s="119"/>
      <c r="K527" s="119"/>
      <c r="L527" s="119"/>
      <c r="M527" s="119"/>
      <c r="N527" s="119"/>
      <c r="O527" s="119"/>
    </row>
    <row r="528" customFormat="false" ht="14.4" hidden="false" customHeight="false" outlineLevel="0" collapsed="false">
      <c r="D528" s="119"/>
      <c r="E528" s="119"/>
      <c r="F528" s="119"/>
      <c r="G528" s="119"/>
      <c r="H528" s="119"/>
      <c r="I528" s="119"/>
      <c r="J528" s="119"/>
      <c r="K528" s="119"/>
      <c r="L528" s="119"/>
      <c r="M528" s="119"/>
      <c r="N528" s="119"/>
      <c r="O528" s="119"/>
    </row>
    <row r="529" customFormat="false" ht="14.4" hidden="false" customHeight="false" outlineLevel="0" collapsed="false">
      <c r="D529" s="119"/>
      <c r="E529" s="119"/>
      <c r="F529" s="119"/>
      <c r="G529" s="119"/>
      <c r="H529" s="119"/>
      <c r="I529" s="119"/>
      <c r="J529" s="119"/>
      <c r="K529" s="119"/>
      <c r="L529" s="119"/>
      <c r="M529" s="119"/>
      <c r="N529" s="119"/>
      <c r="O529" s="119"/>
    </row>
    <row r="530" customFormat="false" ht="14.4" hidden="false" customHeight="false" outlineLevel="0" collapsed="false">
      <c r="D530" s="119"/>
      <c r="E530" s="119"/>
      <c r="F530" s="119"/>
      <c r="G530" s="119"/>
      <c r="H530" s="119"/>
      <c r="I530" s="119"/>
      <c r="J530" s="119"/>
      <c r="K530" s="119"/>
      <c r="L530" s="119"/>
      <c r="M530" s="119"/>
      <c r="N530" s="119"/>
      <c r="O530" s="119"/>
    </row>
    <row r="531" customFormat="false" ht="14.4" hidden="false" customHeight="false" outlineLevel="0" collapsed="false">
      <c r="D531" s="119"/>
      <c r="E531" s="119"/>
      <c r="F531" s="119"/>
      <c r="G531" s="119"/>
      <c r="H531" s="119"/>
      <c r="I531" s="119"/>
      <c r="J531" s="119"/>
      <c r="K531" s="119"/>
      <c r="L531" s="119"/>
      <c r="M531" s="119"/>
      <c r="N531" s="119"/>
      <c r="O531" s="119"/>
    </row>
    <row r="532" customFormat="false" ht="14.4" hidden="false" customHeight="false" outlineLevel="0" collapsed="false">
      <c r="D532" s="119"/>
      <c r="E532" s="119"/>
      <c r="F532" s="119"/>
      <c r="G532" s="119"/>
      <c r="H532" s="119"/>
      <c r="I532" s="119"/>
      <c r="J532" s="119"/>
      <c r="K532" s="119"/>
      <c r="L532" s="119"/>
      <c r="M532" s="119"/>
      <c r="N532" s="119"/>
      <c r="O532" s="119"/>
    </row>
    <row r="533" customFormat="false" ht="14.4" hidden="false" customHeight="false" outlineLevel="0" collapsed="false">
      <c r="D533" s="119"/>
      <c r="E533" s="119"/>
      <c r="F533" s="119"/>
      <c r="G533" s="119"/>
      <c r="H533" s="119"/>
      <c r="I533" s="119"/>
      <c r="J533" s="119"/>
      <c r="K533" s="119"/>
      <c r="L533" s="119"/>
      <c r="M533" s="119"/>
      <c r="N533" s="119"/>
      <c r="O533" s="119"/>
    </row>
    <row r="534" customFormat="false" ht="14.4" hidden="false" customHeight="false" outlineLevel="0" collapsed="false">
      <c r="D534" s="119"/>
      <c r="E534" s="119"/>
      <c r="F534" s="119"/>
      <c r="G534" s="119"/>
      <c r="H534" s="119"/>
      <c r="I534" s="119"/>
      <c r="J534" s="119"/>
      <c r="K534" s="119"/>
      <c r="L534" s="119"/>
      <c r="M534" s="119"/>
      <c r="N534" s="119"/>
      <c r="O534" s="119"/>
    </row>
    <row r="535" customFormat="false" ht="14.4" hidden="false" customHeight="false" outlineLevel="0" collapsed="false">
      <c r="D535" s="119"/>
      <c r="E535" s="119"/>
      <c r="F535" s="119"/>
      <c r="G535" s="119"/>
      <c r="H535" s="119"/>
      <c r="I535" s="119"/>
      <c r="J535" s="119"/>
      <c r="K535" s="119"/>
      <c r="L535" s="119"/>
      <c r="M535" s="119"/>
      <c r="N535" s="119"/>
      <c r="O535" s="119"/>
    </row>
    <row r="536" customFormat="false" ht="14.4" hidden="false" customHeight="false" outlineLevel="0" collapsed="false">
      <c r="D536" s="119"/>
      <c r="E536" s="119"/>
      <c r="F536" s="119"/>
      <c r="G536" s="119"/>
      <c r="H536" s="119"/>
      <c r="I536" s="119"/>
      <c r="J536" s="119"/>
      <c r="K536" s="119"/>
      <c r="L536" s="119"/>
      <c r="M536" s="119"/>
      <c r="N536" s="119"/>
      <c r="O536" s="119"/>
    </row>
    <row r="537" customFormat="false" ht="14.4" hidden="false" customHeight="false" outlineLevel="0" collapsed="false">
      <c r="D537" s="119"/>
      <c r="E537" s="119"/>
      <c r="F537" s="119"/>
      <c r="G537" s="119"/>
      <c r="H537" s="119"/>
      <c r="I537" s="119"/>
      <c r="J537" s="119"/>
      <c r="K537" s="119"/>
      <c r="L537" s="119"/>
      <c r="M537" s="119"/>
      <c r="N537" s="119"/>
      <c r="O537" s="119"/>
    </row>
    <row r="538" customFormat="false" ht="14.4" hidden="false" customHeight="false" outlineLevel="0" collapsed="false">
      <c r="D538" s="119"/>
      <c r="E538" s="119"/>
      <c r="F538" s="119"/>
      <c r="G538" s="119"/>
      <c r="H538" s="119"/>
      <c r="I538" s="119"/>
      <c r="J538" s="119"/>
      <c r="K538" s="119"/>
      <c r="L538" s="119"/>
      <c r="M538" s="119"/>
      <c r="N538" s="119"/>
      <c r="O538" s="119"/>
    </row>
    <row r="539" customFormat="false" ht="14.4" hidden="false" customHeight="false" outlineLevel="0" collapsed="false">
      <c r="D539" s="119"/>
      <c r="E539" s="119"/>
      <c r="F539" s="119"/>
      <c r="G539" s="119"/>
      <c r="H539" s="119"/>
      <c r="I539" s="119"/>
      <c r="J539" s="119"/>
      <c r="K539" s="119"/>
      <c r="L539" s="119"/>
      <c r="M539" s="119"/>
      <c r="N539" s="119"/>
      <c r="O539" s="119"/>
    </row>
    <row r="540" customFormat="false" ht="14.4" hidden="false" customHeight="false" outlineLevel="0" collapsed="false">
      <c r="D540" s="119"/>
      <c r="E540" s="119"/>
      <c r="F540" s="119"/>
      <c r="G540" s="119"/>
      <c r="H540" s="119"/>
      <c r="I540" s="119"/>
      <c r="J540" s="119"/>
      <c r="K540" s="119"/>
      <c r="L540" s="119"/>
      <c r="M540" s="119"/>
      <c r="N540" s="119"/>
      <c r="O540" s="119"/>
    </row>
    <row r="541" customFormat="false" ht="14.4" hidden="false" customHeight="false" outlineLevel="0" collapsed="false">
      <c r="D541" s="119"/>
      <c r="E541" s="119"/>
      <c r="F541" s="119"/>
      <c r="G541" s="119"/>
      <c r="H541" s="119"/>
      <c r="I541" s="119"/>
      <c r="J541" s="119"/>
      <c r="K541" s="119"/>
      <c r="L541" s="119"/>
      <c r="M541" s="119"/>
      <c r="N541" s="119"/>
      <c r="O541" s="119"/>
    </row>
    <row r="542" customFormat="false" ht="14.4" hidden="false" customHeight="false" outlineLevel="0" collapsed="false">
      <c r="D542" s="119"/>
      <c r="E542" s="119"/>
      <c r="F542" s="119"/>
      <c r="G542" s="119"/>
      <c r="H542" s="119"/>
      <c r="I542" s="119"/>
      <c r="J542" s="119"/>
      <c r="K542" s="119"/>
      <c r="L542" s="119"/>
      <c r="M542" s="119"/>
      <c r="N542" s="119"/>
      <c r="O542" s="119"/>
    </row>
    <row r="543" customFormat="false" ht="14.4" hidden="false" customHeight="false" outlineLevel="0" collapsed="false">
      <c r="D543" s="119"/>
      <c r="E543" s="119"/>
      <c r="F543" s="119"/>
      <c r="G543" s="119"/>
      <c r="H543" s="119"/>
      <c r="I543" s="119"/>
      <c r="J543" s="119"/>
      <c r="K543" s="119"/>
      <c r="L543" s="119"/>
      <c r="M543" s="119"/>
      <c r="N543" s="119"/>
      <c r="O543" s="119"/>
    </row>
    <row r="544" customFormat="false" ht="14.4" hidden="false" customHeight="false" outlineLevel="0" collapsed="false">
      <c r="D544" s="119"/>
      <c r="E544" s="119"/>
      <c r="F544" s="119"/>
      <c r="G544" s="119"/>
      <c r="H544" s="119"/>
      <c r="I544" s="119"/>
      <c r="J544" s="119"/>
      <c r="K544" s="119"/>
      <c r="L544" s="119"/>
      <c r="M544" s="119"/>
      <c r="N544" s="119"/>
      <c r="O544" s="119"/>
    </row>
    <row r="545" customFormat="false" ht="14.4" hidden="false" customHeight="false" outlineLevel="0" collapsed="false">
      <c r="D545" s="119"/>
      <c r="E545" s="119"/>
      <c r="F545" s="119"/>
      <c r="G545" s="119"/>
      <c r="H545" s="119"/>
      <c r="I545" s="119"/>
      <c r="J545" s="119"/>
      <c r="K545" s="119"/>
      <c r="L545" s="119"/>
      <c r="M545" s="119"/>
      <c r="N545" s="119"/>
      <c r="O545" s="119"/>
    </row>
    <row r="546" customFormat="false" ht="14.4" hidden="false" customHeight="false" outlineLevel="0" collapsed="false">
      <c r="D546" s="119"/>
      <c r="E546" s="119"/>
      <c r="F546" s="119"/>
      <c r="G546" s="119"/>
      <c r="H546" s="119"/>
      <c r="I546" s="119"/>
      <c r="J546" s="119"/>
      <c r="K546" s="119"/>
      <c r="L546" s="119"/>
      <c r="M546" s="119"/>
      <c r="N546" s="119"/>
      <c r="O546" s="119"/>
    </row>
    <row r="547" customFormat="false" ht="14.4" hidden="false" customHeight="false" outlineLevel="0" collapsed="false">
      <c r="D547" s="119"/>
      <c r="E547" s="119"/>
      <c r="F547" s="119"/>
      <c r="G547" s="119"/>
      <c r="H547" s="119"/>
      <c r="I547" s="119"/>
      <c r="J547" s="119"/>
      <c r="K547" s="119"/>
      <c r="L547" s="119"/>
      <c r="M547" s="119"/>
      <c r="N547" s="119"/>
      <c r="O547" s="119"/>
    </row>
    <row r="548" customFormat="false" ht="14.4" hidden="false" customHeight="false" outlineLevel="0" collapsed="false">
      <c r="D548" s="119"/>
      <c r="E548" s="119"/>
      <c r="F548" s="119"/>
      <c r="G548" s="119"/>
      <c r="H548" s="119"/>
      <c r="I548" s="119"/>
      <c r="J548" s="119"/>
      <c r="K548" s="119"/>
      <c r="L548" s="119"/>
      <c r="M548" s="119"/>
      <c r="N548" s="119"/>
      <c r="O548" s="119"/>
    </row>
    <row r="549" customFormat="false" ht="14.4" hidden="false" customHeight="false" outlineLevel="0" collapsed="false">
      <c r="D549" s="119"/>
      <c r="E549" s="119"/>
      <c r="F549" s="119"/>
      <c r="G549" s="119"/>
      <c r="H549" s="119"/>
      <c r="I549" s="119"/>
      <c r="J549" s="119"/>
      <c r="K549" s="119"/>
      <c r="L549" s="119"/>
      <c r="M549" s="119"/>
      <c r="N549" s="119"/>
      <c r="O549" s="119"/>
    </row>
    <row r="550" customFormat="false" ht="14.4" hidden="false" customHeight="false" outlineLevel="0" collapsed="false">
      <c r="D550" s="119"/>
      <c r="E550" s="119"/>
      <c r="F550" s="119"/>
      <c r="G550" s="119"/>
      <c r="H550" s="119"/>
      <c r="I550" s="119"/>
      <c r="J550" s="119"/>
      <c r="K550" s="119"/>
      <c r="L550" s="119"/>
      <c r="M550" s="119"/>
      <c r="N550" s="119"/>
      <c r="O550" s="119"/>
    </row>
    <row r="551" customFormat="false" ht="14.4" hidden="false" customHeight="false" outlineLevel="0" collapsed="false">
      <c r="D551" s="119"/>
      <c r="E551" s="119"/>
      <c r="F551" s="119"/>
      <c r="G551" s="119"/>
      <c r="H551" s="119"/>
      <c r="I551" s="119"/>
      <c r="J551" s="119"/>
      <c r="K551" s="119"/>
      <c r="L551" s="119"/>
      <c r="M551" s="119"/>
      <c r="N551" s="119"/>
      <c r="O551" s="119"/>
    </row>
    <row r="552" customFormat="false" ht="14.4" hidden="false" customHeight="false" outlineLevel="0" collapsed="false">
      <c r="D552" s="119"/>
      <c r="E552" s="119"/>
      <c r="F552" s="119"/>
      <c r="G552" s="119"/>
      <c r="H552" s="119"/>
      <c r="I552" s="119"/>
      <c r="J552" s="119"/>
      <c r="K552" s="119"/>
      <c r="L552" s="119"/>
      <c r="M552" s="119"/>
      <c r="N552" s="119"/>
      <c r="O552" s="119"/>
    </row>
    <row r="553" customFormat="false" ht="14.4" hidden="false" customHeight="false" outlineLevel="0" collapsed="false">
      <c r="D553" s="119"/>
      <c r="E553" s="119"/>
      <c r="F553" s="119"/>
      <c r="G553" s="119"/>
      <c r="H553" s="119"/>
      <c r="I553" s="119"/>
      <c r="J553" s="119"/>
      <c r="K553" s="119"/>
      <c r="L553" s="119"/>
      <c r="M553" s="119"/>
      <c r="N553" s="119"/>
      <c r="O553" s="119"/>
    </row>
    <row r="554" customFormat="false" ht="14.4" hidden="false" customHeight="false" outlineLevel="0" collapsed="false">
      <c r="D554" s="119"/>
      <c r="E554" s="119"/>
      <c r="F554" s="119"/>
      <c r="G554" s="119"/>
      <c r="H554" s="119"/>
      <c r="I554" s="119"/>
      <c r="J554" s="119"/>
      <c r="K554" s="119"/>
      <c r="L554" s="119"/>
      <c r="M554" s="119"/>
      <c r="N554" s="119"/>
      <c r="O554" s="119"/>
    </row>
    <row r="555" customFormat="false" ht="14.4" hidden="false" customHeight="false" outlineLevel="0" collapsed="false">
      <c r="D555" s="119"/>
      <c r="E555" s="119"/>
      <c r="F555" s="119"/>
      <c r="G555" s="119"/>
      <c r="H555" s="119"/>
      <c r="I555" s="119"/>
      <c r="J555" s="119"/>
      <c r="K555" s="119"/>
      <c r="L555" s="119"/>
      <c r="M555" s="119"/>
      <c r="N555" s="119"/>
      <c r="O555" s="119"/>
    </row>
    <row r="556" customFormat="false" ht="14.4" hidden="false" customHeight="false" outlineLevel="0" collapsed="false">
      <c r="D556" s="119"/>
      <c r="E556" s="119"/>
      <c r="F556" s="119"/>
      <c r="G556" s="119"/>
      <c r="H556" s="119"/>
      <c r="I556" s="119"/>
      <c r="J556" s="119"/>
      <c r="K556" s="119"/>
      <c r="L556" s="119"/>
      <c r="M556" s="119"/>
      <c r="N556" s="119"/>
      <c r="O556" s="119"/>
    </row>
    <row r="557" customFormat="false" ht="14.4" hidden="false" customHeight="false" outlineLevel="0" collapsed="false">
      <c r="D557" s="119"/>
      <c r="E557" s="119"/>
      <c r="F557" s="119"/>
      <c r="G557" s="119"/>
      <c r="H557" s="119"/>
      <c r="I557" s="119"/>
      <c r="J557" s="119"/>
      <c r="K557" s="119"/>
      <c r="L557" s="119"/>
      <c r="M557" s="119"/>
      <c r="N557" s="119"/>
      <c r="O557" s="119"/>
    </row>
    <row r="558" customFormat="false" ht="14.4" hidden="false" customHeight="false" outlineLevel="0" collapsed="false">
      <c r="D558" s="119"/>
      <c r="E558" s="119"/>
      <c r="F558" s="119"/>
      <c r="G558" s="119"/>
      <c r="H558" s="119"/>
      <c r="I558" s="119"/>
      <c r="J558" s="119"/>
      <c r="K558" s="119"/>
      <c r="L558" s="119"/>
      <c r="M558" s="119"/>
      <c r="N558" s="119"/>
      <c r="O558" s="119"/>
    </row>
    <row r="559" customFormat="false" ht="14.4" hidden="false" customHeight="false" outlineLevel="0" collapsed="false">
      <c r="D559" s="119"/>
      <c r="E559" s="119"/>
      <c r="F559" s="119"/>
      <c r="G559" s="119"/>
      <c r="H559" s="119"/>
      <c r="I559" s="119"/>
      <c r="J559" s="119"/>
      <c r="K559" s="119"/>
      <c r="L559" s="119"/>
      <c r="M559" s="119"/>
      <c r="N559" s="119"/>
      <c r="O559" s="119"/>
    </row>
    <row r="560" customFormat="false" ht="14.4" hidden="false" customHeight="false" outlineLevel="0" collapsed="false">
      <c r="D560" s="119"/>
      <c r="E560" s="119"/>
      <c r="F560" s="119"/>
      <c r="G560" s="119"/>
      <c r="H560" s="119"/>
      <c r="I560" s="119"/>
      <c r="J560" s="119"/>
      <c r="K560" s="119"/>
      <c r="L560" s="119"/>
      <c r="M560" s="119"/>
      <c r="N560" s="119"/>
      <c r="O560" s="119"/>
    </row>
    <row r="561" customFormat="false" ht="14.4" hidden="false" customHeight="false" outlineLevel="0" collapsed="false">
      <c r="D561" s="119"/>
      <c r="E561" s="119"/>
      <c r="F561" s="119"/>
      <c r="G561" s="119"/>
      <c r="H561" s="119"/>
      <c r="I561" s="119"/>
      <c r="J561" s="119"/>
      <c r="K561" s="119"/>
      <c r="L561" s="119"/>
      <c r="M561" s="119"/>
      <c r="N561" s="119"/>
      <c r="O561" s="119"/>
    </row>
    <row r="562" customFormat="false" ht="14.4" hidden="false" customHeight="false" outlineLevel="0" collapsed="false">
      <c r="D562" s="119"/>
      <c r="E562" s="119"/>
      <c r="F562" s="119"/>
      <c r="G562" s="119"/>
      <c r="H562" s="119"/>
      <c r="I562" s="119"/>
      <c r="J562" s="119"/>
      <c r="K562" s="119"/>
      <c r="L562" s="119"/>
      <c r="M562" s="119"/>
      <c r="N562" s="119"/>
      <c r="O562" s="119"/>
    </row>
    <row r="563" customFormat="false" ht="14.4" hidden="false" customHeight="false" outlineLevel="0" collapsed="false">
      <c r="D563" s="119"/>
      <c r="E563" s="119"/>
      <c r="F563" s="119"/>
      <c r="G563" s="119"/>
      <c r="H563" s="119"/>
      <c r="I563" s="119"/>
      <c r="J563" s="119"/>
      <c r="K563" s="119"/>
      <c r="L563" s="119"/>
      <c r="M563" s="119"/>
      <c r="N563" s="119"/>
      <c r="O563" s="119"/>
    </row>
    <row r="564" customFormat="false" ht="14.4" hidden="false" customHeight="false" outlineLevel="0" collapsed="false">
      <c r="D564" s="119"/>
      <c r="E564" s="119"/>
      <c r="F564" s="119"/>
      <c r="G564" s="119"/>
      <c r="H564" s="119"/>
      <c r="I564" s="119"/>
      <c r="J564" s="119"/>
      <c r="K564" s="119"/>
      <c r="L564" s="119"/>
      <c r="M564" s="119"/>
      <c r="N564" s="119"/>
      <c r="O564" s="119"/>
    </row>
    <row r="565" customFormat="false" ht="14.4" hidden="false" customHeight="false" outlineLevel="0" collapsed="false">
      <c r="D565" s="119"/>
      <c r="E565" s="119"/>
      <c r="F565" s="119"/>
      <c r="G565" s="119"/>
      <c r="H565" s="119"/>
      <c r="I565" s="119"/>
      <c r="J565" s="119"/>
      <c r="K565" s="119"/>
      <c r="L565" s="119"/>
      <c r="M565" s="119"/>
      <c r="N565" s="119"/>
      <c r="O565" s="119"/>
    </row>
    <row r="566" customFormat="false" ht="14.4" hidden="false" customHeight="false" outlineLevel="0" collapsed="false">
      <c r="D566" s="119"/>
      <c r="E566" s="119"/>
      <c r="F566" s="119"/>
      <c r="G566" s="119"/>
      <c r="H566" s="119"/>
      <c r="I566" s="119"/>
      <c r="J566" s="119"/>
      <c r="K566" s="119"/>
      <c r="L566" s="119"/>
      <c r="M566" s="119"/>
      <c r="N566" s="119"/>
      <c r="O566" s="119"/>
    </row>
    <row r="567" customFormat="false" ht="14.4" hidden="false" customHeight="false" outlineLevel="0" collapsed="false">
      <c r="D567" s="119"/>
      <c r="E567" s="119"/>
      <c r="F567" s="119"/>
      <c r="G567" s="119"/>
      <c r="H567" s="119"/>
      <c r="I567" s="119"/>
      <c r="J567" s="119"/>
      <c r="K567" s="119"/>
      <c r="L567" s="119"/>
      <c r="M567" s="119"/>
      <c r="N567" s="119"/>
      <c r="O567" s="119"/>
    </row>
    <row r="568" customFormat="false" ht="14.4" hidden="false" customHeight="false" outlineLevel="0" collapsed="false">
      <c r="D568" s="119"/>
      <c r="E568" s="119"/>
      <c r="F568" s="119"/>
      <c r="G568" s="119"/>
      <c r="H568" s="119"/>
      <c r="I568" s="119"/>
      <c r="J568" s="119"/>
      <c r="K568" s="119"/>
      <c r="L568" s="119"/>
      <c r="M568" s="119"/>
      <c r="N568" s="119"/>
      <c r="O568" s="119"/>
    </row>
    <row r="569" customFormat="false" ht="14.4" hidden="false" customHeight="false" outlineLevel="0" collapsed="false">
      <c r="D569" s="119"/>
      <c r="E569" s="119"/>
      <c r="F569" s="119"/>
      <c r="G569" s="119"/>
      <c r="H569" s="119"/>
      <c r="I569" s="119"/>
      <c r="J569" s="119"/>
      <c r="K569" s="119"/>
      <c r="L569" s="119"/>
      <c r="M569" s="119"/>
      <c r="N569" s="119"/>
      <c r="O569" s="119"/>
    </row>
    <row r="570" customFormat="false" ht="14.4" hidden="false" customHeight="false" outlineLevel="0" collapsed="false">
      <c r="D570" s="119"/>
      <c r="E570" s="119"/>
      <c r="F570" s="119"/>
      <c r="G570" s="119"/>
      <c r="H570" s="119"/>
      <c r="I570" s="119"/>
      <c r="J570" s="119"/>
      <c r="K570" s="119"/>
      <c r="L570" s="119"/>
      <c r="M570" s="119"/>
      <c r="N570" s="119"/>
      <c r="O570" s="119"/>
    </row>
    <row r="571" customFormat="false" ht="14.4" hidden="false" customHeight="false" outlineLevel="0" collapsed="false">
      <c r="D571" s="119"/>
      <c r="E571" s="119"/>
      <c r="F571" s="119"/>
      <c r="G571" s="119"/>
      <c r="H571" s="119"/>
      <c r="I571" s="119"/>
      <c r="J571" s="119"/>
      <c r="K571" s="119"/>
      <c r="L571" s="119"/>
      <c r="M571" s="119"/>
      <c r="N571" s="119"/>
      <c r="O571" s="119"/>
    </row>
    <row r="572" customFormat="false" ht="14.4" hidden="false" customHeight="false" outlineLevel="0" collapsed="false">
      <c r="D572" s="119"/>
      <c r="E572" s="119"/>
      <c r="F572" s="119"/>
      <c r="G572" s="119"/>
      <c r="H572" s="119"/>
      <c r="I572" s="119"/>
      <c r="J572" s="119"/>
      <c r="K572" s="119"/>
      <c r="L572" s="119"/>
      <c r="M572" s="119"/>
      <c r="N572" s="119"/>
      <c r="O572" s="119"/>
    </row>
    <row r="573" customFormat="false" ht="14.4" hidden="false" customHeight="false" outlineLevel="0" collapsed="false">
      <c r="D573" s="119"/>
      <c r="E573" s="119"/>
      <c r="F573" s="119"/>
      <c r="G573" s="119"/>
      <c r="H573" s="119"/>
      <c r="I573" s="119"/>
      <c r="J573" s="119"/>
      <c r="K573" s="119"/>
      <c r="L573" s="119"/>
      <c r="M573" s="119"/>
      <c r="N573" s="119"/>
      <c r="O573" s="119"/>
    </row>
    <row r="574" customFormat="false" ht="14.4" hidden="false" customHeight="false" outlineLevel="0" collapsed="false">
      <c r="D574" s="119"/>
      <c r="E574" s="119"/>
      <c r="F574" s="119"/>
      <c r="G574" s="119"/>
      <c r="H574" s="119"/>
      <c r="I574" s="119"/>
      <c r="J574" s="119"/>
      <c r="K574" s="119"/>
      <c r="L574" s="119"/>
      <c r="M574" s="119"/>
      <c r="N574" s="119"/>
      <c r="O574" s="119"/>
    </row>
    <row r="575" customFormat="false" ht="14.4" hidden="false" customHeight="false" outlineLevel="0" collapsed="false">
      <c r="D575" s="119"/>
      <c r="E575" s="119"/>
      <c r="F575" s="119"/>
      <c r="G575" s="119"/>
      <c r="H575" s="119"/>
      <c r="I575" s="119"/>
      <c r="J575" s="119"/>
      <c r="K575" s="119"/>
      <c r="L575" s="119"/>
      <c r="M575" s="119"/>
      <c r="N575" s="119"/>
      <c r="O575" s="119"/>
    </row>
    <row r="576" customFormat="false" ht="14.4" hidden="false" customHeight="false" outlineLevel="0" collapsed="false">
      <c r="D576" s="119"/>
      <c r="E576" s="119"/>
      <c r="F576" s="119"/>
      <c r="G576" s="119"/>
      <c r="H576" s="119"/>
      <c r="I576" s="119"/>
      <c r="J576" s="119"/>
      <c r="K576" s="119"/>
      <c r="L576" s="119"/>
      <c r="M576" s="119"/>
      <c r="N576" s="119"/>
      <c r="O576" s="119"/>
    </row>
    <row r="577" customFormat="false" ht="14.4" hidden="false" customHeight="false" outlineLevel="0" collapsed="false">
      <c r="D577" s="119"/>
      <c r="E577" s="119"/>
      <c r="F577" s="119"/>
      <c r="G577" s="119"/>
      <c r="H577" s="119"/>
      <c r="I577" s="119"/>
      <c r="J577" s="119"/>
      <c r="K577" s="119"/>
      <c r="L577" s="119"/>
      <c r="M577" s="119"/>
      <c r="N577" s="119"/>
      <c r="O577" s="119"/>
    </row>
    <row r="578" customFormat="false" ht="14.4" hidden="false" customHeight="false" outlineLevel="0" collapsed="false">
      <c r="D578" s="119"/>
      <c r="E578" s="119"/>
      <c r="F578" s="119"/>
      <c r="G578" s="119"/>
      <c r="H578" s="119"/>
      <c r="I578" s="119"/>
      <c r="J578" s="119"/>
      <c r="K578" s="119"/>
      <c r="L578" s="119"/>
      <c r="M578" s="119"/>
      <c r="N578" s="119"/>
      <c r="O578" s="119"/>
    </row>
    <row r="579" customFormat="false" ht="14.4" hidden="false" customHeight="false" outlineLevel="0" collapsed="false">
      <c r="D579" s="119"/>
      <c r="E579" s="119"/>
      <c r="F579" s="119"/>
      <c r="G579" s="119"/>
      <c r="H579" s="119"/>
      <c r="I579" s="119"/>
      <c r="J579" s="119"/>
      <c r="K579" s="119"/>
      <c r="L579" s="119"/>
      <c r="M579" s="119"/>
      <c r="N579" s="119"/>
      <c r="O579" s="119"/>
    </row>
    <row r="580" customFormat="false" ht="14.4" hidden="false" customHeight="false" outlineLevel="0" collapsed="false">
      <c r="D580" s="119"/>
      <c r="E580" s="119"/>
      <c r="F580" s="119"/>
      <c r="G580" s="119"/>
      <c r="H580" s="119"/>
      <c r="I580" s="119"/>
      <c r="J580" s="119"/>
      <c r="K580" s="119"/>
      <c r="L580" s="119"/>
      <c r="M580" s="119"/>
      <c r="N580" s="119"/>
      <c r="O580" s="119"/>
    </row>
    <row r="581" customFormat="false" ht="14.4" hidden="false" customHeight="false" outlineLevel="0" collapsed="false">
      <c r="D581" s="119"/>
      <c r="E581" s="119"/>
      <c r="F581" s="119"/>
      <c r="G581" s="119"/>
      <c r="H581" s="119"/>
      <c r="I581" s="119"/>
      <c r="J581" s="119"/>
      <c r="K581" s="119"/>
      <c r="L581" s="119"/>
      <c r="M581" s="119"/>
      <c r="N581" s="119"/>
      <c r="O581" s="119"/>
    </row>
    <row r="582" customFormat="false" ht="14.4" hidden="false" customHeight="false" outlineLevel="0" collapsed="false">
      <c r="D582" s="119"/>
      <c r="E582" s="119"/>
      <c r="F582" s="119"/>
      <c r="G582" s="119"/>
      <c r="H582" s="119"/>
      <c r="I582" s="119"/>
      <c r="J582" s="119"/>
      <c r="K582" s="119"/>
      <c r="L582" s="119"/>
      <c r="M582" s="119"/>
      <c r="N582" s="119"/>
      <c r="O582" s="119"/>
    </row>
    <row r="583" customFormat="false" ht="14.4" hidden="false" customHeight="false" outlineLevel="0" collapsed="false">
      <c r="D583" s="119"/>
      <c r="E583" s="119"/>
      <c r="F583" s="119"/>
      <c r="G583" s="119"/>
      <c r="H583" s="119"/>
      <c r="I583" s="119"/>
      <c r="J583" s="119"/>
      <c r="K583" s="119"/>
      <c r="L583" s="119"/>
      <c r="M583" s="119"/>
      <c r="N583" s="119"/>
      <c r="O583" s="119"/>
    </row>
    <row r="584" customFormat="false" ht="14.4" hidden="false" customHeight="false" outlineLevel="0" collapsed="false">
      <c r="D584" s="119"/>
      <c r="E584" s="119"/>
      <c r="F584" s="119"/>
      <c r="G584" s="119"/>
      <c r="H584" s="119"/>
      <c r="I584" s="119"/>
      <c r="J584" s="119"/>
      <c r="K584" s="119"/>
      <c r="L584" s="119"/>
      <c r="M584" s="119"/>
      <c r="N584" s="119"/>
      <c r="O584" s="119"/>
    </row>
    <row r="585" customFormat="false" ht="14.4" hidden="false" customHeight="false" outlineLevel="0" collapsed="false">
      <c r="D585" s="119"/>
      <c r="E585" s="119"/>
      <c r="F585" s="119"/>
      <c r="G585" s="119"/>
      <c r="H585" s="119"/>
      <c r="I585" s="119"/>
      <c r="J585" s="119"/>
      <c r="K585" s="119"/>
      <c r="L585" s="119"/>
      <c r="M585" s="119"/>
      <c r="N585" s="119"/>
      <c r="O585" s="119"/>
    </row>
    <row r="586" customFormat="false" ht="14.4" hidden="false" customHeight="false" outlineLevel="0" collapsed="false">
      <c r="D586" s="119"/>
      <c r="E586" s="119"/>
      <c r="F586" s="119"/>
      <c r="G586" s="119"/>
      <c r="H586" s="119"/>
      <c r="I586" s="119"/>
      <c r="J586" s="119"/>
      <c r="K586" s="119"/>
      <c r="L586" s="119"/>
      <c r="M586" s="119"/>
      <c r="N586" s="119"/>
      <c r="O586" s="119"/>
    </row>
    <row r="587" customFormat="false" ht="14.4" hidden="false" customHeight="false" outlineLevel="0" collapsed="false">
      <c r="D587" s="119"/>
      <c r="E587" s="119"/>
      <c r="F587" s="119"/>
      <c r="G587" s="119"/>
      <c r="H587" s="119"/>
      <c r="I587" s="119"/>
      <c r="J587" s="119"/>
      <c r="K587" s="119"/>
      <c r="L587" s="119"/>
      <c r="M587" s="119"/>
      <c r="N587" s="119"/>
      <c r="O587" s="119"/>
    </row>
    <row r="588" customFormat="false" ht="14.4" hidden="false" customHeight="false" outlineLevel="0" collapsed="false">
      <c r="D588" s="119"/>
      <c r="E588" s="119"/>
      <c r="F588" s="119"/>
      <c r="G588" s="119"/>
      <c r="H588" s="119"/>
      <c r="I588" s="119"/>
      <c r="J588" s="119"/>
      <c r="K588" s="119"/>
      <c r="L588" s="119"/>
      <c r="M588" s="119"/>
      <c r="N588" s="119"/>
      <c r="O588" s="119"/>
    </row>
    <row r="589" customFormat="false" ht="14.4" hidden="false" customHeight="false" outlineLevel="0" collapsed="false">
      <c r="D589" s="119"/>
      <c r="E589" s="119"/>
      <c r="F589" s="119"/>
      <c r="G589" s="119"/>
      <c r="H589" s="119"/>
      <c r="I589" s="119"/>
      <c r="J589" s="119"/>
      <c r="K589" s="119"/>
      <c r="L589" s="119"/>
      <c r="M589" s="119"/>
      <c r="N589" s="119"/>
      <c r="O589" s="119"/>
    </row>
    <row r="590" customFormat="false" ht="14.4" hidden="false" customHeight="false" outlineLevel="0" collapsed="false">
      <c r="D590" s="119"/>
      <c r="E590" s="119"/>
      <c r="F590" s="119"/>
      <c r="G590" s="119"/>
      <c r="H590" s="119"/>
      <c r="I590" s="119"/>
      <c r="J590" s="119"/>
      <c r="K590" s="119"/>
      <c r="L590" s="119"/>
      <c r="M590" s="119"/>
      <c r="N590" s="119"/>
      <c r="O590" s="119"/>
    </row>
    <row r="591" customFormat="false" ht="14.4" hidden="false" customHeight="false" outlineLevel="0" collapsed="false">
      <c r="D591" s="119"/>
      <c r="E591" s="119"/>
      <c r="F591" s="119"/>
      <c r="G591" s="119"/>
      <c r="H591" s="119"/>
      <c r="I591" s="119"/>
      <c r="J591" s="119"/>
      <c r="K591" s="119"/>
      <c r="L591" s="119"/>
      <c r="M591" s="119"/>
      <c r="N591" s="119"/>
      <c r="O591" s="119"/>
    </row>
    <row r="592" customFormat="false" ht="14.4" hidden="false" customHeight="false" outlineLevel="0" collapsed="false">
      <c r="D592" s="119"/>
      <c r="E592" s="119"/>
      <c r="F592" s="119"/>
      <c r="G592" s="119"/>
      <c r="H592" s="119"/>
      <c r="I592" s="119"/>
      <c r="J592" s="119"/>
      <c r="K592" s="119"/>
      <c r="L592" s="119"/>
      <c r="M592" s="119"/>
      <c r="N592" s="119"/>
      <c r="O592" s="119"/>
    </row>
    <row r="593" customFormat="false" ht="14.4" hidden="false" customHeight="false" outlineLevel="0" collapsed="false">
      <c r="D593" s="119"/>
      <c r="E593" s="119"/>
      <c r="F593" s="119"/>
      <c r="G593" s="119"/>
      <c r="H593" s="119"/>
      <c r="I593" s="119"/>
      <c r="J593" s="119"/>
      <c r="K593" s="119"/>
      <c r="L593" s="119"/>
      <c r="M593" s="119"/>
      <c r="N593" s="119"/>
      <c r="O593" s="119"/>
    </row>
    <row r="594" customFormat="false" ht="14.4" hidden="false" customHeight="false" outlineLevel="0" collapsed="false">
      <c r="D594" s="119"/>
      <c r="E594" s="119"/>
      <c r="F594" s="119"/>
      <c r="G594" s="119"/>
      <c r="H594" s="119"/>
      <c r="I594" s="119"/>
      <c r="J594" s="119"/>
      <c r="K594" s="119"/>
      <c r="L594" s="119"/>
      <c r="M594" s="119"/>
      <c r="N594" s="119"/>
      <c r="O594" s="119"/>
    </row>
    <row r="595" customFormat="false" ht="14.4" hidden="false" customHeight="false" outlineLevel="0" collapsed="false">
      <c r="D595" s="119"/>
      <c r="E595" s="119"/>
      <c r="F595" s="119"/>
      <c r="G595" s="119"/>
      <c r="H595" s="119"/>
      <c r="I595" s="119"/>
      <c r="J595" s="119"/>
      <c r="K595" s="119"/>
      <c r="L595" s="119"/>
      <c r="M595" s="119"/>
      <c r="N595" s="119"/>
      <c r="O595" s="119"/>
    </row>
    <row r="596" customFormat="false" ht="14.4" hidden="false" customHeight="false" outlineLevel="0" collapsed="false">
      <c r="D596" s="119"/>
      <c r="E596" s="119"/>
      <c r="F596" s="119"/>
      <c r="G596" s="119"/>
      <c r="H596" s="119"/>
      <c r="I596" s="119"/>
      <c r="J596" s="119"/>
      <c r="K596" s="119"/>
      <c r="L596" s="119"/>
      <c r="M596" s="119"/>
      <c r="N596" s="119"/>
      <c r="O596" s="119"/>
    </row>
    <row r="597" customFormat="false" ht="14.4" hidden="false" customHeight="false" outlineLevel="0" collapsed="false">
      <c r="D597" s="119"/>
      <c r="E597" s="119"/>
      <c r="F597" s="119"/>
      <c r="G597" s="119"/>
      <c r="H597" s="119"/>
      <c r="I597" s="119"/>
      <c r="J597" s="119"/>
      <c r="K597" s="119"/>
      <c r="L597" s="119"/>
      <c r="M597" s="119"/>
      <c r="N597" s="119"/>
      <c r="O597" s="119"/>
    </row>
    <row r="598" customFormat="false" ht="14.4" hidden="false" customHeight="false" outlineLevel="0" collapsed="false">
      <c r="D598" s="119"/>
      <c r="E598" s="119"/>
      <c r="F598" s="119"/>
      <c r="G598" s="119"/>
      <c r="H598" s="119"/>
      <c r="I598" s="119"/>
      <c r="J598" s="119"/>
      <c r="K598" s="119"/>
      <c r="L598" s="119"/>
      <c r="M598" s="119"/>
      <c r="N598" s="119"/>
      <c r="O598" s="119"/>
    </row>
    <row r="599" customFormat="false" ht="14.4" hidden="false" customHeight="false" outlineLevel="0" collapsed="false">
      <c r="D599" s="119"/>
      <c r="E599" s="119"/>
      <c r="F599" s="119"/>
      <c r="G599" s="119"/>
      <c r="H599" s="119"/>
      <c r="I599" s="119"/>
      <c r="J599" s="119"/>
      <c r="K599" s="119"/>
      <c r="L599" s="119"/>
      <c r="M599" s="119"/>
      <c r="N599" s="119"/>
      <c r="O599" s="119"/>
    </row>
    <row r="600" customFormat="false" ht="14.4" hidden="false" customHeight="false" outlineLevel="0" collapsed="false">
      <c r="D600" s="119"/>
      <c r="E600" s="119"/>
      <c r="F600" s="119"/>
      <c r="G600" s="119"/>
      <c r="H600" s="119"/>
      <c r="I600" s="119"/>
      <c r="J600" s="119"/>
      <c r="K600" s="119"/>
      <c r="L600" s="119"/>
      <c r="M600" s="119"/>
      <c r="N600" s="119"/>
      <c r="O600" s="119"/>
    </row>
    <row r="601" customFormat="false" ht="14.4" hidden="false" customHeight="false" outlineLevel="0" collapsed="false">
      <c r="D601" s="119"/>
      <c r="E601" s="119"/>
      <c r="F601" s="119"/>
      <c r="G601" s="119"/>
      <c r="H601" s="119"/>
      <c r="I601" s="119"/>
      <c r="J601" s="119"/>
      <c r="K601" s="119"/>
      <c r="L601" s="119"/>
      <c r="M601" s="119"/>
      <c r="N601" s="119"/>
      <c r="O601" s="119"/>
    </row>
    <row r="602" customFormat="false" ht="14.4" hidden="false" customHeight="false" outlineLevel="0" collapsed="false">
      <c r="D602" s="119"/>
      <c r="E602" s="119"/>
      <c r="F602" s="119"/>
      <c r="G602" s="119"/>
      <c r="H602" s="119"/>
      <c r="I602" s="119"/>
      <c r="J602" s="119"/>
      <c r="K602" s="119"/>
      <c r="L602" s="119"/>
      <c r="M602" s="119"/>
      <c r="N602" s="119"/>
      <c r="O602" s="119"/>
    </row>
    <row r="603" customFormat="false" ht="14.4" hidden="false" customHeight="false" outlineLevel="0" collapsed="false">
      <c r="D603" s="123"/>
      <c r="E603" s="123"/>
      <c r="F603" s="123"/>
      <c r="G603" s="123"/>
      <c r="H603" s="123"/>
      <c r="I603" s="123"/>
      <c r="J603" s="123"/>
      <c r="K603" s="123"/>
      <c r="L603" s="123"/>
      <c r="M603" s="123"/>
      <c r="N603" s="123"/>
      <c r="O603" s="123"/>
    </row>
    <row r="604" customFormat="false" ht="14.4" hidden="false" customHeight="false" outlineLevel="0" collapsed="false">
      <c r="D604" s="123"/>
      <c r="E604" s="123"/>
      <c r="F604" s="123"/>
      <c r="G604" s="123"/>
      <c r="H604" s="123"/>
      <c r="I604" s="123"/>
      <c r="J604" s="123"/>
      <c r="K604" s="123"/>
      <c r="L604" s="123"/>
      <c r="M604" s="123"/>
      <c r="N604" s="123"/>
      <c r="O604" s="123"/>
    </row>
    <row r="605" customFormat="false" ht="14.4" hidden="false" customHeight="false" outlineLevel="0" collapsed="false">
      <c r="D605" s="123"/>
      <c r="E605" s="123"/>
      <c r="F605" s="123"/>
      <c r="G605" s="123"/>
      <c r="H605" s="123"/>
      <c r="I605" s="123"/>
      <c r="J605" s="123"/>
      <c r="K605" s="123"/>
      <c r="L605" s="123"/>
      <c r="M605" s="123"/>
      <c r="N605" s="123"/>
      <c r="O605" s="123"/>
    </row>
    <row r="606" customFormat="false" ht="14.4" hidden="false" customHeight="false" outlineLevel="0" collapsed="false">
      <c r="D606" s="123"/>
      <c r="E606" s="123"/>
      <c r="F606" s="123"/>
      <c r="G606" s="123"/>
      <c r="H606" s="123"/>
      <c r="I606" s="123"/>
      <c r="J606" s="123"/>
      <c r="K606" s="123"/>
      <c r="L606" s="123"/>
      <c r="M606" s="123"/>
      <c r="N606" s="123"/>
      <c r="O606" s="123"/>
    </row>
    <row r="607" customFormat="false" ht="14.4" hidden="false" customHeight="false" outlineLevel="0" collapsed="false">
      <c r="D607" s="123"/>
      <c r="E607" s="123"/>
      <c r="F607" s="123"/>
      <c r="G607" s="123"/>
      <c r="H607" s="123"/>
      <c r="I607" s="123"/>
      <c r="J607" s="123"/>
      <c r="K607" s="123"/>
      <c r="L607" s="123"/>
      <c r="M607" s="123"/>
      <c r="N607" s="123"/>
      <c r="O607" s="123"/>
    </row>
    <row r="608" customFormat="false" ht="14.4" hidden="false" customHeight="false" outlineLevel="0" collapsed="false">
      <c r="D608" s="123"/>
      <c r="E608" s="123"/>
      <c r="F608" s="123"/>
      <c r="G608" s="123"/>
      <c r="H608" s="123"/>
      <c r="I608" s="123"/>
      <c r="J608" s="123"/>
      <c r="K608" s="123"/>
      <c r="L608" s="123"/>
      <c r="M608" s="123"/>
      <c r="N608" s="123"/>
      <c r="O608" s="123"/>
    </row>
  </sheetData>
  <sheetProtection sheet="true" password="ca8b"/>
  <mergeCells count="24">
    <mergeCell ref="H2:AN4"/>
    <mergeCell ref="C7:C8"/>
    <mergeCell ref="D7:F7"/>
    <mergeCell ref="G7:G8"/>
    <mergeCell ref="H7:J7"/>
    <mergeCell ref="K7:K8"/>
    <mergeCell ref="L7:N7"/>
    <mergeCell ref="O7:O8"/>
    <mergeCell ref="P7:R7"/>
    <mergeCell ref="S7:S8"/>
    <mergeCell ref="T7:V7"/>
    <mergeCell ref="W7:W8"/>
    <mergeCell ref="X7:Z7"/>
    <mergeCell ref="AA7:AA8"/>
    <mergeCell ref="AB7:AD7"/>
    <mergeCell ref="AE7:AE8"/>
    <mergeCell ref="AF7:AH7"/>
    <mergeCell ref="AI7:AI8"/>
    <mergeCell ref="AJ7:AL7"/>
    <mergeCell ref="AM7:AM8"/>
    <mergeCell ref="AN7:AP7"/>
    <mergeCell ref="AQ7:AQ8"/>
    <mergeCell ref="C99:D99"/>
    <mergeCell ref="C161:AQ16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8.96484375" defaultRowHeight="14.4" zeroHeight="false" outlineLevelRow="0" outlineLevelCol="0"/>
  <sheetData>
    <row r="2" customFormat="false" ht="15" hidden="false" customHeight="false" outlineLevel="0" collapsed="false"/>
    <row r="3" customFormat="false" ht="19.95" hidden="false" customHeight="true" outlineLevel="0" collapsed="false">
      <c r="A3" s="230" t="s">
        <v>102</v>
      </c>
      <c r="B3" s="230"/>
      <c r="C3" s="230"/>
      <c r="D3" s="231" t="s">
        <v>103</v>
      </c>
      <c r="E3" s="231"/>
      <c r="F3" s="231"/>
      <c r="G3" s="231"/>
      <c r="H3" s="231"/>
      <c r="I3" s="231"/>
    </row>
    <row r="4" customFormat="false" ht="19.95" hidden="false" customHeight="true" outlineLevel="0" collapsed="false">
      <c r="A4" s="232" t="s">
        <v>104</v>
      </c>
      <c r="B4" s="232"/>
      <c r="C4" s="232"/>
      <c r="D4" s="233" t="s">
        <v>105</v>
      </c>
      <c r="E4" s="233"/>
      <c r="F4" s="233"/>
      <c r="G4" s="233"/>
      <c r="H4" s="233"/>
      <c r="I4" s="233"/>
    </row>
    <row r="5" customFormat="false" ht="24" hidden="false" customHeight="true" outlineLevel="0" collapsed="false">
      <c r="A5" s="234"/>
      <c r="B5" s="235"/>
      <c r="C5" s="235"/>
      <c r="D5" s="233"/>
      <c r="E5" s="233"/>
      <c r="F5" s="233"/>
      <c r="G5" s="233"/>
      <c r="H5" s="233"/>
      <c r="I5" s="233"/>
    </row>
    <row r="6" customFormat="false" ht="19.95" hidden="false" customHeight="true" outlineLevel="0" collapsed="false">
      <c r="A6" s="236" t="s">
        <v>106</v>
      </c>
      <c r="B6" s="236"/>
      <c r="C6" s="236"/>
      <c r="D6" s="237" t="s">
        <v>107</v>
      </c>
      <c r="E6" s="237"/>
      <c r="F6" s="237"/>
      <c r="G6" s="237"/>
      <c r="H6" s="237"/>
      <c r="I6" s="237"/>
    </row>
    <row r="7" customFormat="false" ht="19.95" hidden="false" customHeight="true" outlineLevel="0" collapsed="false">
      <c r="A7" s="238" t="s">
        <v>108</v>
      </c>
      <c r="B7" s="238"/>
      <c r="C7" s="238"/>
      <c r="D7" s="239" t="s">
        <v>109</v>
      </c>
      <c r="E7" s="239"/>
      <c r="F7" s="239"/>
      <c r="G7" s="239"/>
      <c r="H7" s="239"/>
      <c r="I7" s="239"/>
    </row>
    <row r="8" customFormat="false" ht="19.95" hidden="false" customHeight="true" outlineLevel="0" collapsed="false">
      <c r="A8" s="234"/>
      <c r="B8" s="235"/>
      <c r="C8" s="235"/>
      <c r="D8" s="239" t="s">
        <v>110</v>
      </c>
      <c r="E8" s="239"/>
      <c r="F8" s="239"/>
      <c r="G8" s="239"/>
      <c r="H8" s="239"/>
      <c r="I8" s="239"/>
    </row>
    <row r="9" customFormat="false" ht="19.95" hidden="false" customHeight="true" outlineLevel="0" collapsed="false">
      <c r="A9" s="236" t="s">
        <v>111</v>
      </c>
      <c r="B9" s="236"/>
      <c r="C9" s="236"/>
      <c r="D9" s="240" t="s">
        <v>112</v>
      </c>
      <c r="E9" s="240"/>
      <c r="F9" s="240"/>
      <c r="G9" s="240"/>
      <c r="H9" s="240"/>
      <c r="I9" s="240"/>
    </row>
    <row r="10" customFormat="false" ht="14.4" hidden="false" customHeight="true" outlineLevel="0" collapsed="false">
      <c r="A10" s="241"/>
      <c r="B10" s="242"/>
      <c r="C10" s="242"/>
      <c r="D10" s="240"/>
      <c r="E10" s="240"/>
      <c r="F10" s="240"/>
      <c r="G10" s="240"/>
      <c r="H10" s="240"/>
      <c r="I10" s="240"/>
    </row>
    <row r="11" customFormat="false" ht="19.95" hidden="false" customHeight="true" outlineLevel="0" collapsed="false">
      <c r="A11" s="238" t="s">
        <v>113</v>
      </c>
      <c r="B11" s="238"/>
      <c r="C11" s="238"/>
      <c r="D11" s="243" t="s">
        <v>114</v>
      </c>
      <c r="E11" s="243"/>
      <c r="F11" s="243"/>
      <c r="G11" s="243"/>
      <c r="H11" s="243"/>
      <c r="I11" s="243"/>
    </row>
    <row r="12" customFormat="false" ht="19.95" hidden="false" customHeight="true" outlineLevel="0" collapsed="false">
      <c r="A12" s="236" t="s">
        <v>115</v>
      </c>
      <c r="B12" s="236"/>
      <c r="C12" s="236"/>
      <c r="D12" s="244" t="s">
        <v>116</v>
      </c>
      <c r="E12" s="244"/>
      <c r="F12" s="244"/>
      <c r="G12" s="244"/>
      <c r="H12" s="244"/>
      <c r="I12" s="244"/>
    </row>
    <row r="13" customFormat="false" ht="19.95" hidden="false" customHeight="true" outlineLevel="0" collapsed="false">
      <c r="A13" s="238" t="s">
        <v>117</v>
      </c>
      <c r="B13" s="238"/>
      <c r="C13" s="238"/>
      <c r="D13" s="243" t="s">
        <v>118</v>
      </c>
      <c r="E13" s="243"/>
      <c r="F13" s="243"/>
      <c r="G13" s="243"/>
      <c r="H13" s="243"/>
      <c r="I13" s="243"/>
    </row>
    <row r="14" customFormat="false" ht="19.95" hidden="false" customHeight="true" outlineLevel="0" collapsed="false">
      <c r="A14" s="236" t="s">
        <v>119</v>
      </c>
      <c r="B14" s="236"/>
      <c r="C14" s="236"/>
      <c r="D14" s="237" t="s">
        <v>120</v>
      </c>
      <c r="E14" s="237"/>
      <c r="F14" s="237"/>
      <c r="G14" s="237"/>
      <c r="H14" s="237"/>
      <c r="I14" s="237"/>
    </row>
    <row r="15" customFormat="false" ht="19.95" hidden="false" customHeight="true" outlineLevel="0" collapsed="false">
      <c r="A15" s="238" t="s">
        <v>121</v>
      </c>
      <c r="B15" s="238"/>
      <c r="C15" s="238"/>
      <c r="D15" s="243" t="s">
        <v>122</v>
      </c>
      <c r="E15" s="243"/>
      <c r="F15" s="243"/>
      <c r="G15" s="243"/>
      <c r="H15" s="243"/>
      <c r="I15" s="243"/>
    </row>
    <row r="16" customFormat="false" ht="19.95" hidden="false" customHeight="true" outlineLevel="0" collapsed="false">
      <c r="A16" s="236" t="s">
        <v>123</v>
      </c>
      <c r="B16" s="236"/>
      <c r="C16" s="236"/>
      <c r="D16" s="245" t="s">
        <v>124</v>
      </c>
      <c r="E16" s="245"/>
      <c r="F16" s="245"/>
      <c r="G16" s="245"/>
      <c r="H16" s="245"/>
      <c r="I16" s="245"/>
    </row>
    <row r="17" customFormat="false" ht="19.95" hidden="false" customHeight="true" outlineLevel="0" collapsed="false">
      <c r="A17" s="241"/>
      <c r="B17" s="242"/>
      <c r="C17" s="242"/>
      <c r="D17" s="245"/>
      <c r="E17" s="245"/>
      <c r="F17" s="245"/>
      <c r="G17" s="245"/>
      <c r="H17" s="245"/>
      <c r="I17" s="245"/>
    </row>
    <row r="18" customFormat="false" ht="19.95" hidden="false" customHeight="true" outlineLevel="0" collapsed="false">
      <c r="A18" s="241"/>
      <c r="B18" s="242"/>
      <c r="C18" s="242"/>
      <c r="D18" s="245"/>
      <c r="E18" s="245"/>
      <c r="F18" s="245"/>
      <c r="G18" s="245"/>
      <c r="H18" s="245"/>
      <c r="I18" s="245"/>
    </row>
    <row r="19" customFormat="false" ht="19.95" hidden="false" customHeight="true" outlineLevel="0" collapsed="false">
      <c r="A19" s="246"/>
      <c r="B19" s="247"/>
      <c r="C19" s="247"/>
      <c r="D19" s="245"/>
      <c r="E19" s="245"/>
      <c r="F19" s="245"/>
      <c r="G19" s="245"/>
      <c r="H19" s="245"/>
      <c r="I19" s="245"/>
    </row>
  </sheetData>
  <sheetProtection sheet="true" password="ca8b" objects="true" scenarios="true"/>
  <mergeCells count="23">
    <mergeCell ref="A3:C3"/>
    <mergeCell ref="D3:I3"/>
    <mergeCell ref="A4:C4"/>
    <mergeCell ref="D4:I5"/>
    <mergeCell ref="A6:C6"/>
    <mergeCell ref="D6:I6"/>
    <mergeCell ref="A7:C7"/>
    <mergeCell ref="D7:I7"/>
    <mergeCell ref="D8:I8"/>
    <mergeCell ref="A9:C9"/>
    <mergeCell ref="D9:I10"/>
    <mergeCell ref="A11:C11"/>
    <mergeCell ref="D11:I11"/>
    <mergeCell ref="A12:C12"/>
    <mergeCell ref="D12:I12"/>
    <mergeCell ref="A13:C13"/>
    <mergeCell ref="D13:I13"/>
    <mergeCell ref="A14:C14"/>
    <mergeCell ref="D14:I14"/>
    <mergeCell ref="A15:C15"/>
    <mergeCell ref="D15:I15"/>
    <mergeCell ref="A16:C16"/>
    <mergeCell ref="D16:I19"/>
  </mergeCells>
  <hyperlinks>
    <hyperlink ref="D7" r:id="rId1" display="arnaldo.torres1@upr.edu (institucional)"/>
    <hyperlink ref="D8" r:id="rId2" display="atorresdegro@gmail.com (personal)"/>
    <hyperlink ref="D12" r:id="rId3" display="http://demografia.rcm.upr.ed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20T09:57:59Z</dcterms:created>
  <dc:creator>Torres</dc:creator>
  <dc:description/>
  <dc:language>en-US</dc:language>
  <cp:lastModifiedBy>Torres</cp:lastModifiedBy>
  <cp:lastPrinted>2014-08-21T17:33:20Z</cp:lastPrinted>
  <dcterms:modified xsi:type="dcterms:W3CDTF">2018-02-14T18:01:39Z</dcterms:modified>
  <cp:revision>0</cp:revision>
  <dc:subject/>
  <dc:title/>
</cp:coreProperties>
</file>