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">
  <si>
    <t xml:space="preserve">Nacimientos vivos comienzo proceso y características                         del parto de la madre, Puerto Rico: 2016</t>
  </si>
  <si>
    <t xml:space="preserve">Ruptura Prematura</t>
  </si>
  <si>
    <t xml:space="preserve">Frecuencia</t>
  </si>
  <si>
    <t xml:space="preserve">Por ciento</t>
  </si>
  <si>
    <t xml:space="preserve">No</t>
  </si>
  <si>
    <t xml:space="preserve">Si</t>
  </si>
  <si>
    <t xml:space="preserve">    Subtotal</t>
  </si>
  <si>
    <t xml:space="preserve">    Se Desconoce</t>
  </si>
  <si>
    <t xml:space="preserve">***</t>
  </si>
  <si>
    <t xml:space="preserve">TOTAL</t>
  </si>
  <si>
    <t xml:space="preserve">Parto Precipitado (&lt;3 horas)</t>
  </si>
  <si>
    <t xml:space="preserve">Parto Prolongado (&gt;20 horas)</t>
  </si>
  <si>
    <t xml:space="preserve">Inducción del Parto</t>
  </si>
  <si>
    <t xml:space="preserve">Aumento de peso en el parto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lio de 2017</t>
    </r>
  </si>
  <si>
    <t xml:space="preserve">Nacimientos vivos comienzo proceso y características                         del parto de la madre, Puerto Rico: 2015</t>
  </si>
  <si>
    <t xml:space="preserve">Nacimientos vivos comienzo proceso y características                         del parto de la madre,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6 de marzo de 2015</t>
    </r>
  </si>
  <si>
    <t xml:space="preserve">Nacimientos vivos comienzo proceso y características                         del parto de la madre, Puerto Rico: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643" xfId="21"/>
    <cellStyle name="style1406137723408" xfId="22"/>
    <cellStyle name="style1406137723440" xfId="23"/>
    <cellStyle name="style1406137723471" xfId="24"/>
    <cellStyle name="style1406137723611" xfId="25"/>
    <cellStyle name="style1406137723705" xfId="26"/>
    <cellStyle name="style1406137725252" xfId="27"/>
    <cellStyle name="style1406137725315" xfId="28"/>
    <cellStyle name="style1406137725393" xfId="29"/>
    <cellStyle name="style1406137726346" xfId="30"/>
    <cellStyle name="style1406137730690" xfId="31"/>
    <cellStyle name="style140613773078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4" name="Picture 17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5" name="Picture 18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6" name="Picture 19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7" name="Picture 20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0</xdr:colOff>
      <xdr:row>2</xdr:row>
      <xdr:rowOff>84240</xdr:rowOff>
    </xdr:from>
    <xdr:to>
      <xdr:col>8</xdr:col>
      <xdr:colOff>482400</xdr:colOff>
      <xdr:row>3</xdr:row>
      <xdr:rowOff>37800</xdr:rowOff>
    </xdr:to>
    <xdr:sp>
      <xdr:nvSpPr>
        <xdr:cNvPr id="16" name="TextBox 7"/>
        <xdr:cNvSpPr/>
      </xdr:nvSpPr>
      <xdr:spPr>
        <a:xfrm>
          <a:off x="9319320" y="450000"/>
          <a:ext cx="198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4.66"/>
    <col collapsed="false" customWidth="true" hidden="false" outlineLevel="0" max="5" min="4" style="0" width="15.66"/>
  </cols>
  <sheetData>
    <row r="2" customFormat="false" ht="14.4" hidden="false" customHeight="true" outlineLevel="0" collapsed="false">
      <c r="C2" s="1" t="s">
        <v>0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27241</v>
      </c>
      <c r="E5" s="6" t="n">
        <f aca="false">(D5/D7)*100</f>
        <v>97.5680515759312</v>
      </c>
    </row>
    <row r="6" customFormat="false" ht="14.4" hidden="false" customHeight="false" outlineLevel="0" collapsed="false">
      <c r="C6" s="7" t="s">
        <v>5</v>
      </c>
      <c r="D6" s="8" t="n">
        <v>679</v>
      </c>
      <c r="E6" s="9" t="n">
        <f aca="false">(D6/D7)*100</f>
        <v>2.43194842406877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27920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419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28339</v>
      </c>
      <c r="E9" s="16" t="s">
        <v>8</v>
      </c>
    </row>
    <row r="10" customFormat="false" ht="14.4" hidden="false" customHeight="false" outlineLevel="0" collapsed="false">
      <c r="C10" s="7"/>
      <c r="D10" s="17"/>
      <c r="E10" s="18"/>
    </row>
    <row r="11" customFormat="false" ht="14.4" hidden="false" customHeight="false" outlineLevel="0" collapsed="false">
      <c r="C11" s="7"/>
      <c r="D11" s="7"/>
      <c r="E11" s="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27535</v>
      </c>
      <c r="E13" s="6" t="n">
        <f aca="false">(D13/D15)*100</f>
        <v>98.6210601719198</v>
      </c>
    </row>
    <row r="14" customFormat="false" ht="14.4" hidden="false" customHeight="false" outlineLevel="0" collapsed="false">
      <c r="C14" s="7" t="s">
        <v>5</v>
      </c>
      <c r="D14" s="19" t="n">
        <v>385</v>
      </c>
      <c r="E14" s="9" t="n">
        <f aca="false">(D14/D15)*100</f>
        <v>1.37893982808023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27920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419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20" t="n">
        <f aca="false">SUM(D15:D16)</f>
        <v>28339</v>
      </c>
      <c r="E17" s="16" t="s">
        <v>8</v>
      </c>
    </row>
    <row r="18" customFormat="false" ht="14.4" hidden="false" customHeight="false" outlineLevel="0" collapsed="false">
      <c r="C18" s="21"/>
      <c r="D18" s="17"/>
      <c r="E18" s="18"/>
    </row>
    <row r="19" customFormat="false" ht="14.4" hidden="false" customHeight="false" outlineLevel="0" collapsed="false">
      <c r="C19" s="7"/>
      <c r="D19" s="7"/>
      <c r="E19" s="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27724</v>
      </c>
      <c r="E21" s="6" t="n">
        <f aca="false">(D21/D23)*100</f>
        <v>99.297994269341</v>
      </c>
    </row>
    <row r="22" customFormat="false" ht="14.4" hidden="false" customHeight="false" outlineLevel="0" collapsed="false">
      <c r="C22" s="7" t="s">
        <v>5</v>
      </c>
      <c r="D22" s="19" t="n">
        <v>196</v>
      </c>
      <c r="E22" s="9" t="n">
        <f aca="false">(D22/D23)*100</f>
        <v>0.702005730659026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27920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419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20" t="n">
        <f aca="false">SUM(D23:D24)</f>
        <v>28339</v>
      </c>
      <c r="E25" s="16" t="s">
        <v>8</v>
      </c>
    </row>
    <row r="26" customFormat="false" ht="14.4" hidden="false" customHeight="false" outlineLevel="0" collapsed="false">
      <c r="C26" s="7"/>
      <c r="D26" s="8"/>
      <c r="E26" s="18"/>
    </row>
    <row r="27" customFormat="false" ht="14.4" hidden="false" customHeight="false" outlineLevel="0" collapsed="false">
      <c r="C27" s="7"/>
      <c r="D27" s="8"/>
      <c r="E27" s="18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25753</v>
      </c>
      <c r="E29" s="6" t="n">
        <f aca="false">(D29/D31)*100</f>
        <v>91.0643564356436</v>
      </c>
    </row>
    <row r="30" customFormat="false" ht="14.4" hidden="false" customHeight="false" outlineLevel="0" collapsed="false">
      <c r="C30" s="7" t="s">
        <v>5</v>
      </c>
      <c r="D30" s="22" t="n">
        <v>2527</v>
      </c>
      <c r="E30" s="9" t="n">
        <f aca="false">(D30/D31)*100</f>
        <v>8.93564356435644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28280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22" t="n">
        <v>59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28339</v>
      </c>
      <c r="E33" s="16" t="s">
        <v>8</v>
      </c>
    </row>
    <row r="34" customFormat="false" ht="14.4" hidden="false" customHeight="false" outlineLevel="0" collapsed="false">
      <c r="C34" s="7"/>
      <c r="D34" s="8"/>
      <c r="E34" s="18"/>
    </row>
    <row r="35" customFormat="false" ht="14.4" hidden="false" customHeight="false" outlineLevel="0" collapsed="false">
      <c r="C35" s="7"/>
      <c r="D35" s="7"/>
      <c r="E35" s="7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22817</v>
      </c>
      <c r="E37" s="6" t="n">
        <f aca="false">(D37/D39)*100</f>
        <v>80.6824611032532</v>
      </c>
    </row>
    <row r="38" customFormat="false" ht="14.4" hidden="false" customHeight="false" outlineLevel="0" collapsed="false">
      <c r="C38" s="7" t="s">
        <v>5</v>
      </c>
      <c r="D38" s="8" t="n">
        <v>5463</v>
      </c>
      <c r="E38" s="9" t="n">
        <f aca="false">(D38/D39)*100</f>
        <v>19.3175388967468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28280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19" t="n">
        <v>59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20" t="n">
        <f aca="false">SUM(D39:D40)</f>
        <v>28339</v>
      </c>
      <c r="E41" s="16" t="s">
        <v>8</v>
      </c>
    </row>
    <row r="42" customFormat="false" ht="28.2" hidden="false" customHeight="true" outlineLevel="0" collapsed="false">
      <c r="C42" s="23" t="s">
        <v>14</v>
      </c>
      <c r="D42" s="23"/>
      <c r="E42" s="23"/>
    </row>
  </sheetData>
  <mergeCells count="2">
    <mergeCell ref="C2:E3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4.66"/>
    <col collapsed="false" customWidth="true" hidden="false" outlineLevel="0" max="5" min="4" style="0" width="15.66"/>
  </cols>
  <sheetData>
    <row r="2" customFormat="false" ht="14.4" hidden="false" customHeight="true" outlineLevel="0" collapsed="false">
      <c r="C2" s="1" t="s">
        <v>15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0209</v>
      </c>
      <c r="E5" s="6" t="n">
        <f aca="false">(D5/D7)*100</f>
        <v>97.8936452898668</v>
      </c>
    </row>
    <row r="6" customFormat="false" ht="14.4" hidden="false" customHeight="false" outlineLevel="0" collapsed="false">
      <c r="C6" s="7" t="s">
        <v>5</v>
      </c>
      <c r="D6" s="8" t="n">
        <v>650</v>
      </c>
      <c r="E6" s="9" t="n">
        <f aca="false">(D6/D7)*100</f>
        <v>2.10635471013319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0859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370</v>
      </c>
      <c r="E8" s="13" t="s">
        <v>8</v>
      </c>
    </row>
    <row r="9" customFormat="false" ht="14.4" hidden="false" customHeight="false" outlineLevel="0" collapsed="false">
      <c r="C9" s="24" t="s">
        <v>9</v>
      </c>
      <c r="D9" s="25" t="n">
        <f aca="false">SUM(D7:D8)</f>
        <v>31229</v>
      </c>
      <c r="E9" s="26" t="s">
        <v>8</v>
      </c>
    </row>
    <row r="10" customFormat="false" ht="14.4" hidden="false" customHeight="false" outlineLevel="0" collapsed="false">
      <c r="C10" s="7"/>
      <c r="D10" s="17"/>
      <c r="E10" s="18"/>
    </row>
    <row r="11" customFormat="false" ht="14.4" hidden="false" customHeight="false" outlineLevel="0" collapsed="false">
      <c r="C11" s="7"/>
      <c r="D11" s="7"/>
      <c r="E11" s="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0505</v>
      </c>
      <c r="E13" s="6" t="n">
        <f aca="false">(D13/D15)*100</f>
        <v>98.8528468194044</v>
      </c>
    </row>
    <row r="14" customFormat="false" ht="14.4" hidden="false" customHeight="false" outlineLevel="0" collapsed="false">
      <c r="C14" s="7" t="s">
        <v>5</v>
      </c>
      <c r="D14" s="8" t="n">
        <v>354</v>
      </c>
      <c r="E14" s="9" t="n">
        <f aca="false">(D14/D15)*100</f>
        <v>1.14715318059561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0859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370</v>
      </c>
      <c r="E16" s="13" t="s">
        <v>8</v>
      </c>
    </row>
    <row r="17" customFormat="false" ht="14.4" hidden="false" customHeight="false" outlineLevel="0" collapsed="false">
      <c r="C17" s="24" t="s">
        <v>9</v>
      </c>
      <c r="D17" s="27" t="n">
        <f aca="false">SUM(D15:D16)</f>
        <v>31229</v>
      </c>
      <c r="E17" s="26" t="s">
        <v>8</v>
      </c>
    </row>
    <row r="18" customFormat="false" ht="14.4" hidden="false" customHeight="false" outlineLevel="0" collapsed="false">
      <c r="C18" s="21"/>
      <c r="D18" s="17"/>
      <c r="E18" s="18"/>
    </row>
    <row r="19" customFormat="false" ht="14.4" hidden="false" customHeight="false" outlineLevel="0" collapsed="false">
      <c r="C19" s="7"/>
      <c r="D19" s="7"/>
      <c r="E19" s="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0505</v>
      </c>
      <c r="E21" s="6" t="n">
        <f aca="false">(D21/D23)*100</f>
        <v>98.8528468194044</v>
      </c>
    </row>
    <row r="22" customFormat="false" ht="14.4" hidden="false" customHeight="false" outlineLevel="0" collapsed="false">
      <c r="C22" s="7" t="s">
        <v>5</v>
      </c>
      <c r="D22" s="8" t="n">
        <v>354</v>
      </c>
      <c r="E22" s="9" t="n">
        <f aca="false">(D22/D23)*100</f>
        <v>1.14715318059561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0859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370</v>
      </c>
      <c r="E24" s="13" t="s">
        <v>8</v>
      </c>
    </row>
    <row r="25" customFormat="false" ht="14.4" hidden="false" customHeight="false" outlineLevel="0" collapsed="false">
      <c r="C25" s="24" t="s">
        <v>9</v>
      </c>
      <c r="D25" s="27" t="n">
        <f aca="false">SUM(D23:D24)</f>
        <v>31229</v>
      </c>
      <c r="E25" s="26" t="s">
        <v>8</v>
      </c>
    </row>
    <row r="26" customFormat="false" ht="14.4" hidden="false" customHeight="false" outlineLevel="0" collapsed="false">
      <c r="C26" s="7"/>
      <c r="D26" s="8"/>
      <c r="E26" s="18"/>
    </row>
    <row r="27" customFormat="false" ht="14.4" hidden="false" customHeight="false" outlineLevel="0" collapsed="false">
      <c r="C27" s="7"/>
      <c r="D27" s="8"/>
      <c r="E27" s="18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28528</v>
      </c>
      <c r="E29" s="6" t="n">
        <f aca="false">(D29/D31)*100</f>
        <v>91.5826645264848</v>
      </c>
    </row>
    <row r="30" customFormat="false" ht="14.4" hidden="false" customHeight="false" outlineLevel="0" collapsed="false">
      <c r="C30" s="7" t="s">
        <v>5</v>
      </c>
      <c r="D30" s="22" t="n">
        <v>2622</v>
      </c>
      <c r="E30" s="9" t="n">
        <f aca="false">(D30/D31)*100</f>
        <v>8.41733547351525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1150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22" t="n">
        <v>79</v>
      </c>
      <c r="E32" s="13" t="s">
        <v>8</v>
      </c>
    </row>
    <row r="33" customFormat="false" ht="14.4" hidden="false" customHeight="false" outlineLevel="0" collapsed="false">
      <c r="C33" s="24" t="s">
        <v>9</v>
      </c>
      <c r="D33" s="27" t="n">
        <f aca="false">SUM(D31:D32)</f>
        <v>31229</v>
      </c>
      <c r="E33" s="26" t="s">
        <v>8</v>
      </c>
    </row>
    <row r="34" customFormat="false" ht="14.4" hidden="false" customHeight="false" outlineLevel="0" collapsed="false">
      <c r="C34" s="7"/>
      <c r="D34" s="8"/>
      <c r="E34" s="18"/>
    </row>
    <row r="35" customFormat="false" ht="14.4" hidden="false" customHeight="false" outlineLevel="0" collapsed="false">
      <c r="C35" s="7"/>
      <c r="D35" s="7"/>
      <c r="E35" s="7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25182</v>
      </c>
      <c r="E37" s="6" t="n">
        <f aca="false">(D37/D39)*100</f>
        <v>80.8410914927769</v>
      </c>
    </row>
    <row r="38" customFormat="false" ht="14.4" hidden="false" customHeight="false" outlineLevel="0" collapsed="false">
      <c r="C38" s="7" t="s">
        <v>5</v>
      </c>
      <c r="D38" s="8" t="n">
        <v>5968</v>
      </c>
      <c r="E38" s="9" t="n">
        <f aca="false">(D38/D39)*100</f>
        <v>19.1589085072231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1150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19" t="n">
        <v>79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20" t="n">
        <f aca="false">SUM(D39:D40)</f>
        <v>31229</v>
      </c>
      <c r="E41" s="16" t="s">
        <v>8</v>
      </c>
    </row>
    <row r="42" customFormat="false" ht="28.2" hidden="false" customHeight="true" outlineLevel="0" collapsed="false">
      <c r="C42" s="23" t="s">
        <v>14</v>
      </c>
      <c r="D42" s="23"/>
      <c r="E42" s="23"/>
    </row>
    <row r="43" customFormat="false" ht="14.4" hidden="false" customHeight="false" outlineLevel="0" collapsed="false">
      <c r="C43" s="28"/>
      <c r="D43" s="28"/>
      <c r="E43" s="28"/>
    </row>
  </sheetData>
  <mergeCells count="2">
    <mergeCell ref="C2:E3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4.66"/>
    <col collapsed="false" customWidth="true" hidden="false" outlineLevel="0" max="5" min="4" style="0" width="15.66"/>
  </cols>
  <sheetData>
    <row r="2" customFormat="false" ht="14.4" hidden="false" customHeight="true" outlineLevel="0" collapsed="false">
      <c r="C2" s="1" t="s">
        <v>16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3590</v>
      </c>
      <c r="E5" s="6" t="n">
        <f aca="false">(D5/D7)*100</f>
        <v>98.2537221750958</v>
      </c>
    </row>
    <row r="6" customFormat="false" ht="14.4" hidden="false" customHeight="false" outlineLevel="0" collapsed="false">
      <c r="C6" s="7" t="s">
        <v>5</v>
      </c>
      <c r="D6" s="8" t="n">
        <v>597</v>
      </c>
      <c r="E6" s="9" t="n">
        <f aca="false">(D6/D7)*100</f>
        <v>1.7462778249042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4187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298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4485</v>
      </c>
      <c r="E9" s="16" t="s">
        <v>8</v>
      </c>
    </row>
    <row r="10" customFormat="false" ht="14.4" hidden="false" customHeight="false" outlineLevel="0" collapsed="false">
      <c r="C10" s="7"/>
      <c r="D10" s="17"/>
      <c r="E10" s="18"/>
    </row>
    <row r="11" customFormat="false" ht="14.4" hidden="false" customHeight="false" outlineLevel="0" collapsed="false">
      <c r="C11" s="7"/>
      <c r="D11" s="7"/>
      <c r="E11" s="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3716</v>
      </c>
      <c r="E13" s="6" t="n">
        <f aca="false">(D13/D15)*100</f>
        <v>98.6222833240706</v>
      </c>
    </row>
    <row r="14" customFormat="false" ht="14.4" hidden="false" customHeight="false" outlineLevel="0" collapsed="false">
      <c r="C14" s="7" t="s">
        <v>5</v>
      </c>
      <c r="D14" s="8" t="n">
        <v>471</v>
      </c>
      <c r="E14" s="9" t="n">
        <f aca="false">(D14/D15)*100</f>
        <v>1.37771667592945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4187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298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20" t="n">
        <f aca="false">SUM(D15:D16)</f>
        <v>34485</v>
      </c>
      <c r="E17" s="16" t="s">
        <v>8</v>
      </c>
    </row>
    <row r="18" customFormat="false" ht="14.4" hidden="false" customHeight="false" outlineLevel="0" collapsed="false">
      <c r="C18" s="21"/>
      <c r="D18" s="17"/>
      <c r="E18" s="18"/>
    </row>
    <row r="19" customFormat="false" ht="14.4" hidden="false" customHeight="false" outlineLevel="0" collapsed="false">
      <c r="C19" s="7"/>
      <c r="D19" s="7"/>
      <c r="E19" s="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3590</v>
      </c>
      <c r="E21" s="6" t="n">
        <f aca="false">(D21/D23)*100</f>
        <v>98.2537221750958</v>
      </c>
    </row>
    <row r="22" customFormat="false" ht="14.4" hidden="false" customHeight="false" outlineLevel="0" collapsed="false">
      <c r="C22" s="7" t="s">
        <v>5</v>
      </c>
      <c r="D22" s="8" t="n">
        <v>597</v>
      </c>
      <c r="E22" s="9" t="n">
        <f aca="false">(D22/D23)*100</f>
        <v>1.7462778249042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4187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298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20" t="n">
        <f aca="false">SUM(D23:D24)</f>
        <v>34485</v>
      </c>
      <c r="E25" s="16" t="s">
        <v>8</v>
      </c>
    </row>
    <row r="26" customFormat="false" ht="14.4" hidden="false" customHeight="false" outlineLevel="0" collapsed="false">
      <c r="C26" s="7"/>
      <c r="D26" s="8"/>
      <c r="E26" s="18"/>
    </row>
    <row r="27" customFormat="false" ht="14.4" hidden="false" customHeight="false" outlineLevel="0" collapsed="false">
      <c r="C27" s="7"/>
      <c r="D27" s="8"/>
      <c r="E27" s="18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1616</v>
      </c>
      <c r="E29" s="6" t="n">
        <f aca="false">(D29/D31)*100</f>
        <v>92.0487961102862</v>
      </c>
    </row>
    <row r="30" customFormat="false" ht="14.4" hidden="false" customHeight="false" outlineLevel="0" collapsed="false">
      <c r="C30" s="7" t="s">
        <v>5</v>
      </c>
      <c r="D30" s="22" t="n">
        <v>2731</v>
      </c>
      <c r="E30" s="9" t="n">
        <f aca="false">(D30/D31)*100</f>
        <v>7.9512038897138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4347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22" t="n">
        <v>138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34485</v>
      </c>
      <c r="E33" s="16" t="s">
        <v>8</v>
      </c>
    </row>
    <row r="34" customFormat="false" ht="14.4" hidden="false" customHeight="false" outlineLevel="0" collapsed="false">
      <c r="C34" s="7"/>
      <c r="D34" s="8"/>
      <c r="E34" s="18"/>
    </row>
    <row r="35" customFormat="false" ht="14.4" hidden="false" customHeight="false" outlineLevel="0" collapsed="false">
      <c r="C35" s="7"/>
      <c r="D35" s="7"/>
      <c r="E35" s="7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27464</v>
      </c>
      <c r="E37" s="6" t="n">
        <f aca="false">(D37/D39)*100</f>
        <v>79.960404110985</v>
      </c>
    </row>
    <row r="38" customFormat="false" ht="14.4" hidden="false" customHeight="false" outlineLevel="0" collapsed="false">
      <c r="C38" s="7" t="s">
        <v>5</v>
      </c>
      <c r="D38" s="8" t="n">
        <v>6883</v>
      </c>
      <c r="E38" s="9" t="n">
        <f aca="false">(D38/D39)*100</f>
        <v>20.0395958890151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4347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22" t="n">
        <v>138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20" t="n">
        <f aca="false">SUM(D39:D40)</f>
        <v>34485</v>
      </c>
      <c r="E41" s="16" t="s">
        <v>8</v>
      </c>
    </row>
    <row r="42" customFormat="false" ht="28.2" hidden="false" customHeight="true" outlineLevel="0" collapsed="false">
      <c r="C42" s="23" t="s">
        <v>17</v>
      </c>
      <c r="D42" s="23"/>
      <c r="E42" s="23"/>
    </row>
  </sheetData>
  <mergeCells count="2">
    <mergeCell ref="C2:E3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4.66"/>
    <col collapsed="false" customWidth="true" hidden="false" outlineLevel="0" max="5" min="4" style="0" width="15.66"/>
  </cols>
  <sheetData>
    <row r="2" customFormat="false" ht="14.4" hidden="false" customHeight="true" outlineLevel="0" collapsed="false">
      <c r="C2" s="1" t="s">
        <v>18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5772</v>
      </c>
      <c r="E5" s="6" t="n">
        <f aca="false">(D5/D7)*100</f>
        <v>98.472210752333</v>
      </c>
    </row>
    <row r="6" customFormat="false" ht="14.4" hidden="false" customHeight="false" outlineLevel="0" collapsed="false">
      <c r="C6" s="7" t="s">
        <v>5</v>
      </c>
      <c r="D6" s="19" t="n">
        <v>555</v>
      </c>
      <c r="E6" s="9" t="n">
        <f aca="false">(D6/D7)*100</f>
        <v>1.52778924766702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6327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251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6578</v>
      </c>
      <c r="E9" s="16" t="s">
        <v>8</v>
      </c>
    </row>
    <row r="10" customFormat="false" ht="14.4" hidden="false" customHeight="false" outlineLevel="0" collapsed="false">
      <c r="C10" s="7"/>
      <c r="D10" s="17"/>
      <c r="E10" s="18"/>
    </row>
    <row r="11" customFormat="false" ht="14.4" hidden="false" customHeight="false" outlineLevel="0" collapsed="false">
      <c r="C11" s="7"/>
      <c r="D11" s="7"/>
      <c r="E11" s="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5959</v>
      </c>
      <c r="E13" s="6" t="n">
        <f aca="false">(D13/D15)*100</f>
        <v>98.9869793817271</v>
      </c>
    </row>
    <row r="14" customFormat="false" ht="14.4" hidden="false" customHeight="false" outlineLevel="0" collapsed="false">
      <c r="C14" s="7" t="s">
        <v>5</v>
      </c>
      <c r="D14" s="8" t="n">
        <v>368</v>
      </c>
      <c r="E14" s="9" t="n">
        <f aca="false">(D14/D15)*100</f>
        <v>1.01302061827291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6327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251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20" t="n">
        <f aca="false">SUM(D15:D16)</f>
        <v>36578</v>
      </c>
      <c r="E17" s="16" t="s">
        <v>8</v>
      </c>
    </row>
    <row r="18" customFormat="false" ht="14.4" hidden="false" customHeight="false" outlineLevel="0" collapsed="false">
      <c r="C18" s="21"/>
      <c r="D18" s="17"/>
      <c r="E18" s="18"/>
    </row>
    <row r="19" customFormat="false" ht="14.4" hidden="false" customHeight="false" outlineLevel="0" collapsed="false">
      <c r="C19" s="7"/>
      <c r="D19" s="7"/>
      <c r="E19" s="7"/>
    </row>
    <row r="20" customFormat="false" ht="14.4" hidden="false" customHeight="false" outlineLevel="0" collapsed="false">
      <c r="C20" s="2" t="s">
        <v>11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5772</v>
      </c>
      <c r="E21" s="6" t="n">
        <f aca="false">(D21/D23)*100</f>
        <v>98.472210752333</v>
      </c>
    </row>
    <row r="22" customFormat="false" ht="14.4" hidden="false" customHeight="false" outlineLevel="0" collapsed="false">
      <c r="C22" s="7" t="s">
        <v>5</v>
      </c>
      <c r="D22" s="19" t="n">
        <v>555</v>
      </c>
      <c r="E22" s="9" t="n">
        <f aca="false">(D22/D23)*100</f>
        <v>1.52778924766702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6327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251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20" t="n">
        <f aca="false">SUM(D23:D24)</f>
        <v>36578</v>
      </c>
      <c r="E25" s="16" t="s">
        <v>8</v>
      </c>
    </row>
    <row r="26" customFormat="false" ht="14.4" hidden="false" customHeight="false" outlineLevel="0" collapsed="false">
      <c r="C26" s="7"/>
      <c r="D26" s="8"/>
      <c r="E26" s="18"/>
    </row>
    <row r="27" customFormat="false" ht="14.4" hidden="false" customHeight="false" outlineLevel="0" collapsed="false">
      <c r="C27" s="7"/>
      <c r="D27" s="8"/>
      <c r="E27" s="18"/>
    </row>
    <row r="28" customFormat="false" ht="14.4" hidden="false" customHeight="false" outlineLevel="0" collapsed="false">
      <c r="C28" s="2" t="s">
        <v>12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3553</v>
      </c>
      <c r="E29" s="6" t="n">
        <f aca="false">(D29/D31)*100</f>
        <v>92.0420255664673</v>
      </c>
    </row>
    <row r="30" customFormat="false" ht="14.4" hidden="false" customHeight="false" outlineLevel="0" collapsed="false">
      <c r="C30" s="7" t="s">
        <v>5</v>
      </c>
      <c r="D30" s="22" t="n">
        <v>2901</v>
      </c>
      <c r="E30" s="9" t="n">
        <f aca="false">(D30/D31)*100</f>
        <v>7.95797443353267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6454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19" t="n">
        <v>124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20" t="n">
        <f aca="false">SUM(D31:D32)</f>
        <v>36578</v>
      </c>
      <c r="E33" s="16" t="s">
        <v>8</v>
      </c>
    </row>
    <row r="34" customFormat="false" ht="14.4" hidden="false" customHeight="false" outlineLevel="0" collapsed="false">
      <c r="C34" s="7"/>
      <c r="D34" s="8"/>
      <c r="E34" s="18"/>
    </row>
    <row r="35" customFormat="false" ht="14.4" hidden="false" customHeight="false" outlineLevel="0" collapsed="false">
      <c r="C35" s="7"/>
      <c r="D35" s="7"/>
      <c r="E35" s="7"/>
    </row>
    <row r="36" customFormat="false" ht="14.4" hidden="false" customHeight="false" outlineLevel="0" collapsed="false">
      <c r="C36" s="2" t="s">
        <v>13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29053</v>
      </c>
      <c r="E37" s="6" t="n">
        <f aca="false">(D37/D39)*100</f>
        <v>79.697701212487</v>
      </c>
    </row>
    <row r="38" customFormat="false" ht="14.4" hidden="false" customHeight="false" outlineLevel="0" collapsed="false">
      <c r="C38" s="7" t="s">
        <v>5</v>
      </c>
      <c r="D38" s="8" t="n">
        <v>7401</v>
      </c>
      <c r="E38" s="9" t="n">
        <f aca="false">(D38/D39)*100</f>
        <v>20.302298787513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6454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19" t="n">
        <v>124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20" t="n">
        <f aca="false">SUM(D39:D40)</f>
        <v>36578</v>
      </c>
      <c r="E41" s="16" t="s">
        <v>8</v>
      </c>
    </row>
    <row r="42" customFormat="false" ht="28.2" hidden="false" customHeight="true" outlineLevel="0" collapsed="false">
      <c r="C42" s="23" t="s">
        <v>17</v>
      </c>
      <c r="D42" s="23"/>
      <c r="E42" s="23"/>
    </row>
  </sheetData>
  <mergeCells count="2">
    <mergeCell ref="C2:E3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7:03:24Z</dcterms:created>
  <dc:creator>Enrique</dc:creator>
  <dc:description/>
  <dc:language>en-US</dc:language>
  <cp:lastModifiedBy>Torres</cp:lastModifiedBy>
  <dcterms:modified xsi:type="dcterms:W3CDTF">2018-02-26T12:06:46Z</dcterms:modified>
  <cp:revision>0</cp:revision>
  <dc:subject/>
  <dc:title/>
</cp:coreProperties>
</file>