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Nacimientos vivos por lugares de ocurrencia                                                          Puerto Rico: 2016</t>
  </si>
  <si>
    <t xml:space="preserve">Lugares de ocurrencia</t>
  </si>
  <si>
    <t xml:space="preserve">Nacidos vivos</t>
  </si>
  <si>
    <t xml:space="preserve">Frecuencia</t>
  </si>
  <si>
    <t xml:space="preserve">Por ciento</t>
  </si>
  <si>
    <t xml:space="preserve">Centro de Parto</t>
  </si>
  <si>
    <t xml:space="preserve">Hospital</t>
  </si>
  <si>
    <t xml:space="preserve">Hogar Planificado</t>
  </si>
  <si>
    <t xml:space="preserve">Hogar No Planificado</t>
  </si>
  <si>
    <t xml:space="preserve">Clínica / Oficina del Médico</t>
  </si>
  <si>
    <t xml:space="preserve">Otros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acimientos vivos por lugares de ocurrencia                                                          Puerto Rico: 2015</t>
  </si>
  <si>
    <t xml:space="preserve">Nacimientos vivos por lugares de ocurrencia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lugares de ocurrencia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.00"/>
    <numFmt numFmtId="167" formatCode="#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0</xdr:rowOff>
    </xdr:from>
    <xdr:to>
      <xdr:col>1</xdr:col>
      <xdr:colOff>696960</xdr:colOff>
      <xdr:row>13</xdr:row>
      <xdr:rowOff>2595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286000"/>
          <a:ext cx="13388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0</xdr:rowOff>
    </xdr:from>
    <xdr:to>
      <xdr:col>1</xdr:col>
      <xdr:colOff>696960</xdr:colOff>
      <xdr:row>13</xdr:row>
      <xdr:rowOff>2595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286000"/>
          <a:ext cx="13388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0</xdr:rowOff>
    </xdr:from>
    <xdr:to>
      <xdr:col>1</xdr:col>
      <xdr:colOff>696960</xdr:colOff>
      <xdr:row>13</xdr:row>
      <xdr:rowOff>2595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286000"/>
          <a:ext cx="13388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0</xdr:rowOff>
    </xdr:from>
    <xdr:to>
      <xdr:col>1</xdr:col>
      <xdr:colOff>696960</xdr:colOff>
      <xdr:row>13</xdr:row>
      <xdr:rowOff>2595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286000"/>
          <a:ext cx="13388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0</v>
      </c>
      <c r="E7" s="9" t="n">
        <f aca="false">D7/$D$13*100</f>
        <v>0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8103</v>
      </c>
      <c r="E8" s="12" t="n">
        <f aca="false">D8/$D$13*100</f>
        <v>99.1672253784537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165</v>
      </c>
      <c r="E9" s="9" t="n">
        <f aca="false">D9/$D$13*100</f>
        <v>0.582236493877695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42</v>
      </c>
      <c r="E10" s="12" t="n">
        <f aca="false">D10/$D$13*100</f>
        <v>0.14820565298705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1</v>
      </c>
      <c r="E11" s="15" t="n">
        <f aca="false">D11/$D$13*100</f>
        <v>0.00352870602350118</v>
      </c>
    </row>
    <row r="12" customFormat="false" ht="15" hidden="false" customHeight="true" outlineLevel="0" collapsed="false">
      <c r="C12" s="10" t="s">
        <v>10</v>
      </c>
      <c r="D12" s="11" t="n">
        <v>28</v>
      </c>
      <c r="E12" s="12" t="n">
        <f aca="false">D12/$D$13*100</f>
        <v>0.0988037686580331</v>
      </c>
    </row>
    <row r="13" customFormat="false" ht="15" hidden="false" customHeight="true" outlineLevel="0" collapsed="false">
      <c r="C13" s="16" t="s">
        <v>11</v>
      </c>
      <c r="D13" s="17" t="n">
        <f aca="false">SUM(D7:D12)</f>
        <v>28339</v>
      </c>
      <c r="E13" s="18" t="n">
        <f aca="false">D13/$D$13*100</f>
        <v>100</v>
      </c>
    </row>
    <row r="14" customFormat="false" ht="23.25" hidden="false" customHeight="true" outlineLevel="0" collapsed="false">
      <c r="C14" s="19" t="s">
        <v>12</v>
      </c>
      <c r="D14" s="19"/>
      <c r="E14" s="19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7</v>
      </c>
      <c r="E7" s="20" t="n">
        <f aca="false">D7/$D$13*100</f>
        <v>0.0224150629222838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31028</v>
      </c>
      <c r="E8" s="21" t="n">
        <f aca="false">D8/$D$13*100</f>
        <v>99.3563674789459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135</v>
      </c>
      <c r="E9" s="20" t="n">
        <f aca="false">D9/$D$13*100</f>
        <v>0.432290499215473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32</v>
      </c>
      <c r="E10" s="21" t="n">
        <f aca="false">D10/$D$13*100</f>
        <v>0.102468859073297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2</v>
      </c>
      <c r="E11" s="22" t="n">
        <f aca="false">D11/$D$13*100</f>
        <v>0.00640430369208108</v>
      </c>
    </row>
    <row r="12" customFormat="false" ht="15" hidden="false" customHeight="true" outlineLevel="0" collapsed="false">
      <c r="C12" s="10" t="s">
        <v>10</v>
      </c>
      <c r="D12" s="11" t="n">
        <v>25</v>
      </c>
      <c r="E12" s="21" t="n">
        <f aca="false">D12/$D$13*100</f>
        <v>0.0800537961510135</v>
      </c>
    </row>
    <row r="13" customFormat="false" ht="15" hidden="false" customHeight="true" outlineLevel="0" collapsed="false">
      <c r="C13" s="16" t="s">
        <v>11</v>
      </c>
      <c r="D13" s="17" t="n">
        <f aca="false">SUM(D7:D12)</f>
        <v>31229</v>
      </c>
      <c r="E13" s="23" t="n">
        <f aca="false">D13/$D$13*100</f>
        <v>100</v>
      </c>
    </row>
    <row r="14" customFormat="false" ht="23.25" hidden="false" customHeight="true" outlineLevel="0" collapsed="false">
      <c r="C14" s="19" t="s">
        <v>12</v>
      </c>
      <c r="D14" s="19"/>
      <c r="E14" s="19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42</v>
      </c>
      <c r="E7" s="20" t="n">
        <f aca="false">D7/$D$13*100</f>
        <v>0.121792083514572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34242</v>
      </c>
      <c r="E8" s="21" t="n">
        <f aca="false">D8/$D$13*100</f>
        <v>99.2953458025228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154</v>
      </c>
      <c r="E9" s="20" t="n">
        <f aca="false">D9/$D$13*100</f>
        <v>0.446570972886762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8</v>
      </c>
      <c r="E10" s="21" t="n">
        <f aca="false">D10/$D$13*100</f>
        <v>0.0811947223430477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5</v>
      </c>
      <c r="E11" s="22" t="n">
        <f aca="false">D11/$D$13*100</f>
        <v>0.0144990575612585</v>
      </c>
    </row>
    <row r="12" customFormat="false" ht="15" hidden="false" customHeight="true" outlineLevel="0" collapsed="false">
      <c r="C12" s="10" t="s">
        <v>10</v>
      </c>
      <c r="D12" s="11" t="n">
        <v>14</v>
      </c>
      <c r="E12" s="21" t="n">
        <f aca="false">D12/$D$13*100</f>
        <v>0.0405973611715239</v>
      </c>
    </row>
    <row r="13" customFormat="false" ht="15" hidden="false" customHeight="true" outlineLevel="0" collapsed="false">
      <c r="C13" s="16" t="s">
        <v>11</v>
      </c>
      <c r="D13" s="17" t="n">
        <f aca="false">SUM(D7:D12)</f>
        <v>34485</v>
      </c>
      <c r="E13" s="23" t="n">
        <f aca="false">D13/$D$13*100</f>
        <v>100</v>
      </c>
    </row>
    <row r="14" customFormat="false" ht="23.25" hidden="false" customHeight="true" outlineLevel="0" collapsed="false">
      <c r="C14" s="19" t="s">
        <v>15</v>
      </c>
      <c r="D14" s="19"/>
      <c r="E14" s="19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6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36</v>
      </c>
      <c r="E7" s="20" t="n">
        <f aca="false">D7/$D$13*100</f>
        <v>0.371808190715731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36263</v>
      </c>
      <c r="E8" s="21" t="n">
        <f aca="false">D8/$D$13*100</f>
        <v>99.1388266170923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117</v>
      </c>
      <c r="E9" s="20" t="n">
        <f aca="false">D9/$D$13*100</f>
        <v>0.319864399365739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31</v>
      </c>
      <c r="E10" s="21" t="n">
        <f aca="false">D10/$D$13*100</f>
        <v>0.0847503964131445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8</v>
      </c>
      <c r="E11" s="22" t="n">
        <f aca="false">D11/$D$13*100</f>
        <v>0.0218710700421018</v>
      </c>
    </row>
    <row r="12" customFormat="false" ht="15" hidden="false" customHeight="true" outlineLevel="0" collapsed="false">
      <c r="C12" s="10" t="s">
        <v>10</v>
      </c>
      <c r="D12" s="11" t="n">
        <v>23</v>
      </c>
      <c r="E12" s="21" t="n">
        <f aca="false">D12/$D$13*100</f>
        <v>0.0628793263710427</v>
      </c>
    </row>
    <row r="13" customFormat="false" ht="15" hidden="false" customHeight="true" outlineLevel="0" collapsed="false">
      <c r="C13" s="16" t="s">
        <v>11</v>
      </c>
      <c r="D13" s="17" t="n">
        <f aca="false">SUM(D7:D12)</f>
        <v>36578</v>
      </c>
      <c r="E13" s="23" t="n">
        <f aca="false">D13/$D$13*100</f>
        <v>100</v>
      </c>
    </row>
    <row r="14" customFormat="false" ht="23.25" hidden="false" customHeight="true" outlineLevel="0" collapsed="false">
      <c r="C14" s="19" t="s">
        <v>17</v>
      </c>
      <c r="D14" s="19"/>
      <c r="E14" s="19"/>
    </row>
  </sheetData>
  <mergeCells count="4">
    <mergeCell ref="C2:E4"/>
    <mergeCell ref="C5:C6"/>
    <mergeCell ref="D5:E5"/>
    <mergeCell ref="C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24:30Z</dcterms:created>
  <dc:creator>Estudiante</dc:creator>
  <dc:description/>
  <dc:language>en-US</dc:language>
  <cp:lastModifiedBy>Torres</cp:lastModifiedBy>
  <dcterms:modified xsi:type="dcterms:W3CDTF">2018-02-02T15:14:22Z</dcterms:modified>
  <cp:revision>0</cp:revision>
  <dc:subject/>
  <dc:title/>
</cp:coreProperties>
</file>