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3">
  <si>
    <t xml:space="preserve">Nacimientos vivos por municipio residencia de la madre                                                                        Puerto Rico: 2016</t>
  </si>
  <si>
    <t xml:space="preserve">Municipio de Residencia</t>
  </si>
  <si>
    <t xml:space="preserve">Nacidos vivos</t>
  </si>
  <si>
    <t xml:space="preserve">Hombre</t>
  </si>
  <si>
    <t xml:space="preserve">Mujeres</t>
  </si>
  <si>
    <t xml:space="preserve">Totales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ñ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ón</t>
  </si>
  <si>
    <t xml:space="preserve">Cabo Rojo</t>
  </si>
  <si>
    <t xml:space="preserve">Caguas</t>
  </si>
  <si>
    <t xml:space="preserve">Camuy</t>
  </si>
  <si>
    <t xml:space="preserve">Canóvanas</t>
  </si>
  <si>
    <t xml:space="preserve">Carolina</t>
  </si>
  <si>
    <t xml:space="preserve">Cataño</t>
  </si>
  <si>
    <t xml:space="preserve">Cayey</t>
  </si>
  <si>
    <t xml:space="preserve">Ceiba </t>
  </si>
  <si>
    <t xml:space="preserve">Ciales</t>
  </si>
  <si>
    <t xml:space="preserve">Cidra</t>
  </si>
  <si>
    <t xml:space="preserve">Coamo</t>
  </si>
  <si>
    <t xml:space="preserve">Comerío</t>
  </si>
  <si>
    <t xml:space="preserve">Corozal</t>
  </si>
  <si>
    <t xml:space="preserve">Culebra</t>
  </si>
  <si>
    <t xml:space="preserve">Dorado</t>
  </si>
  <si>
    <t xml:space="preserve">Fajardo</t>
  </si>
  <si>
    <t xml:space="preserve">Florida </t>
  </si>
  <si>
    <t xml:space="preserve">Guánica </t>
  </si>
  <si>
    <t xml:space="preserve">Guayama</t>
  </si>
  <si>
    <t xml:space="preserve">Guayanilla</t>
  </si>
  <si>
    <t xml:space="preserve">Guaynabo </t>
  </si>
  <si>
    <t xml:space="preserve">Gurabo</t>
  </si>
  <si>
    <t xml:space="preserve">Hatillo</t>
  </si>
  <si>
    <t xml:space="preserve">Hormigueros </t>
  </si>
  <si>
    <t xml:space="preserve">Humacao</t>
  </si>
  <si>
    <t xml:space="preserve">Isabela</t>
  </si>
  <si>
    <t xml:space="preserve">Jayuya </t>
  </si>
  <si>
    <t xml:space="preserve">Juana Díaz</t>
  </si>
  <si>
    <t xml:space="preserve">Juncos</t>
  </si>
  <si>
    <t xml:space="preserve">Lajas</t>
  </si>
  <si>
    <t xml:space="preserve">Lares</t>
  </si>
  <si>
    <t xml:space="preserve">Las Marías</t>
  </si>
  <si>
    <t xml:space="preserve">Las Piedras </t>
  </si>
  <si>
    <t xml:space="preserve">Loíza</t>
  </si>
  <si>
    <t xml:space="preserve">Luquillo </t>
  </si>
  <si>
    <t xml:space="preserve">Manatí</t>
  </si>
  <si>
    <t xml:space="preserve">Maricao</t>
  </si>
  <si>
    <t xml:space="preserve">Maunabo</t>
  </si>
  <si>
    <t xml:space="preserve">Mayagüez</t>
  </si>
  <si>
    <t xml:space="preserve">Moca</t>
  </si>
  <si>
    <t xml:space="preserve">Morovis</t>
  </si>
  <si>
    <t xml:space="preserve">Naguabo</t>
  </si>
  <si>
    <t xml:space="preserve">Naranjito</t>
  </si>
  <si>
    <t xml:space="preserve">Orocovis </t>
  </si>
  <si>
    <t xml:space="preserve">Patillas</t>
  </si>
  <si>
    <t xml:space="preserve">Peñuelas</t>
  </si>
  <si>
    <t xml:space="preserve">Ponce</t>
  </si>
  <si>
    <t xml:space="preserve">Quebradillas</t>
  </si>
  <si>
    <t xml:space="preserve">Rincón</t>
  </si>
  <si>
    <t xml:space="preserve">Río Grande</t>
  </si>
  <si>
    <t xml:space="preserve">Sabana Grande</t>
  </si>
  <si>
    <t xml:space="preserve">Salinas</t>
  </si>
  <si>
    <t xml:space="preserve">San Germán</t>
  </si>
  <si>
    <t xml:space="preserve">San Juan</t>
  </si>
  <si>
    <t xml:space="preserve">San Lorenzo</t>
  </si>
  <si>
    <t xml:space="preserve">San Sebastiá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 </t>
  </si>
  <si>
    <t xml:space="preserve">Villalba </t>
  </si>
  <si>
    <t xml:space="preserve">Yabucoa</t>
  </si>
  <si>
    <t xml:space="preserve">Yauco</t>
  </si>
  <si>
    <t xml:space="preserve">Desconocidos</t>
  </si>
  <si>
    <t xml:space="preserve">Fuera de Puerto Ruco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lio de 2017</t>
    </r>
    <r>
      <rPr>
        <sz val="9"/>
        <color rgb="FF000000"/>
        <rFont val="Arial"/>
        <family val="2"/>
      </rPr>
      <t xml:space="preserve">.</t>
    </r>
  </si>
  <si>
    <t xml:space="preserve">Nacimientos vivos por municipio residencia de la madre                                                                        Puerto Rico: 2015</t>
  </si>
  <si>
    <t xml:space="preserve">Nacimientos vivos por municipio residencia de la madre              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municipio residencia de la madre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  <cellStyle name="style1406137720596" xfId="25"/>
    <cellStyle name="style1406137721502" xfId="26"/>
    <cellStyle name="style1406137721580" xfId="27"/>
    <cellStyle name="style1406137721643" xfId="28"/>
    <cellStyle name="style1406137723408" xfId="29"/>
    <cellStyle name="style1406137723440" xfId="30"/>
    <cellStyle name="style1406137723471" xfId="31"/>
    <cellStyle name="style1406137723611" xfId="32"/>
    <cellStyle name="style1406137723705" xfId="33"/>
    <cellStyle name="style1406137725252" xfId="34"/>
    <cellStyle name="style1406137725315" xfId="35"/>
    <cellStyle name="style1406137725346" xfId="36"/>
    <cellStyle name="style1406137725393" xfId="37"/>
    <cellStyle name="style1406137726283" xfId="38"/>
    <cellStyle name="style1406137726346" xfId="39"/>
    <cellStyle name="style1406742717678" xfId="40"/>
    <cellStyle name="style1406742717725" xfId="41"/>
    <cellStyle name="style1406742717756" xfId="42"/>
    <cellStyle name="style1406742717788" xfId="43"/>
    <cellStyle name="style1406742717834" xfId="44"/>
    <cellStyle name="style1406742717866" xfId="45"/>
    <cellStyle name="style1406742719334" xfId="46"/>
    <cellStyle name="style1406742719381" xfId="47"/>
    <cellStyle name="style1406742719413" xfId="48"/>
    <cellStyle name="style1406742719444" xfId="49"/>
    <cellStyle name="style1406742719475" xfId="50"/>
    <cellStyle name="style1406742719522" xfId="51"/>
    <cellStyle name="style1406742720381" xfId="52"/>
    <cellStyle name="style1406742720506" xfId="53"/>
    <cellStyle name="style1406742720553" xfId="54"/>
    <cellStyle name="style1406742720585" xfId="55"/>
    <cellStyle name="style1406742720616" xfId="56"/>
    <cellStyle name="style1406742720647" xfId="57"/>
    <cellStyle name="style1406742720663" xfId="58"/>
    <cellStyle name="style1406742722132" xfId="59"/>
    <cellStyle name="style1406742722194" xfId="60"/>
    <cellStyle name="style1406742722210" xfId="61"/>
    <cellStyle name="style1406742722241" xfId="62"/>
    <cellStyle name="style1406742722272" xfId="63"/>
    <cellStyle name="style1406742722303" xfId="64"/>
    <cellStyle name="style1406742722335" xfId="65"/>
    <cellStyle name="style1406742723210" xfId="66"/>
    <cellStyle name="style1406742723241" xfId="67"/>
    <cellStyle name="style1406742723257" xfId="68"/>
    <cellStyle name="style1406742723288" xfId="69"/>
    <cellStyle name="style1406742723319" xfId="70"/>
    <cellStyle name="style1406742724788" xfId="71"/>
    <cellStyle name="style1406742724850" xfId="72"/>
    <cellStyle name="style1406742724882" xfId="73"/>
    <cellStyle name="style1406742724913" xfId="74"/>
    <cellStyle name="style1406742724944" xfId="75"/>
    <cellStyle name="style1406742724960" xfId="76"/>
    <cellStyle name="style1406742725835" xfId="77"/>
    <cellStyle name="style1406742725866" xfId="78"/>
    <cellStyle name="style1406742725897" xfId="79"/>
    <cellStyle name="style1406742725913" xfId="80"/>
    <cellStyle name="style1406742725944" xfId="81"/>
    <cellStyle name="style1406742725975" xfId="82"/>
    <cellStyle name="style1406742726007" xfId="83"/>
    <cellStyle name="style1406742727476" xfId="84"/>
    <cellStyle name="style1406742727866" xfId="85"/>
    <cellStyle name="style1406742728522" xfId="86"/>
    <cellStyle name="style1406742728554" xfId="87"/>
    <cellStyle name="style1406742728616" xfId="88"/>
    <cellStyle name="style1406742728647" xfId="89"/>
    <cellStyle name="style1406742728663" xfId="90"/>
    <cellStyle name="style1406742728694" xfId="91"/>
    <cellStyle name="style1406742730179" xfId="92"/>
    <cellStyle name="style1406742730210" xfId="93"/>
    <cellStyle name="style1406742730226" xfId="94"/>
    <cellStyle name="style1406742730241" xfId="95"/>
    <cellStyle name="style1406742730273" xfId="96"/>
    <cellStyle name="style1406742730288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0</xdr:row>
      <xdr:rowOff>83880</xdr:rowOff>
    </xdr:from>
    <xdr:to>
      <xdr:col>1</xdr:col>
      <xdr:colOff>704880</xdr:colOff>
      <xdr:row>12</xdr:row>
      <xdr:rowOff>129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50200" y="1943280"/>
          <a:ext cx="1346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3</xdr:row>
      <xdr:rowOff>61200</xdr:rowOff>
    </xdr:from>
    <xdr:to>
      <xdr:col>1</xdr:col>
      <xdr:colOff>704880</xdr:colOff>
      <xdr:row>15</xdr:row>
      <xdr:rowOff>1144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7760" y="2491920"/>
          <a:ext cx="13392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3" activeCellId="0" sqref="C5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0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</row>
    <row r="8" customFormat="false" ht="15" hidden="false" customHeight="true" outlineLevel="0" collapsed="false">
      <c r="A8" s="1"/>
      <c r="B8" s="1"/>
      <c r="C8" s="7" t="s">
        <v>6</v>
      </c>
      <c r="D8" s="8" t="n">
        <v>76</v>
      </c>
      <c r="E8" s="8" t="n">
        <v>64</v>
      </c>
      <c r="F8" s="9" t="n">
        <v>140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39</v>
      </c>
      <c r="E9" s="11" t="n">
        <v>139</v>
      </c>
      <c r="F9" s="12" t="n">
        <v>278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08</v>
      </c>
      <c r="E10" s="8" t="n">
        <v>192</v>
      </c>
      <c r="F10" s="9" t="n">
        <v>400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99</v>
      </c>
      <c r="E11" s="11" t="n">
        <v>76</v>
      </c>
      <c r="F11" s="12" t="n">
        <v>175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38</v>
      </c>
      <c r="E12" s="8" t="n">
        <v>121</v>
      </c>
      <c r="F12" s="9" t="n">
        <v>259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84</v>
      </c>
      <c r="E13" s="11" t="n">
        <v>92</v>
      </c>
      <c r="F13" s="12" t="n">
        <v>176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399</v>
      </c>
      <c r="E14" s="8" t="n">
        <v>359</v>
      </c>
      <c r="F14" s="9" t="n">
        <v>758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66</v>
      </c>
      <c r="E15" s="14" t="n">
        <v>63</v>
      </c>
      <c r="F15" s="12" t="n">
        <v>129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129</v>
      </c>
      <c r="E16" s="8" t="n">
        <v>112</v>
      </c>
      <c r="F16" s="9" t="n">
        <v>241</v>
      </c>
    </row>
    <row r="17" customFormat="false" ht="15" hidden="false" customHeight="true" outlineLevel="0" collapsed="false">
      <c r="C17" s="10" t="s">
        <v>15</v>
      </c>
      <c r="D17" s="11" t="n">
        <v>158</v>
      </c>
      <c r="E17" s="11" t="n">
        <v>150</v>
      </c>
      <c r="F17" s="12" t="n">
        <v>308</v>
      </c>
    </row>
    <row r="18" customFormat="false" ht="15" hidden="false" customHeight="true" outlineLevel="0" collapsed="false">
      <c r="C18" s="7" t="s">
        <v>16</v>
      </c>
      <c r="D18" s="8" t="n">
        <v>842</v>
      </c>
      <c r="E18" s="8" t="n">
        <v>755</v>
      </c>
      <c r="F18" s="9" t="n">
        <v>1597</v>
      </c>
    </row>
    <row r="19" customFormat="false" ht="15" hidden="false" customHeight="true" outlineLevel="0" collapsed="false">
      <c r="C19" s="10" t="s">
        <v>17</v>
      </c>
      <c r="D19" s="11" t="n">
        <v>194</v>
      </c>
      <c r="E19" s="11" t="n">
        <v>147</v>
      </c>
      <c r="F19" s="12" t="n">
        <v>341</v>
      </c>
    </row>
    <row r="20" customFormat="false" ht="15" hidden="false" customHeight="true" outlineLevel="0" collapsed="false">
      <c r="C20" s="7" t="s">
        <v>18</v>
      </c>
      <c r="D20" s="8" t="n">
        <v>503</v>
      </c>
      <c r="E20" s="8" t="n">
        <v>524</v>
      </c>
      <c r="F20" s="9" t="n">
        <v>1027</v>
      </c>
    </row>
    <row r="21" customFormat="false" ht="15" hidden="false" customHeight="true" outlineLevel="0" collapsed="false">
      <c r="C21" s="10" t="s">
        <v>19</v>
      </c>
      <c r="D21" s="11" t="n">
        <v>131</v>
      </c>
      <c r="E21" s="11" t="n">
        <v>130</v>
      </c>
      <c r="F21" s="12" t="n">
        <v>261</v>
      </c>
    </row>
    <row r="22" customFormat="false" ht="15" hidden="false" customHeight="true" outlineLevel="0" collapsed="false">
      <c r="C22" s="7" t="s">
        <v>20</v>
      </c>
      <c r="D22" s="8" t="n">
        <v>231</v>
      </c>
      <c r="E22" s="8" t="n">
        <v>192</v>
      </c>
      <c r="F22" s="9" t="n">
        <v>423</v>
      </c>
    </row>
    <row r="23" customFormat="false" ht="15" hidden="false" customHeight="true" outlineLevel="0" collapsed="false">
      <c r="C23" s="10" t="s">
        <v>21</v>
      </c>
      <c r="D23" s="11" t="n">
        <v>653</v>
      </c>
      <c r="E23" s="11" t="n">
        <v>641</v>
      </c>
      <c r="F23" s="12" t="n">
        <v>1294</v>
      </c>
    </row>
    <row r="24" customFormat="false" ht="15" hidden="false" customHeight="true" outlineLevel="0" collapsed="false">
      <c r="C24" s="7" t="s">
        <v>22</v>
      </c>
      <c r="D24" s="8" t="n">
        <v>101</v>
      </c>
      <c r="E24" s="8" t="n">
        <v>104</v>
      </c>
      <c r="F24" s="9" t="n">
        <v>205</v>
      </c>
    </row>
    <row r="25" customFormat="false" ht="15" hidden="false" customHeight="true" outlineLevel="0" collapsed="false">
      <c r="C25" s="10" t="s">
        <v>23</v>
      </c>
      <c r="D25" s="11" t="n">
        <v>185</v>
      </c>
      <c r="E25" s="11" t="n">
        <v>192</v>
      </c>
      <c r="F25" s="12" t="n">
        <v>377</v>
      </c>
    </row>
    <row r="26" customFormat="false" ht="15" hidden="false" customHeight="true" outlineLevel="0" collapsed="false">
      <c r="C26" s="7" t="s">
        <v>24</v>
      </c>
      <c r="D26" s="8" t="n">
        <v>38</v>
      </c>
      <c r="E26" s="8" t="n">
        <v>45</v>
      </c>
      <c r="F26" s="9" t="n">
        <v>83</v>
      </c>
    </row>
    <row r="27" customFormat="false" ht="15" hidden="false" customHeight="true" outlineLevel="0" collapsed="false">
      <c r="C27" s="10" t="s">
        <v>25</v>
      </c>
      <c r="D27" s="11" t="n">
        <v>93</v>
      </c>
      <c r="E27" s="11" t="n">
        <v>89</v>
      </c>
      <c r="F27" s="12" t="n">
        <v>182</v>
      </c>
    </row>
    <row r="28" customFormat="false" ht="15" hidden="false" customHeight="true" outlineLevel="0" collapsed="false">
      <c r="C28" s="7" t="s">
        <v>26</v>
      </c>
      <c r="D28" s="8" t="n">
        <v>192</v>
      </c>
      <c r="E28" s="8" t="n">
        <v>162</v>
      </c>
      <c r="F28" s="9" t="n">
        <v>354</v>
      </c>
    </row>
    <row r="29" customFormat="false" ht="15" hidden="false" customHeight="true" outlineLevel="0" collapsed="false">
      <c r="C29" s="10" t="s">
        <v>27</v>
      </c>
      <c r="D29" s="11" t="n">
        <v>180</v>
      </c>
      <c r="E29" s="11" t="n">
        <v>156</v>
      </c>
      <c r="F29" s="12" t="n">
        <v>336</v>
      </c>
    </row>
    <row r="30" customFormat="false" ht="15" hidden="false" customHeight="true" outlineLevel="0" collapsed="false">
      <c r="C30" s="7" t="s">
        <v>28</v>
      </c>
      <c r="D30" s="8" t="n">
        <v>88</v>
      </c>
      <c r="E30" s="8" t="n">
        <v>87</v>
      </c>
      <c r="F30" s="9" t="n">
        <v>175</v>
      </c>
    </row>
    <row r="31" customFormat="false" ht="15" hidden="false" customHeight="true" outlineLevel="0" collapsed="false">
      <c r="C31" s="10" t="s">
        <v>29</v>
      </c>
      <c r="D31" s="11" t="n">
        <v>149</v>
      </c>
      <c r="E31" s="11" t="n">
        <v>154</v>
      </c>
      <c r="F31" s="12" t="n">
        <v>303</v>
      </c>
    </row>
    <row r="32" customFormat="false" ht="15" hidden="false" customHeight="true" outlineLevel="0" collapsed="false">
      <c r="C32" s="7" t="s">
        <v>30</v>
      </c>
      <c r="D32" s="8" t="n">
        <v>11</v>
      </c>
      <c r="E32" s="8" t="n">
        <v>5</v>
      </c>
      <c r="F32" s="9" t="n">
        <v>16</v>
      </c>
    </row>
    <row r="33" customFormat="false" ht="15" hidden="false" customHeight="true" outlineLevel="0" collapsed="false">
      <c r="C33" s="10" t="s">
        <v>31</v>
      </c>
      <c r="D33" s="11" t="n">
        <v>170</v>
      </c>
      <c r="E33" s="11" t="n">
        <v>155</v>
      </c>
      <c r="F33" s="12" t="n">
        <v>325</v>
      </c>
    </row>
    <row r="34" customFormat="false" ht="15" hidden="false" customHeight="true" outlineLevel="0" collapsed="false">
      <c r="C34" s="7" t="s">
        <v>32</v>
      </c>
      <c r="D34" s="8" t="n">
        <v>158</v>
      </c>
      <c r="E34" s="8" t="n">
        <v>130</v>
      </c>
      <c r="F34" s="9" t="n">
        <v>288</v>
      </c>
    </row>
    <row r="35" customFormat="false" ht="15" hidden="false" customHeight="true" outlineLevel="0" collapsed="false">
      <c r="C35" s="10" t="s">
        <v>33</v>
      </c>
      <c r="D35" s="11" t="n">
        <v>64</v>
      </c>
      <c r="E35" s="11" t="n">
        <v>49</v>
      </c>
      <c r="F35" s="12" t="n">
        <v>113</v>
      </c>
    </row>
    <row r="36" customFormat="false" ht="15" hidden="false" customHeight="true" outlineLevel="0" collapsed="false">
      <c r="C36" s="7" t="s">
        <v>34</v>
      </c>
      <c r="D36" s="8" t="n">
        <v>71</v>
      </c>
      <c r="E36" s="8" t="n">
        <v>83</v>
      </c>
      <c r="F36" s="9" t="n">
        <v>154</v>
      </c>
    </row>
    <row r="37" customFormat="false" ht="15" hidden="false" customHeight="true" outlineLevel="0" collapsed="false">
      <c r="C37" s="10" t="s">
        <v>35</v>
      </c>
      <c r="D37" s="11" t="n">
        <v>183</v>
      </c>
      <c r="E37" s="11" t="n">
        <v>150</v>
      </c>
      <c r="F37" s="12" t="n">
        <v>333</v>
      </c>
    </row>
    <row r="38" customFormat="false" ht="15" hidden="false" customHeight="true" outlineLevel="0" collapsed="false">
      <c r="C38" s="7" t="s">
        <v>36</v>
      </c>
      <c r="D38" s="8" t="n">
        <v>84</v>
      </c>
      <c r="E38" s="8" t="n">
        <v>88</v>
      </c>
      <c r="F38" s="9" t="n">
        <v>172</v>
      </c>
    </row>
    <row r="39" customFormat="false" ht="15" hidden="false" customHeight="true" outlineLevel="0" collapsed="false">
      <c r="C39" s="10" t="s">
        <v>37</v>
      </c>
      <c r="D39" s="11" t="n">
        <v>367</v>
      </c>
      <c r="E39" s="11" t="n">
        <v>323</v>
      </c>
      <c r="F39" s="12" t="n">
        <v>690</v>
      </c>
    </row>
    <row r="40" customFormat="false" ht="15" hidden="false" customHeight="true" outlineLevel="0" collapsed="false">
      <c r="C40" s="7" t="s">
        <v>38</v>
      </c>
      <c r="D40" s="8" t="n">
        <v>180</v>
      </c>
      <c r="E40" s="8" t="n">
        <v>147</v>
      </c>
      <c r="F40" s="9" t="n">
        <v>327</v>
      </c>
    </row>
    <row r="41" customFormat="false" ht="15" hidden="false" customHeight="true" outlineLevel="0" collapsed="false">
      <c r="C41" s="10" t="s">
        <v>39</v>
      </c>
      <c r="D41" s="11" t="n">
        <v>138</v>
      </c>
      <c r="E41" s="11" t="n">
        <v>129</v>
      </c>
      <c r="F41" s="12" t="n">
        <v>267</v>
      </c>
    </row>
    <row r="42" customFormat="false" ht="15" hidden="false" customHeight="true" outlineLevel="0" collapsed="false">
      <c r="C42" s="7" t="s">
        <v>40</v>
      </c>
      <c r="D42" s="8" t="n">
        <v>56</v>
      </c>
      <c r="E42" s="8" t="n">
        <v>52</v>
      </c>
      <c r="F42" s="9" t="n">
        <v>108</v>
      </c>
    </row>
    <row r="43" customFormat="false" ht="15" hidden="false" customHeight="true" outlineLevel="0" collapsed="false">
      <c r="C43" s="10" t="s">
        <v>41</v>
      </c>
      <c r="D43" s="11" t="n">
        <v>247</v>
      </c>
      <c r="E43" s="11" t="n">
        <v>248</v>
      </c>
      <c r="F43" s="12" t="n">
        <v>495</v>
      </c>
    </row>
    <row r="44" customFormat="false" ht="15" hidden="false" customHeight="true" outlineLevel="0" collapsed="false">
      <c r="C44" s="7" t="s">
        <v>42</v>
      </c>
      <c r="D44" s="8" t="n">
        <v>158</v>
      </c>
      <c r="E44" s="8" t="n">
        <v>166</v>
      </c>
      <c r="F44" s="9" t="n">
        <v>324</v>
      </c>
    </row>
    <row r="45" customFormat="false" ht="15" hidden="false" customHeight="true" outlineLevel="0" collapsed="false">
      <c r="C45" s="10" t="s">
        <v>43</v>
      </c>
      <c r="D45" s="11" t="n">
        <v>78</v>
      </c>
      <c r="E45" s="11" t="n">
        <v>76</v>
      </c>
      <c r="F45" s="12" t="n">
        <v>154</v>
      </c>
    </row>
    <row r="46" customFormat="false" ht="15" hidden="false" customHeight="true" outlineLevel="0" collapsed="false">
      <c r="C46" s="7" t="s">
        <v>44</v>
      </c>
      <c r="D46" s="8" t="n">
        <v>237</v>
      </c>
      <c r="E46" s="8" t="n">
        <v>217</v>
      </c>
      <c r="F46" s="9" t="n">
        <v>454</v>
      </c>
    </row>
    <row r="47" customFormat="false" ht="15" hidden="false" customHeight="true" outlineLevel="0" collapsed="false">
      <c r="C47" s="10" t="s">
        <v>45</v>
      </c>
      <c r="D47" s="11" t="n">
        <v>184</v>
      </c>
      <c r="E47" s="11" t="n">
        <v>178</v>
      </c>
      <c r="F47" s="12" t="n">
        <v>362</v>
      </c>
    </row>
    <row r="48" customFormat="false" ht="15" hidden="false" customHeight="true" outlineLevel="0" collapsed="false">
      <c r="C48" s="7" t="s">
        <v>46</v>
      </c>
      <c r="D48" s="8" t="n">
        <v>97</v>
      </c>
      <c r="E48" s="8" t="n">
        <v>82</v>
      </c>
      <c r="F48" s="9" t="n">
        <v>179</v>
      </c>
    </row>
    <row r="49" customFormat="false" ht="15" hidden="false" customHeight="true" outlineLevel="0" collapsed="false">
      <c r="C49" s="10" t="s">
        <v>47</v>
      </c>
      <c r="D49" s="11" t="n">
        <v>123</v>
      </c>
      <c r="E49" s="11" t="n">
        <v>108</v>
      </c>
      <c r="F49" s="12" t="n">
        <v>231</v>
      </c>
    </row>
    <row r="50" customFormat="false" ht="15" hidden="false" customHeight="true" outlineLevel="0" collapsed="false">
      <c r="C50" s="7" t="s">
        <v>48</v>
      </c>
      <c r="D50" s="8" t="n">
        <v>39</v>
      </c>
      <c r="E50" s="8" t="n">
        <v>33</v>
      </c>
      <c r="F50" s="9" t="n">
        <v>72</v>
      </c>
    </row>
    <row r="51" customFormat="false" ht="15" hidden="false" customHeight="true" outlineLevel="0" collapsed="false">
      <c r="C51" s="10" t="s">
        <v>49</v>
      </c>
      <c r="D51" s="11" t="n">
        <v>141</v>
      </c>
      <c r="E51" s="11" t="n">
        <v>147</v>
      </c>
      <c r="F51" s="12" t="n">
        <v>288</v>
      </c>
    </row>
    <row r="52" customFormat="false" ht="15" hidden="false" customHeight="true" outlineLevel="0" collapsed="false">
      <c r="C52" s="7" t="s">
        <v>50</v>
      </c>
      <c r="D52" s="8" t="n">
        <v>103</v>
      </c>
      <c r="E52" s="8" t="n">
        <v>104</v>
      </c>
      <c r="F52" s="9" t="n">
        <v>207</v>
      </c>
    </row>
    <row r="53" customFormat="false" ht="15" hidden="false" customHeight="true" outlineLevel="0" collapsed="false">
      <c r="C53" s="10" t="s">
        <v>51</v>
      </c>
      <c r="D53" s="11" t="n">
        <v>74</v>
      </c>
      <c r="E53" s="11" t="n">
        <v>72</v>
      </c>
      <c r="F53" s="12" t="n">
        <v>146</v>
      </c>
    </row>
    <row r="54" customFormat="false" ht="15" hidden="false" customHeight="true" outlineLevel="0" collapsed="false">
      <c r="C54" s="7" t="s">
        <v>52</v>
      </c>
      <c r="D54" s="8" t="n">
        <v>204</v>
      </c>
      <c r="E54" s="8" t="n">
        <v>201</v>
      </c>
      <c r="F54" s="9" t="n">
        <v>405</v>
      </c>
    </row>
    <row r="55" customFormat="false" ht="15" hidden="false" customHeight="true" outlineLevel="0" collapsed="false">
      <c r="C55" s="10" t="s">
        <v>53</v>
      </c>
      <c r="D55" s="11" t="n">
        <v>31</v>
      </c>
      <c r="E55" s="11" t="n">
        <v>17</v>
      </c>
      <c r="F55" s="12" t="n">
        <v>48</v>
      </c>
    </row>
    <row r="56" customFormat="false" ht="15" hidden="false" customHeight="true" outlineLevel="0" collapsed="false">
      <c r="C56" s="7" t="s">
        <v>54</v>
      </c>
      <c r="D56" s="8" t="n">
        <v>38</v>
      </c>
      <c r="E56" s="8" t="n">
        <v>37</v>
      </c>
      <c r="F56" s="9" t="n">
        <v>75</v>
      </c>
    </row>
    <row r="57" customFormat="false" ht="15" hidden="false" customHeight="true" outlineLevel="0" collapsed="false">
      <c r="C57" s="10" t="s">
        <v>55</v>
      </c>
      <c r="D57" s="11" t="n">
        <v>322</v>
      </c>
      <c r="E57" s="11" t="n">
        <v>276</v>
      </c>
      <c r="F57" s="12" t="n">
        <v>598</v>
      </c>
    </row>
    <row r="58" customFormat="false" ht="15" hidden="false" customHeight="true" outlineLevel="0" collapsed="false">
      <c r="C58" s="7" t="s">
        <v>56</v>
      </c>
      <c r="D58" s="8" t="n">
        <v>143</v>
      </c>
      <c r="E58" s="8" t="n">
        <v>145</v>
      </c>
      <c r="F58" s="9" t="n">
        <v>288</v>
      </c>
    </row>
    <row r="59" customFormat="false" ht="15" hidden="false" customHeight="true" outlineLevel="0" collapsed="false">
      <c r="C59" s="10" t="s">
        <v>57</v>
      </c>
      <c r="D59" s="11" t="n">
        <v>142</v>
      </c>
      <c r="E59" s="11" t="n">
        <v>127</v>
      </c>
      <c r="F59" s="12" t="n">
        <v>269</v>
      </c>
    </row>
    <row r="60" customFormat="false" ht="15" hidden="false" customHeight="true" outlineLevel="0" collapsed="false">
      <c r="C60" s="7" t="s">
        <v>58</v>
      </c>
      <c r="D60" s="8" t="n">
        <v>110</v>
      </c>
      <c r="E60" s="8" t="n">
        <v>112</v>
      </c>
      <c r="F60" s="9" t="n">
        <v>222</v>
      </c>
    </row>
    <row r="61" customFormat="false" ht="15" hidden="false" customHeight="true" outlineLevel="0" collapsed="false">
      <c r="C61" s="10" t="s">
        <v>59</v>
      </c>
      <c r="D61" s="11" t="n">
        <v>138</v>
      </c>
      <c r="E61" s="11" t="n">
        <v>130</v>
      </c>
      <c r="F61" s="12" t="n">
        <v>268</v>
      </c>
    </row>
    <row r="62" customFormat="false" ht="15" hidden="false" customHeight="true" outlineLevel="0" collapsed="false">
      <c r="C62" s="7" t="s">
        <v>60</v>
      </c>
      <c r="D62" s="8" t="n">
        <v>127</v>
      </c>
      <c r="E62" s="8" t="n">
        <v>107</v>
      </c>
      <c r="F62" s="9" t="n">
        <v>234</v>
      </c>
    </row>
    <row r="63" customFormat="false" ht="15" hidden="false" customHeight="true" outlineLevel="0" collapsed="false">
      <c r="C63" s="10" t="s">
        <v>61</v>
      </c>
      <c r="D63" s="11" t="n">
        <v>68</v>
      </c>
      <c r="E63" s="11" t="n">
        <v>69</v>
      </c>
      <c r="F63" s="12" t="n">
        <v>137</v>
      </c>
    </row>
    <row r="64" customFormat="false" ht="15" hidden="false" customHeight="true" outlineLevel="0" collapsed="false">
      <c r="C64" s="7" t="s">
        <v>62</v>
      </c>
      <c r="D64" s="8" t="n">
        <v>126</v>
      </c>
      <c r="E64" s="8" t="n">
        <v>78</v>
      </c>
      <c r="F64" s="9" t="n">
        <v>204</v>
      </c>
    </row>
    <row r="65" customFormat="false" ht="15" hidden="false" customHeight="true" outlineLevel="0" collapsed="false">
      <c r="C65" s="10" t="s">
        <v>63</v>
      </c>
      <c r="D65" s="11" t="n">
        <v>721</v>
      </c>
      <c r="E65" s="11" t="n">
        <v>623</v>
      </c>
      <c r="F65" s="12" t="n">
        <v>1344</v>
      </c>
    </row>
    <row r="66" customFormat="false" ht="15" hidden="false" customHeight="true" outlineLevel="0" collapsed="false">
      <c r="C66" s="7" t="s">
        <v>64</v>
      </c>
      <c r="D66" s="8" t="n">
        <v>87</v>
      </c>
      <c r="E66" s="8" t="n">
        <v>96</v>
      </c>
      <c r="F66" s="9" t="n">
        <v>183</v>
      </c>
    </row>
    <row r="67" customFormat="false" ht="15" hidden="false" customHeight="true" outlineLevel="0" collapsed="false">
      <c r="C67" s="10" t="s">
        <v>65</v>
      </c>
      <c r="D67" s="11" t="n">
        <v>49</v>
      </c>
      <c r="E67" s="11" t="n">
        <v>53</v>
      </c>
      <c r="F67" s="12" t="n">
        <v>102</v>
      </c>
    </row>
    <row r="68" customFormat="false" ht="15" hidden="false" customHeight="true" outlineLevel="0" collapsed="false">
      <c r="C68" s="7" t="s">
        <v>66</v>
      </c>
      <c r="D68" s="8" t="n">
        <v>184</v>
      </c>
      <c r="E68" s="8" t="n">
        <v>202</v>
      </c>
      <c r="F68" s="9" t="n">
        <v>386</v>
      </c>
    </row>
    <row r="69" customFormat="false" ht="15" hidden="false" customHeight="true" outlineLevel="0" collapsed="false">
      <c r="C69" s="10" t="s">
        <v>67</v>
      </c>
      <c r="D69" s="11" t="n">
        <v>98</v>
      </c>
      <c r="E69" s="11" t="n">
        <v>90</v>
      </c>
      <c r="F69" s="12" t="n">
        <v>188</v>
      </c>
    </row>
    <row r="70" customFormat="false" ht="15" hidden="false" customHeight="true" outlineLevel="0" collapsed="false">
      <c r="C70" s="7" t="s">
        <v>68</v>
      </c>
      <c r="D70" s="8" t="n">
        <v>128</v>
      </c>
      <c r="E70" s="8" t="n">
        <v>111</v>
      </c>
      <c r="F70" s="9" t="n">
        <v>239</v>
      </c>
    </row>
    <row r="71" customFormat="false" ht="15" hidden="false" customHeight="true" outlineLevel="0" collapsed="false">
      <c r="C71" s="10" t="s">
        <v>69</v>
      </c>
      <c r="D71" s="11" t="n">
        <v>143</v>
      </c>
      <c r="E71" s="11" t="n">
        <v>125</v>
      </c>
      <c r="F71" s="12" t="n">
        <v>268</v>
      </c>
    </row>
    <row r="72" customFormat="false" ht="15" hidden="false" customHeight="true" outlineLevel="0" collapsed="false">
      <c r="C72" s="7" t="s">
        <v>70</v>
      </c>
      <c r="D72" s="8" t="n">
        <v>1498</v>
      </c>
      <c r="E72" s="8" t="n">
        <v>1458</v>
      </c>
      <c r="F72" s="9" t="n">
        <v>2956</v>
      </c>
    </row>
    <row r="73" customFormat="false" ht="15" hidden="false" customHeight="true" outlineLevel="0" collapsed="false">
      <c r="C73" s="10" t="s">
        <v>71</v>
      </c>
      <c r="D73" s="11" t="n">
        <v>149</v>
      </c>
      <c r="E73" s="11" t="n">
        <v>155</v>
      </c>
      <c r="F73" s="12" t="n">
        <v>304</v>
      </c>
    </row>
    <row r="74" customFormat="false" ht="15" hidden="false" customHeight="true" outlineLevel="0" collapsed="false">
      <c r="C74" s="7" t="s">
        <v>72</v>
      </c>
      <c r="D74" s="8" t="n">
        <v>147</v>
      </c>
      <c r="E74" s="8" t="n">
        <v>151</v>
      </c>
      <c r="F74" s="9" t="n">
        <v>298</v>
      </c>
    </row>
    <row r="75" customFormat="false" ht="15" hidden="false" customHeight="true" outlineLevel="0" collapsed="false">
      <c r="C75" s="10" t="s">
        <v>73</v>
      </c>
      <c r="D75" s="11" t="n">
        <v>102</v>
      </c>
      <c r="E75" s="11" t="n">
        <v>77</v>
      </c>
      <c r="F75" s="12" t="n">
        <v>179</v>
      </c>
    </row>
    <row r="76" customFormat="false" ht="15" hidden="false" customHeight="true" outlineLevel="0" collapsed="false">
      <c r="C76" s="7" t="s">
        <v>74</v>
      </c>
      <c r="D76" s="8" t="n">
        <v>261</v>
      </c>
      <c r="E76" s="8" t="n">
        <v>244</v>
      </c>
      <c r="F76" s="9" t="n">
        <v>505</v>
      </c>
    </row>
    <row r="77" customFormat="false" ht="15" hidden="false" customHeight="true" outlineLevel="0" collapsed="false">
      <c r="C77" s="10" t="s">
        <v>75</v>
      </c>
      <c r="D77" s="11" t="n">
        <v>330</v>
      </c>
      <c r="E77" s="11" t="n">
        <v>301</v>
      </c>
      <c r="F77" s="12" t="n">
        <v>631</v>
      </c>
    </row>
    <row r="78" customFormat="false" ht="15" hidden="false" customHeight="true" outlineLevel="0" collapsed="false">
      <c r="C78" s="7" t="s">
        <v>76</v>
      </c>
      <c r="D78" s="8" t="n">
        <v>253</v>
      </c>
      <c r="E78" s="8" t="n">
        <v>236</v>
      </c>
      <c r="F78" s="9" t="n">
        <v>489</v>
      </c>
    </row>
    <row r="79" customFormat="false" ht="15" hidden="false" customHeight="true" outlineLevel="0" collapsed="false">
      <c r="C79" s="10" t="s">
        <v>77</v>
      </c>
      <c r="D79" s="11" t="n">
        <v>129</v>
      </c>
      <c r="E79" s="11" t="n">
        <v>99</v>
      </c>
      <c r="F79" s="12" t="n">
        <v>228</v>
      </c>
    </row>
    <row r="80" customFormat="false" ht="15" hidden="false" customHeight="true" outlineLevel="0" collapsed="false">
      <c r="C80" s="7" t="s">
        <v>78</v>
      </c>
      <c r="D80" s="8" t="n">
        <v>155</v>
      </c>
      <c r="E80" s="8" t="n">
        <v>147</v>
      </c>
      <c r="F80" s="9" t="n">
        <v>302</v>
      </c>
    </row>
    <row r="81" customFormat="false" ht="15" hidden="false" customHeight="true" outlineLevel="0" collapsed="false">
      <c r="C81" s="10" t="s">
        <v>79</v>
      </c>
      <c r="D81" s="11" t="n">
        <v>252</v>
      </c>
      <c r="E81" s="11" t="n">
        <v>271</v>
      </c>
      <c r="F81" s="12" t="n">
        <v>523</v>
      </c>
    </row>
    <row r="82" customFormat="false" ht="15" hidden="false" customHeight="true" outlineLevel="0" collapsed="false">
      <c r="C82" s="7" t="s">
        <v>80</v>
      </c>
      <c r="D82" s="8" t="n">
        <v>40</v>
      </c>
      <c r="E82" s="8" t="n">
        <v>35</v>
      </c>
      <c r="F82" s="9" t="n">
        <v>75</v>
      </c>
    </row>
    <row r="83" customFormat="false" ht="15" hidden="false" customHeight="true" outlineLevel="0" collapsed="false">
      <c r="C83" s="10" t="s">
        <v>81</v>
      </c>
      <c r="D83" s="11" t="n">
        <v>132</v>
      </c>
      <c r="E83" s="11" t="n">
        <v>116</v>
      </c>
      <c r="F83" s="12" t="n">
        <v>248</v>
      </c>
    </row>
    <row r="84" customFormat="false" ht="15" hidden="false" customHeight="true" outlineLevel="0" collapsed="false">
      <c r="C84" s="7" t="s">
        <v>82</v>
      </c>
      <c r="D84" s="8" t="n">
        <v>130</v>
      </c>
      <c r="E84" s="8" t="n">
        <v>144</v>
      </c>
      <c r="F84" s="9" t="n">
        <v>274</v>
      </c>
    </row>
    <row r="85" customFormat="false" ht="15" hidden="false" customHeight="true" outlineLevel="0" collapsed="false">
      <c r="C85" s="10" t="s">
        <v>83</v>
      </c>
      <c r="D85" s="11" t="n">
        <v>142</v>
      </c>
      <c r="E85" s="11" t="n">
        <v>127</v>
      </c>
      <c r="F85" s="12" t="n">
        <v>269</v>
      </c>
    </row>
    <row r="86" customFormat="false" ht="15" hidden="false" customHeight="true" outlineLevel="0" collapsed="false">
      <c r="C86" s="7" t="s">
        <v>84</v>
      </c>
      <c r="D86" s="8" t="n">
        <v>2</v>
      </c>
      <c r="E86" s="8" t="n">
        <v>1</v>
      </c>
      <c r="F86" s="15" t="n">
        <v>3</v>
      </c>
    </row>
    <row r="87" customFormat="false" ht="15" hidden="false" customHeight="true" outlineLevel="0" collapsed="false">
      <c r="C87" s="10" t="s">
        <v>85</v>
      </c>
      <c r="D87" s="11" t="n">
        <v>40</v>
      </c>
      <c r="E87" s="11" t="n">
        <v>30</v>
      </c>
      <c r="F87" s="16" t="n">
        <v>70</v>
      </c>
    </row>
    <row r="88" customFormat="false" ht="15" hidden="false" customHeight="true" outlineLevel="0" collapsed="false">
      <c r="C88" s="17" t="s">
        <v>86</v>
      </c>
      <c r="D88" s="18" t="n">
        <f aca="false">SUM(D8:D87)</f>
        <v>14660</v>
      </c>
      <c r="E88" s="18" t="n">
        <f aca="false">SUM(E8:E87)</f>
        <v>13679</v>
      </c>
      <c r="F88" s="19" t="n">
        <f aca="false">SUM(F8:F87)</f>
        <v>28339</v>
      </c>
    </row>
    <row r="89" customFormat="false" ht="14.4" hidden="false" customHeight="true" outlineLevel="0" collapsed="false">
      <c r="C89" s="20" t="s">
        <v>87</v>
      </c>
      <c r="D89" s="20"/>
      <c r="E89" s="20"/>
      <c r="F89" s="20"/>
      <c r="G89" s="21"/>
    </row>
    <row r="90" customFormat="false" ht="14.4" hidden="false" customHeight="false" outlineLevel="0" collapsed="false">
      <c r="C90" s="20"/>
      <c r="D90" s="20"/>
      <c r="E90" s="20"/>
      <c r="F90" s="20"/>
      <c r="G90" s="21"/>
    </row>
  </sheetData>
  <mergeCells count="4">
    <mergeCell ref="C3:F5"/>
    <mergeCell ref="C6:C7"/>
    <mergeCell ref="D6:F6"/>
    <mergeCell ref="C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3" activeCellId="0" sqref="C5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88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</row>
    <row r="8" customFormat="false" ht="15" hidden="false" customHeight="true" outlineLevel="0" collapsed="false">
      <c r="A8" s="1"/>
      <c r="B8" s="1"/>
      <c r="C8" s="7" t="s">
        <v>6</v>
      </c>
      <c r="D8" s="8" t="n">
        <v>90</v>
      </c>
      <c r="E8" s="8" t="n">
        <v>93</v>
      </c>
      <c r="F8" s="9" t="n">
        <v>183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62</v>
      </c>
      <c r="E9" s="11" t="n">
        <v>166</v>
      </c>
      <c r="F9" s="12" t="n">
        <v>328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53</v>
      </c>
      <c r="E10" s="8" t="n">
        <v>255</v>
      </c>
      <c r="F10" s="9" t="n">
        <v>508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12</v>
      </c>
      <c r="E11" s="11" t="n">
        <v>112</v>
      </c>
      <c r="F11" s="12" t="n">
        <v>224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22</v>
      </c>
      <c r="E12" s="8" t="n">
        <v>112</v>
      </c>
      <c r="F12" s="9" t="n">
        <v>234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15</v>
      </c>
      <c r="E13" s="11" t="n">
        <v>115</v>
      </c>
      <c r="F13" s="12" t="n">
        <v>230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27</v>
      </c>
      <c r="E14" s="8" t="n">
        <v>338</v>
      </c>
      <c r="F14" s="9" t="n">
        <v>765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82</v>
      </c>
      <c r="E15" s="14" t="n">
        <v>77</v>
      </c>
      <c r="F15" s="12" t="n">
        <v>159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125</v>
      </c>
      <c r="E16" s="8" t="n">
        <v>110</v>
      </c>
      <c r="F16" s="9" t="n">
        <v>235</v>
      </c>
    </row>
    <row r="17" customFormat="false" ht="15" hidden="false" customHeight="true" outlineLevel="0" collapsed="false">
      <c r="C17" s="10" t="s">
        <v>15</v>
      </c>
      <c r="D17" s="11" t="n">
        <v>178</v>
      </c>
      <c r="E17" s="11" t="n">
        <v>157</v>
      </c>
      <c r="F17" s="12" t="n">
        <v>335</v>
      </c>
    </row>
    <row r="18" customFormat="false" ht="15" hidden="false" customHeight="true" outlineLevel="0" collapsed="false">
      <c r="C18" s="7" t="s">
        <v>16</v>
      </c>
      <c r="D18" s="8" t="n">
        <v>883</v>
      </c>
      <c r="E18" s="8" t="n">
        <v>793</v>
      </c>
      <c r="F18" s="9" t="n">
        <v>1676</v>
      </c>
    </row>
    <row r="19" customFormat="false" ht="15" hidden="false" customHeight="true" outlineLevel="0" collapsed="false">
      <c r="C19" s="10" t="s">
        <v>17</v>
      </c>
      <c r="D19" s="11" t="n">
        <v>189</v>
      </c>
      <c r="E19" s="11" t="n">
        <v>178</v>
      </c>
      <c r="F19" s="12" t="n">
        <v>367</v>
      </c>
    </row>
    <row r="20" customFormat="false" ht="15" hidden="false" customHeight="true" outlineLevel="0" collapsed="false">
      <c r="C20" s="7" t="s">
        <v>18</v>
      </c>
      <c r="D20" s="8" t="n">
        <v>555</v>
      </c>
      <c r="E20" s="8" t="n">
        <v>548</v>
      </c>
      <c r="F20" s="9" t="n">
        <v>1103</v>
      </c>
    </row>
    <row r="21" customFormat="false" ht="15" hidden="false" customHeight="true" outlineLevel="0" collapsed="false">
      <c r="C21" s="10" t="s">
        <v>19</v>
      </c>
      <c r="D21" s="11" t="n">
        <v>141</v>
      </c>
      <c r="E21" s="11" t="n">
        <v>126</v>
      </c>
      <c r="F21" s="12" t="n">
        <v>267</v>
      </c>
    </row>
    <row r="22" customFormat="false" ht="15" hidden="false" customHeight="true" outlineLevel="0" collapsed="false">
      <c r="C22" s="7" t="s">
        <v>20</v>
      </c>
      <c r="D22" s="8" t="n">
        <v>226</v>
      </c>
      <c r="E22" s="8" t="n">
        <v>211</v>
      </c>
      <c r="F22" s="9" t="n">
        <v>437</v>
      </c>
    </row>
    <row r="23" customFormat="false" ht="15" hidden="false" customHeight="true" outlineLevel="0" collapsed="false">
      <c r="C23" s="10" t="s">
        <v>21</v>
      </c>
      <c r="D23" s="11" t="n">
        <v>722</v>
      </c>
      <c r="E23" s="11" t="n">
        <v>700</v>
      </c>
      <c r="F23" s="12" t="n">
        <v>1422</v>
      </c>
    </row>
    <row r="24" customFormat="false" ht="15" hidden="false" customHeight="true" outlineLevel="0" collapsed="false">
      <c r="C24" s="7" t="s">
        <v>22</v>
      </c>
      <c r="D24" s="8" t="n">
        <v>122</v>
      </c>
      <c r="E24" s="8" t="n">
        <v>108</v>
      </c>
      <c r="F24" s="9" t="n">
        <v>230</v>
      </c>
    </row>
    <row r="25" customFormat="false" ht="15" hidden="false" customHeight="true" outlineLevel="0" collapsed="false">
      <c r="C25" s="10" t="s">
        <v>23</v>
      </c>
      <c r="D25" s="11" t="n">
        <v>193</v>
      </c>
      <c r="E25" s="11" t="n">
        <v>193</v>
      </c>
      <c r="F25" s="12" t="n">
        <v>386</v>
      </c>
    </row>
    <row r="26" customFormat="false" ht="15" hidden="false" customHeight="true" outlineLevel="0" collapsed="false">
      <c r="C26" s="7" t="s">
        <v>24</v>
      </c>
      <c r="D26" s="8" t="n">
        <v>51</v>
      </c>
      <c r="E26" s="8" t="n">
        <v>49</v>
      </c>
      <c r="F26" s="9" t="n">
        <v>100</v>
      </c>
    </row>
    <row r="27" customFormat="false" ht="15" hidden="false" customHeight="true" outlineLevel="0" collapsed="false">
      <c r="C27" s="10" t="s">
        <v>25</v>
      </c>
      <c r="D27" s="11" t="n">
        <v>89</v>
      </c>
      <c r="E27" s="11" t="n">
        <v>89</v>
      </c>
      <c r="F27" s="12" t="n">
        <v>178</v>
      </c>
    </row>
    <row r="28" customFormat="false" ht="15" hidden="false" customHeight="true" outlineLevel="0" collapsed="false">
      <c r="C28" s="7" t="s">
        <v>26</v>
      </c>
      <c r="D28" s="8" t="n">
        <v>217</v>
      </c>
      <c r="E28" s="8" t="n">
        <v>207</v>
      </c>
      <c r="F28" s="9" t="n">
        <v>424</v>
      </c>
    </row>
    <row r="29" customFormat="false" ht="15" hidden="false" customHeight="true" outlineLevel="0" collapsed="false">
      <c r="C29" s="10" t="s">
        <v>27</v>
      </c>
      <c r="D29" s="11" t="n">
        <v>153</v>
      </c>
      <c r="E29" s="11" t="n">
        <v>165</v>
      </c>
      <c r="F29" s="12" t="n">
        <v>318</v>
      </c>
    </row>
    <row r="30" customFormat="false" ht="15" hidden="false" customHeight="true" outlineLevel="0" collapsed="false">
      <c r="C30" s="7" t="s">
        <v>28</v>
      </c>
      <c r="D30" s="8" t="n">
        <v>99</v>
      </c>
      <c r="E30" s="8" t="n">
        <v>90</v>
      </c>
      <c r="F30" s="9" t="n">
        <v>189</v>
      </c>
    </row>
    <row r="31" customFormat="false" ht="15" hidden="false" customHeight="true" outlineLevel="0" collapsed="false">
      <c r="C31" s="10" t="s">
        <v>29</v>
      </c>
      <c r="D31" s="11" t="n">
        <v>172</v>
      </c>
      <c r="E31" s="11" t="n">
        <v>176</v>
      </c>
      <c r="F31" s="12" t="n">
        <v>348</v>
      </c>
    </row>
    <row r="32" customFormat="false" ht="15" hidden="false" customHeight="true" outlineLevel="0" collapsed="false">
      <c r="C32" s="7" t="s">
        <v>30</v>
      </c>
      <c r="D32" s="8" t="n">
        <v>10</v>
      </c>
      <c r="E32" s="8" t="n">
        <v>7</v>
      </c>
      <c r="F32" s="9" t="n">
        <v>17</v>
      </c>
    </row>
    <row r="33" customFormat="false" ht="15" hidden="false" customHeight="true" outlineLevel="0" collapsed="false">
      <c r="C33" s="10" t="s">
        <v>31</v>
      </c>
      <c r="D33" s="11" t="n">
        <v>181</v>
      </c>
      <c r="E33" s="11" t="n">
        <v>182</v>
      </c>
      <c r="F33" s="12" t="n">
        <v>363</v>
      </c>
    </row>
    <row r="34" customFormat="false" ht="15" hidden="false" customHeight="true" outlineLevel="0" collapsed="false">
      <c r="C34" s="7" t="s">
        <v>32</v>
      </c>
      <c r="D34" s="8" t="n">
        <v>161</v>
      </c>
      <c r="E34" s="8" t="n">
        <v>151</v>
      </c>
      <c r="F34" s="9" t="n">
        <v>312</v>
      </c>
    </row>
    <row r="35" customFormat="false" ht="15" hidden="false" customHeight="true" outlineLevel="0" collapsed="false">
      <c r="C35" s="10" t="s">
        <v>33</v>
      </c>
      <c r="D35" s="11" t="n">
        <v>64</v>
      </c>
      <c r="E35" s="11" t="n">
        <v>54</v>
      </c>
      <c r="F35" s="12" t="n">
        <v>118</v>
      </c>
    </row>
    <row r="36" customFormat="false" ht="15" hidden="false" customHeight="true" outlineLevel="0" collapsed="false">
      <c r="C36" s="7" t="s">
        <v>34</v>
      </c>
      <c r="D36" s="8" t="n">
        <v>102</v>
      </c>
      <c r="E36" s="8" t="n">
        <v>66</v>
      </c>
      <c r="F36" s="9" t="n">
        <v>168</v>
      </c>
    </row>
    <row r="37" customFormat="false" ht="15" hidden="false" customHeight="true" outlineLevel="0" collapsed="false">
      <c r="C37" s="10" t="s">
        <v>35</v>
      </c>
      <c r="D37" s="11" t="n">
        <v>171</v>
      </c>
      <c r="E37" s="11" t="n">
        <v>179</v>
      </c>
      <c r="F37" s="12" t="n">
        <v>350</v>
      </c>
    </row>
    <row r="38" customFormat="false" ht="15" hidden="false" customHeight="true" outlineLevel="0" collapsed="false">
      <c r="C38" s="7" t="s">
        <v>36</v>
      </c>
      <c r="D38" s="8" t="n">
        <v>87</v>
      </c>
      <c r="E38" s="8" t="n">
        <v>95</v>
      </c>
      <c r="F38" s="9" t="n">
        <v>182</v>
      </c>
    </row>
    <row r="39" customFormat="false" ht="15" hidden="false" customHeight="true" outlineLevel="0" collapsed="false">
      <c r="C39" s="10" t="s">
        <v>37</v>
      </c>
      <c r="D39" s="11" t="n">
        <v>377</v>
      </c>
      <c r="E39" s="11" t="n">
        <v>400</v>
      </c>
      <c r="F39" s="12" t="n">
        <v>777</v>
      </c>
    </row>
    <row r="40" customFormat="false" ht="15" hidden="false" customHeight="true" outlineLevel="0" collapsed="false">
      <c r="C40" s="7" t="s">
        <v>38</v>
      </c>
      <c r="D40" s="8" t="n">
        <v>178</v>
      </c>
      <c r="E40" s="8" t="n">
        <v>173</v>
      </c>
      <c r="F40" s="9" t="n">
        <v>351</v>
      </c>
    </row>
    <row r="41" customFormat="false" ht="15" hidden="false" customHeight="true" outlineLevel="0" collapsed="false">
      <c r="C41" s="10" t="s">
        <v>39</v>
      </c>
      <c r="D41" s="11" t="n">
        <v>145</v>
      </c>
      <c r="E41" s="11" t="n">
        <v>162</v>
      </c>
      <c r="F41" s="12" t="n">
        <v>307</v>
      </c>
    </row>
    <row r="42" customFormat="false" ht="15" hidden="false" customHeight="true" outlineLevel="0" collapsed="false">
      <c r="C42" s="7" t="s">
        <v>40</v>
      </c>
      <c r="D42" s="8" t="n">
        <v>57</v>
      </c>
      <c r="E42" s="8" t="n">
        <v>56</v>
      </c>
      <c r="F42" s="9" t="n">
        <v>113</v>
      </c>
    </row>
    <row r="43" customFormat="false" ht="15" hidden="false" customHeight="true" outlineLevel="0" collapsed="false">
      <c r="C43" s="10" t="s">
        <v>41</v>
      </c>
      <c r="D43" s="11" t="n">
        <v>269</v>
      </c>
      <c r="E43" s="11" t="n">
        <v>234</v>
      </c>
      <c r="F43" s="12" t="n">
        <v>503</v>
      </c>
    </row>
    <row r="44" customFormat="false" ht="15" hidden="false" customHeight="true" outlineLevel="0" collapsed="false">
      <c r="C44" s="7" t="s">
        <v>42</v>
      </c>
      <c r="D44" s="8" t="n">
        <v>166</v>
      </c>
      <c r="E44" s="8" t="n">
        <v>169</v>
      </c>
      <c r="F44" s="9" t="n">
        <v>335</v>
      </c>
    </row>
    <row r="45" customFormat="false" ht="15" hidden="false" customHeight="true" outlineLevel="0" collapsed="false">
      <c r="C45" s="10" t="s">
        <v>43</v>
      </c>
      <c r="D45" s="11" t="n">
        <v>87</v>
      </c>
      <c r="E45" s="11" t="n">
        <v>69</v>
      </c>
      <c r="F45" s="12" t="n">
        <v>156</v>
      </c>
    </row>
    <row r="46" customFormat="false" ht="15" hidden="false" customHeight="true" outlineLevel="0" collapsed="false">
      <c r="C46" s="7" t="s">
        <v>44</v>
      </c>
      <c r="D46" s="8" t="n">
        <v>268</v>
      </c>
      <c r="E46" s="8" t="n">
        <v>243</v>
      </c>
      <c r="F46" s="9" t="n">
        <v>511</v>
      </c>
    </row>
    <row r="47" customFormat="false" ht="15" hidden="false" customHeight="true" outlineLevel="0" collapsed="false">
      <c r="C47" s="10" t="s">
        <v>45</v>
      </c>
      <c r="D47" s="11" t="n">
        <v>200</v>
      </c>
      <c r="E47" s="11" t="n">
        <v>201</v>
      </c>
      <c r="F47" s="12" t="n">
        <v>401</v>
      </c>
    </row>
    <row r="48" customFormat="false" ht="15" hidden="false" customHeight="true" outlineLevel="0" collapsed="false">
      <c r="C48" s="7" t="s">
        <v>46</v>
      </c>
      <c r="D48" s="8" t="n">
        <v>99</v>
      </c>
      <c r="E48" s="8" t="n">
        <v>79</v>
      </c>
      <c r="F48" s="9" t="n">
        <v>178</v>
      </c>
    </row>
    <row r="49" customFormat="false" ht="15" hidden="false" customHeight="true" outlineLevel="0" collapsed="false">
      <c r="C49" s="10" t="s">
        <v>47</v>
      </c>
      <c r="D49" s="11" t="n">
        <v>152</v>
      </c>
      <c r="E49" s="11" t="n">
        <v>111</v>
      </c>
      <c r="F49" s="12" t="n">
        <v>263</v>
      </c>
    </row>
    <row r="50" customFormat="false" ht="15" hidden="false" customHeight="true" outlineLevel="0" collapsed="false">
      <c r="C50" s="7" t="s">
        <v>48</v>
      </c>
      <c r="D50" s="8" t="n">
        <v>48</v>
      </c>
      <c r="E50" s="8" t="n">
        <v>37</v>
      </c>
      <c r="F50" s="9" t="n">
        <v>85</v>
      </c>
    </row>
    <row r="51" customFormat="false" ht="15" hidden="false" customHeight="true" outlineLevel="0" collapsed="false">
      <c r="C51" s="10" t="s">
        <v>49</v>
      </c>
      <c r="D51" s="11" t="n">
        <v>175</v>
      </c>
      <c r="E51" s="11" t="n">
        <v>177</v>
      </c>
      <c r="F51" s="12" t="n">
        <v>352</v>
      </c>
    </row>
    <row r="52" customFormat="false" ht="15" hidden="false" customHeight="true" outlineLevel="0" collapsed="false">
      <c r="C52" s="7" t="s">
        <v>50</v>
      </c>
      <c r="D52" s="8" t="n">
        <v>110</v>
      </c>
      <c r="E52" s="8" t="n">
        <v>95</v>
      </c>
      <c r="F52" s="9" t="n">
        <v>205</v>
      </c>
    </row>
    <row r="53" customFormat="false" ht="15" hidden="false" customHeight="true" outlineLevel="0" collapsed="false">
      <c r="C53" s="10" t="s">
        <v>51</v>
      </c>
      <c r="D53" s="11" t="n">
        <v>87</v>
      </c>
      <c r="E53" s="11" t="n">
        <v>63</v>
      </c>
      <c r="F53" s="12" t="n">
        <v>150</v>
      </c>
    </row>
    <row r="54" customFormat="false" ht="15" hidden="false" customHeight="true" outlineLevel="0" collapsed="false">
      <c r="C54" s="7" t="s">
        <v>52</v>
      </c>
      <c r="D54" s="8" t="n">
        <v>220</v>
      </c>
      <c r="E54" s="8" t="n">
        <v>174</v>
      </c>
      <c r="F54" s="9" t="n">
        <v>394</v>
      </c>
    </row>
    <row r="55" customFormat="false" ht="15" hidden="false" customHeight="true" outlineLevel="0" collapsed="false">
      <c r="C55" s="10" t="s">
        <v>53</v>
      </c>
      <c r="D55" s="11" t="n">
        <v>19</v>
      </c>
      <c r="E55" s="11" t="n">
        <v>26</v>
      </c>
      <c r="F55" s="12" t="n">
        <v>45</v>
      </c>
    </row>
    <row r="56" customFormat="false" ht="15" hidden="false" customHeight="true" outlineLevel="0" collapsed="false">
      <c r="C56" s="7" t="s">
        <v>54</v>
      </c>
      <c r="D56" s="8" t="n">
        <v>42</v>
      </c>
      <c r="E56" s="8" t="n">
        <v>46</v>
      </c>
      <c r="F56" s="9" t="n">
        <v>88</v>
      </c>
    </row>
    <row r="57" customFormat="false" ht="15" hidden="false" customHeight="true" outlineLevel="0" collapsed="false">
      <c r="C57" s="10" t="s">
        <v>55</v>
      </c>
      <c r="D57" s="11" t="n">
        <v>338</v>
      </c>
      <c r="E57" s="11" t="n">
        <v>315</v>
      </c>
      <c r="F57" s="12" t="n">
        <v>653</v>
      </c>
    </row>
    <row r="58" customFormat="false" ht="15" hidden="false" customHeight="true" outlineLevel="0" collapsed="false">
      <c r="C58" s="7" t="s">
        <v>56</v>
      </c>
      <c r="D58" s="8" t="n">
        <v>185</v>
      </c>
      <c r="E58" s="8" t="n">
        <v>186</v>
      </c>
      <c r="F58" s="9" t="n">
        <v>371</v>
      </c>
    </row>
    <row r="59" customFormat="false" ht="15" hidden="false" customHeight="true" outlineLevel="0" collapsed="false">
      <c r="C59" s="10" t="s">
        <v>57</v>
      </c>
      <c r="D59" s="11" t="n">
        <v>170</v>
      </c>
      <c r="E59" s="11" t="n">
        <v>144</v>
      </c>
      <c r="F59" s="12" t="n">
        <v>314</v>
      </c>
    </row>
    <row r="60" customFormat="false" ht="15" hidden="false" customHeight="true" outlineLevel="0" collapsed="false">
      <c r="C60" s="7" t="s">
        <v>58</v>
      </c>
      <c r="D60" s="8" t="n">
        <v>115</v>
      </c>
      <c r="E60" s="8" t="n">
        <v>112</v>
      </c>
      <c r="F60" s="9" t="n">
        <v>227</v>
      </c>
    </row>
    <row r="61" customFormat="false" ht="15" hidden="false" customHeight="true" outlineLevel="0" collapsed="false">
      <c r="C61" s="10" t="s">
        <v>59</v>
      </c>
      <c r="D61" s="11" t="n">
        <v>141</v>
      </c>
      <c r="E61" s="11" t="n">
        <v>137</v>
      </c>
      <c r="F61" s="12" t="n">
        <v>278</v>
      </c>
    </row>
    <row r="62" customFormat="false" ht="15" hidden="false" customHeight="true" outlineLevel="0" collapsed="false">
      <c r="C62" s="7" t="s">
        <v>60</v>
      </c>
      <c r="D62" s="8" t="n">
        <v>113</v>
      </c>
      <c r="E62" s="8" t="n">
        <v>110</v>
      </c>
      <c r="F62" s="9" t="n">
        <v>223</v>
      </c>
    </row>
    <row r="63" customFormat="false" ht="15" hidden="false" customHeight="true" outlineLevel="0" collapsed="false">
      <c r="C63" s="10" t="s">
        <v>61</v>
      </c>
      <c r="D63" s="11" t="n">
        <v>70</v>
      </c>
      <c r="E63" s="11" t="n">
        <v>67</v>
      </c>
      <c r="F63" s="12" t="n">
        <v>137</v>
      </c>
    </row>
    <row r="64" customFormat="false" ht="15" hidden="false" customHeight="true" outlineLevel="0" collapsed="false">
      <c r="C64" s="7" t="s">
        <v>62</v>
      </c>
      <c r="D64" s="8" t="n">
        <v>121</v>
      </c>
      <c r="E64" s="8" t="n">
        <v>119</v>
      </c>
      <c r="F64" s="9" t="n">
        <v>240</v>
      </c>
    </row>
    <row r="65" customFormat="false" ht="15" hidden="false" customHeight="true" outlineLevel="0" collapsed="false">
      <c r="C65" s="10" t="s">
        <v>63</v>
      </c>
      <c r="D65" s="11" t="n">
        <v>761</v>
      </c>
      <c r="E65" s="11" t="n">
        <v>807</v>
      </c>
      <c r="F65" s="12" t="n">
        <v>1568</v>
      </c>
    </row>
    <row r="66" customFormat="false" ht="15" hidden="false" customHeight="true" outlineLevel="0" collapsed="false">
      <c r="C66" s="7" t="s">
        <v>64</v>
      </c>
      <c r="D66" s="8" t="n">
        <v>106</v>
      </c>
      <c r="E66" s="8" t="n">
        <v>98</v>
      </c>
      <c r="F66" s="9" t="n">
        <v>204</v>
      </c>
    </row>
    <row r="67" customFormat="false" ht="15" hidden="false" customHeight="true" outlineLevel="0" collapsed="false">
      <c r="C67" s="10" t="s">
        <v>65</v>
      </c>
      <c r="D67" s="11" t="n">
        <v>55</v>
      </c>
      <c r="E67" s="11" t="n">
        <v>51</v>
      </c>
      <c r="F67" s="12" t="n">
        <v>106</v>
      </c>
    </row>
    <row r="68" customFormat="false" ht="15" hidden="false" customHeight="true" outlineLevel="0" collapsed="false">
      <c r="C68" s="7" t="s">
        <v>66</v>
      </c>
      <c r="D68" s="8" t="n">
        <v>216</v>
      </c>
      <c r="E68" s="8" t="n">
        <v>208</v>
      </c>
      <c r="F68" s="9" t="n">
        <v>424</v>
      </c>
    </row>
    <row r="69" customFormat="false" ht="15" hidden="false" customHeight="true" outlineLevel="0" collapsed="false">
      <c r="C69" s="10" t="s">
        <v>67</v>
      </c>
      <c r="D69" s="11" t="n">
        <v>117</v>
      </c>
      <c r="E69" s="11" t="n">
        <v>111</v>
      </c>
      <c r="F69" s="12" t="n">
        <v>228</v>
      </c>
    </row>
    <row r="70" customFormat="false" ht="15" hidden="false" customHeight="true" outlineLevel="0" collapsed="false">
      <c r="C70" s="7" t="s">
        <v>68</v>
      </c>
      <c r="D70" s="8" t="n">
        <v>154</v>
      </c>
      <c r="E70" s="8" t="n">
        <v>141</v>
      </c>
      <c r="F70" s="9" t="n">
        <v>295</v>
      </c>
    </row>
    <row r="71" customFormat="false" ht="15" hidden="false" customHeight="true" outlineLevel="0" collapsed="false">
      <c r="C71" s="10" t="s">
        <v>69</v>
      </c>
      <c r="D71" s="11" t="n">
        <v>150</v>
      </c>
      <c r="E71" s="11" t="n">
        <v>134</v>
      </c>
      <c r="F71" s="12" t="n">
        <v>284</v>
      </c>
    </row>
    <row r="72" customFormat="false" ht="15" hidden="false" customHeight="true" outlineLevel="0" collapsed="false">
      <c r="C72" s="7" t="s">
        <v>70</v>
      </c>
      <c r="D72" s="8" t="n">
        <v>1737</v>
      </c>
      <c r="E72" s="8" t="n">
        <v>1599</v>
      </c>
      <c r="F72" s="9" t="n">
        <v>3336</v>
      </c>
    </row>
    <row r="73" customFormat="false" ht="15" hidden="false" customHeight="true" outlineLevel="0" collapsed="false">
      <c r="C73" s="10" t="s">
        <v>71</v>
      </c>
      <c r="D73" s="11" t="n">
        <v>152</v>
      </c>
      <c r="E73" s="11" t="n">
        <v>184</v>
      </c>
      <c r="F73" s="12" t="n">
        <v>336</v>
      </c>
    </row>
    <row r="74" customFormat="false" ht="15" hidden="false" customHeight="true" outlineLevel="0" collapsed="false">
      <c r="C74" s="7" t="s">
        <v>72</v>
      </c>
      <c r="D74" s="8" t="n">
        <v>162</v>
      </c>
      <c r="E74" s="8" t="n">
        <v>151</v>
      </c>
      <c r="F74" s="9" t="n">
        <v>313</v>
      </c>
    </row>
    <row r="75" customFormat="false" ht="15" hidden="false" customHeight="true" outlineLevel="0" collapsed="false">
      <c r="C75" s="10" t="s">
        <v>73</v>
      </c>
      <c r="D75" s="11" t="n">
        <v>101</v>
      </c>
      <c r="E75" s="11" t="n">
        <v>120</v>
      </c>
      <c r="F75" s="12" t="n">
        <v>221</v>
      </c>
    </row>
    <row r="76" customFormat="false" ht="15" hidden="false" customHeight="true" outlineLevel="0" collapsed="false">
      <c r="C76" s="7" t="s">
        <v>74</v>
      </c>
      <c r="D76" s="8" t="n">
        <v>337</v>
      </c>
      <c r="E76" s="8" t="n">
        <v>306</v>
      </c>
      <c r="F76" s="9" t="n">
        <v>643</v>
      </c>
    </row>
    <row r="77" customFormat="false" ht="15" hidden="false" customHeight="true" outlineLevel="0" collapsed="false">
      <c r="C77" s="10" t="s">
        <v>75</v>
      </c>
      <c r="D77" s="11" t="n">
        <v>377</v>
      </c>
      <c r="E77" s="11" t="n">
        <v>335</v>
      </c>
      <c r="F77" s="12" t="n">
        <v>712</v>
      </c>
    </row>
    <row r="78" customFormat="false" ht="15" hidden="false" customHeight="true" outlineLevel="0" collapsed="false">
      <c r="C78" s="7" t="s">
        <v>76</v>
      </c>
      <c r="D78" s="8" t="n">
        <v>313</v>
      </c>
      <c r="E78" s="8" t="n">
        <v>261</v>
      </c>
      <c r="F78" s="9" t="n">
        <v>574</v>
      </c>
    </row>
    <row r="79" customFormat="false" ht="15" hidden="false" customHeight="true" outlineLevel="0" collapsed="false">
      <c r="C79" s="10" t="s">
        <v>77</v>
      </c>
      <c r="D79" s="11" t="n">
        <v>128</v>
      </c>
      <c r="E79" s="11" t="n">
        <v>125</v>
      </c>
      <c r="F79" s="12" t="n">
        <v>253</v>
      </c>
    </row>
    <row r="80" customFormat="false" ht="15" hidden="false" customHeight="true" outlineLevel="0" collapsed="false">
      <c r="C80" s="7" t="s">
        <v>78</v>
      </c>
      <c r="D80" s="8" t="n">
        <v>185</v>
      </c>
      <c r="E80" s="8" t="n">
        <v>171</v>
      </c>
      <c r="F80" s="9" t="n">
        <v>356</v>
      </c>
    </row>
    <row r="81" customFormat="false" ht="15" hidden="false" customHeight="true" outlineLevel="0" collapsed="false">
      <c r="C81" s="10" t="s">
        <v>79</v>
      </c>
      <c r="D81" s="11" t="n">
        <v>270</v>
      </c>
      <c r="E81" s="11" t="n">
        <v>279</v>
      </c>
      <c r="F81" s="12" t="n">
        <v>549</v>
      </c>
    </row>
    <row r="82" customFormat="false" ht="15" hidden="false" customHeight="true" outlineLevel="0" collapsed="false">
      <c r="C82" s="7" t="s">
        <v>80</v>
      </c>
      <c r="D82" s="8" t="n">
        <v>47</v>
      </c>
      <c r="E82" s="8" t="n">
        <v>43</v>
      </c>
      <c r="F82" s="9" t="n">
        <v>90</v>
      </c>
    </row>
    <row r="83" customFormat="false" ht="15" hidden="false" customHeight="true" outlineLevel="0" collapsed="false">
      <c r="C83" s="10" t="s">
        <v>81</v>
      </c>
      <c r="D83" s="11" t="n">
        <v>118</v>
      </c>
      <c r="E83" s="11" t="n">
        <v>116</v>
      </c>
      <c r="F83" s="12" t="n">
        <v>234</v>
      </c>
    </row>
    <row r="84" customFormat="false" ht="15" hidden="false" customHeight="true" outlineLevel="0" collapsed="false">
      <c r="C84" s="7" t="s">
        <v>82</v>
      </c>
      <c r="D84" s="8" t="n">
        <v>156</v>
      </c>
      <c r="E84" s="8" t="n">
        <v>129</v>
      </c>
      <c r="F84" s="9" t="n">
        <v>285</v>
      </c>
    </row>
    <row r="85" customFormat="false" ht="15" hidden="false" customHeight="true" outlineLevel="0" collapsed="false">
      <c r="C85" s="10" t="s">
        <v>83</v>
      </c>
      <c r="D85" s="11" t="n">
        <v>167</v>
      </c>
      <c r="E85" s="11" t="n">
        <v>156</v>
      </c>
      <c r="F85" s="12" t="n">
        <v>323</v>
      </c>
    </row>
    <row r="86" customFormat="false" ht="15" hidden="false" customHeight="true" outlineLevel="0" collapsed="false">
      <c r="C86" s="7" t="s">
        <v>84</v>
      </c>
      <c r="D86" s="8" t="n">
        <v>6</v>
      </c>
      <c r="E86" s="8" t="n">
        <v>1</v>
      </c>
      <c r="F86" s="15" t="n">
        <v>7</v>
      </c>
    </row>
    <row r="87" customFormat="false" ht="15" hidden="false" customHeight="true" outlineLevel="0" collapsed="false">
      <c r="C87" s="10" t="s">
        <v>85</v>
      </c>
      <c r="D87" s="11" t="n">
        <v>37</v>
      </c>
      <c r="E87" s="11" t="n">
        <v>38</v>
      </c>
      <c r="F87" s="16" t="n">
        <v>75</v>
      </c>
    </row>
    <row r="88" customFormat="false" ht="15" hidden="false" customHeight="true" outlineLevel="0" collapsed="false">
      <c r="C88" s="17" t="s">
        <v>86</v>
      </c>
      <c r="D88" s="18" t="n">
        <f aca="false">SUM(D8:D87)</f>
        <v>16058</v>
      </c>
      <c r="E88" s="18" t="n">
        <f aca="false">SUM(E8:E87)</f>
        <v>15171</v>
      </c>
      <c r="F88" s="19" t="n">
        <f aca="false">SUM(F8:F87)</f>
        <v>31229</v>
      </c>
    </row>
    <row r="89" customFormat="false" ht="14.4" hidden="false" customHeight="true" outlineLevel="0" collapsed="false">
      <c r="C89" s="20" t="s">
        <v>87</v>
      </c>
      <c r="D89" s="20"/>
      <c r="E89" s="20"/>
      <c r="F89" s="20"/>
      <c r="G89" s="21"/>
    </row>
    <row r="90" customFormat="false" ht="14.4" hidden="false" customHeight="false" outlineLevel="0" collapsed="false">
      <c r="C90" s="20"/>
      <c r="D90" s="20"/>
      <c r="E90" s="20"/>
      <c r="F90" s="20"/>
      <c r="G90" s="21"/>
    </row>
  </sheetData>
  <mergeCells count="4">
    <mergeCell ref="C3:F5"/>
    <mergeCell ref="C6:C7"/>
    <mergeCell ref="D6:F6"/>
    <mergeCell ref="C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3" activeCellId="0" sqref="C5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89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</row>
    <row r="8" customFormat="false" ht="15" hidden="false" customHeight="true" outlineLevel="0" collapsed="false">
      <c r="A8" s="1"/>
      <c r="B8" s="1"/>
      <c r="C8" s="7" t="s">
        <v>6</v>
      </c>
      <c r="D8" s="8" t="n">
        <v>94</v>
      </c>
      <c r="E8" s="8" t="n">
        <v>111</v>
      </c>
      <c r="F8" s="9" t="n">
        <v>205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195</v>
      </c>
      <c r="E9" s="11" t="n">
        <v>177</v>
      </c>
      <c r="F9" s="12" t="n">
        <v>372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55</v>
      </c>
      <c r="E10" s="8" t="n">
        <v>246</v>
      </c>
      <c r="F10" s="9" t="n">
        <v>501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21</v>
      </c>
      <c r="E11" s="11" t="n">
        <v>116</v>
      </c>
      <c r="F11" s="12" t="n">
        <v>237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34</v>
      </c>
      <c r="E12" s="8" t="n">
        <v>133</v>
      </c>
      <c r="F12" s="9" t="n">
        <v>267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21</v>
      </c>
      <c r="E13" s="11" t="n">
        <v>130</v>
      </c>
      <c r="F13" s="12" t="n">
        <v>251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24</v>
      </c>
      <c r="E14" s="8" t="n">
        <v>413</v>
      </c>
      <c r="F14" s="9" t="n">
        <v>837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88</v>
      </c>
      <c r="E15" s="14" t="n">
        <v>82</v>
      </c>
      <c r="F15" s="12" t="n">
        <v>170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129</v>
      </c>
      <c r="E16" s="8" t="n">
        <v>125</v>
      </c>
      <c r="F16" s="9" t="n">
        <v>254</v>
      </c>
    </row>
    <row r="17" customFormat="false" ht="15" hidden="false" customHeight="true" outlineLevel="0" collapsed="false">
      <c r="C17" s="10" t="s">
        <v>15</v>
      </c>
      <c r="D17" s="11" t="n">
        <v>195</v>
      </c>
      <c r="E17" s="11" t="n">
        <v>189</v>
      </c>
      <c r="F17" s="12" t="n">
        <v>384</v>
      </c>
    </row>
    <row r="18" customFormat="false" ht="15" hidden="false" customHeight="true" outlineLevel="0" collapsed="false">
      <c r="C18" s="7" t="s">
        <v>16</v>
      </c>
      <c r="D18" s="8" t="n">
        <v>921</v>
      </c>
      <c r="E18" s="8" t="n">
        <v>873</v>
      </c>
      <c r="F18" s="9" t="n">
        <v>1794</v>
      </c>
    </row>
    <row r="19" customFormat="false" ht="15" hidden="false" customHeight="true" outlineLevel="0" collapsed="false">
      <c r="C19" s="10" t="s">
        <v>17</v>
      </c>
      <c r="D19" s="11" t="n">
        <v>209</v>
      </c>
      <c r="E19" s="11" t="n">
        <v>206</v>
      </c>
      <c r="F19" s="12" t="n">
        <v>415</v>
      </c>
    </row>
    <row r="20" customFormat="false" ht="15" hidden="false" customHeight="true" outlineLevel="0" collapsed="false">
      <c r="C20" s="7" t="s">
        <v>18</v>
      </c>
      <c r="D20" s="8" t="n">
        <v>634</v>
      </c>
      <c r="E20" s="8" t="n">
        <v>621</v>
      </c>
      <c r="F20" s="9" t="n">
        <v>1255</v>
      </c>
    </row>
    <row r="21" customFormat="false" ht="15" hidden="false" customHeight="true" outlineLevel="0" collapsed="false">
      <c r="C21" s="10" t="s">
        <v>19</v>
      </c>
      <c r="D21" s="11" t="n">
        <v>150</v>
      </c>
      <c r="E21" s="11" t="n">
        <v>130</v>
      </c>
      <c r="F21" s="12" t="n">
        <v>280</v>
      </c>
    </row>
    <row r="22" customFormat="false" ht="15" hidden="false" customHeight="true" outlineLevel="0" collapsed="false">
      <c r="C22" s="7" t="s">
        <v>20</v>
      </c>
      <c r="D22" s="8" t="n">
        <v>300</v>
      </c>
      <c r="E22" s="8" t="n">
        <v>241</v>
      </c>
      <c r="F22" s="9" t="n">
        <v>541</v>
      </c>
    </row>
    <row r="23" customFormat="false" ht="15" hidden="false" customHeight="true" outlineLevel="0" collapsed="false">
      <c r="C23" s="10" t="s">
        <v>21</v>
      </c>
      <c r="D23" s="11" t="n">
        <v>802</v>
      </c>
      <c r="E23" s="11" t="n">
        <v>796</v>
      </c>
      <c r="F23" s="12" t="n">
        <v>1598</v>
      </c>
    </row>
    <row r="24" customFormat="false" ht="15" hidden="false" customHeight="true" outlineLevel="0" collapsed="false">
      <c r="C24" s="7" t="s">
        <v>22</v>
      </c>
      <c r="D24" s="8" t="n">
        <v>161</v>
      </c>
      <c r="E24" s="8" t="n">
        <v>128</v>
      </c>
      <c r="F24" s="9" t="n">
        <v>289</v>
      </c>
    </row>
    <row r="25" customFormat="false" ht="15" hidden="false" customHeight="true" outlineLevel="0" collapsed="false">
      <c r="C25" s="10" t="s">
        <v>23</v>
      </c>
      <c r="D25" s="11" t="n">
        <v>227</v>
      </c>
      <c r="E25" s="11" t="n">
        <v>214</v>
      </c>
      <c r="F25" s="12" t="n">
        <v>441</v>
      </c>
    </row>
    <row r="26" customFormat="false" ht="15" hidden="false" customHeight="true" outlineLevel="0" collapsed="false">
      <c r="C26" s="7" t="s">
        <v>24</v>
      </c>
      <c r="D26" s="8" t="n">
        <v>61</v>
      </c>
      <c r="E26" s="8" t="n">
        <v>53</v>
      </c>
      <c r="F26" s="9" t="n">
        <v>114</v>
      </c>
    </row>
    <row r="27" customFormat="false" ht="15" hidden="false" customHeight="true" outlineLevel="0" collapsed="false">
      <c r="C27" s="10" t="s">
        <v>25</v>
      </c>
      <c r="D27" s="11" t="n">
        <v>122</v>
      </c>
      <c r="E27" s="11" t="n">
        <v>101</v>
      </c>
      <c r="F27" s="12" t="n">
        <v>223</v>
      </c>
    </row>
    <row r="28" customFormat="false" ht="15" hidden="false" customHeight="true" outlineLevel="0" collapsed="false">
      <c r="C28" s="7" t="s">
        <v>26</v>
      </c>
      <c r="D28" s="8" t="n">
        <v>210</v>
      </c>
      <c r="E28" s="8" t="n">
        <v>200</v>
      </c>
      <c r="F28" s="9" t="n">
        <v>410</v>
      </c>
    </row>
    <row r="29" customFormat="false" ht="15" hidden="false" customHeight="true" outlineLevel="0" collapsed="false">
      <c r="C29" s="10" t="s">
        <v>27</v>
      </c>
      <c r="D29" s="11" t="n">
        <v>192</v>
      </c>
      <c r="E29" s="11" t="n">
        <v>197</v>
      </c>
      <c r="F29" s="12" t="n">
        <v>389</v>
      </c>
    </row>
    <row r="30" customFormat="false" ht="15" hidden="false" customHeight="true" outlineLevel="0" collapsed="false">
      <c r="C30" s="7" t="s">
        <v>28</v>
      </c>
      <c r="D30" s="8" t="n">
        <v>118</v>
      </c>
      <c r="E30" s="8" t="n">
        <v>84</v>
      </c>
      <c r="F30" s="9" t="n">
        <v>202</v>
      </c>
    </row>
    <row r="31" customFormat="false" ht="15" hidden="false" customHeight="true" outlineLevel="0" collapsed="false">
      <c r="C31" s="10" t="s">
        <v>29</v>
      </c>
      <c r="D31" s="11" t="n">
        <v>212</v>
      </c>
      <c r="E31" s="11" t="n">
        <v>181</v>
      </c>
      <c r="F31" s="12" t="n">
        <v>393</v>
      </c>
    </row>
    <row r="32" customFormat="false" ht="15" hidden="false" customHeight="true" outlineLevel="0" collapsed="false">
      <c r="C32" s="7" t="s">
        <v>30</v>
      </c>
      <c r="D32" s="8" t="n">
        <v>14</v>
      </c>
      <c r="E32" s="8" t="n">
        <v>5</v>
      </c>
      <c r="F32" s="9" t="n">
        <v>19</v>
      </c>
    </row>
    <row r="33" customFormat="false" ht="15" hidden="false" customHeight="true" outlineLevel="0" collapsed="false">
      <c r="C33" s="10" t="s">
        <v>31</v>
      </c>
      <c r="D33" s="11" t="n">
        <v>210</v>
      </c>
      <c r="E33" s="11" t="n">
        <v>199</v>
      </c>
      <c r="F33" s="12" t="n">
        <v>409</v>
      </c>
    </row>
    <row r="34" customFormat="false" ht="15" hidden="false" customHeight="true" outlineLevel="0" collapsed="false">
      <c r="C34" s="7" t="s">
        <v>32</v>
      </c>
      <c r="D34" s="8" t="n">
        <v>172</v>
      </c>
      <c r="E34" s="8" t="n">
        <v>188</v>
      </c>
      <c r="F34" s="9" t="n">
        <v>360</v>
      </c>
    </row>
    <row r="35" customFormat="false" ht="15" hidden="false" customHeight="true" outlineLevel="0" collapsed="false">
      <c r="C35" s="10" t="s">
        <v>33</v>
      </c>
      <c r="D35" s="11" t="n">
        <v>70</v>
      </c>
      <c r="E35" s="11" t="n">
        <v>73</v>
      </c>
      <c r="F35" s="12" t="n">
        <v>143</v>
      </c>
    </row>
    <row r="36" customFormat="false" ht="15" hidden="false" customHeight="true" outlineLevel="0" collapsed="false">
      <c r="C36" s="7" t="s">
        <v>34</v>
      </c>
      <c r="D36" s="8" t="n">
        <v>107</v>
      </c>
      <c r="E36" s="8" t="n">
        <v>100</v>
      </c>
      <c r="F36" s="9" t="n">
        <v>207</v>
      </c>
    </row>
    <row r="37" customFormat="false" ht="15" hidden="false" customHeight="true" outlineLevel="0" collapsed="false">
      <c r="C37" s="10" t="s">
        <v>35</v>
      </c>
      <c r="D37" s="11" t="n">
        <v>236</v>
      </c>
      <c r="E37" s="11" t="n">
        <v>202</v>
      </c>
      <c r="F37" s="12" t="n">
        <v>438</v>
      </c>
    </row>
    <row r="38" customFormat="false" ht="15" hidden="false" customHeight="true" outlineLevel="0" collapsed="false">
      <c r="C38" s="7" t="s">
        <v>36</v>
      </c>
      <c r="D38" s="8" t="n">
        <v>97</v>
      </c>
      <c r="E38" s="8" t="n">
        <v>113</v>
      </c>
      <c r="F38" s="9" t="n">
        <v>210</v>
      </c>
    </row>
    <row r="39" customFormat="false" ht="15" hidden="false" customHeight="true" outlineLevel="0" collapsed="false">
      <c r="C39" s="10" t="s">
        <v>37</v>
      </c>
      <c r="D39" s="11" t="n">
        <v>418</v>
      </c>
      <c r="E39" s="11" t="n">
        <v>405</v>
      </c>
      <c r="F39" s="12" t="n">
        <v>823</v>
      </c>
    </row>
    <row r="40" customFormat="false" ht="15" hidden="false" customHeight="true" outlineLevel="0" collapsed="false">
      <c r="C40" s="7" t="s">
        <v>38</v>
      </c>
      <c r="D40" s="8" t="n">
        <v>222</v>
      </c>
      <c r="E40" s="8" t="n">
        <v>192</v>
      </c>
      <c r="F40" s="9" t="n">
        <v>414</v>
      </c>
    </row>
    <row r="41" customFormat="false" ht="15" hidden="false" customHeight="true" outlineLevel="0" collapsed="false">
      <c r="C41" s="10" t="s">
        <v>39</v>
      </c>
      <c r="D41" s="11" t="n">
        <v>155</v>
      </c>
      <c r="E41" s="11" t="n">
        <v>167</v>
      </c>
      <c r="F41" s="12" t="n">
        <v>322</v>
      </c>
    </row>
    <row r="42" customFormat="false" ht="15" hidden="false" customHeight="true" outlineLevel="0" collapsed="false">
      <c r="C42" s="7" t="s">
        <v>40</v>
      </c>
      <c r="D42" s="8" t="n">
        <v>66</v>
      </c>
      <c r="E42" s="8" t="n">
        <v>63</v>
      </c>
      <c r="F42" s="9" t="n">
        <v>129</v>
      </c>
    </row>
    <row r="43" customFormat="false" ht="15" hidden="false" customHeight="true" outlineLevel="0" collapsed="false">
      <c r="C43" s="10" t="s">
        <v>41</v>
      </c>
      <c r="D43" s="11" t="n">
        <v>296</v>
      </c>
      <c r="E43" s="11" t="n">
        <v>274</v>
      </c>
      <c r="F43" s="12" t="n">
        <v>570</v>
      </c>
    </row>
    <row r="44" customFormat="false" ht="15" hidden="false" customHeight="true" outlineLevel="0" collapsed="false">
      <c r="C44" s="7" t="s">
        <v>42</v>
      </c>
      <c r="D44" s="8" t="n">
        <v>194</v>
      </c>
      <c r="E44" s="8" t="n">
        <v>178</v>
      </c>
      <c r="F44" s="9" t="n">
        <v>372</v>
      </c>
    </row>
    <row r="45" customFormat="false" ht="15" hidden="false" customHeight="true" outlineLevel="0" collapsed="false">
      <c r="C45" s="10" t="s">
        <v>43</v>
      </c>
      <c r="D45" s="11" t="n">
        <v>91</v>
      </c>
      <c r="E45" s="11" t="n">
        <v>90</v>
      </c>
      <c r="F45" s="12" t="n">
        <v>181</v>
      </c>
    </row>
    <row r="46" customFormat="false" ht="15" hidden="false" customHeight="true" outlineLevel="0" collapsed="false">
      <c r="C46" s="7" t="s">
        <v>44</v>
      </c>
      <c r="D46" s="8" t="n">
        <v>282</v>
      </c>
      <c r="E46" s="8" t="n">
        <v>277</v>
      </c>
      <c r="F46" s="9" t="n">
        <v>559</v>
      </c>
    </row>
    <row r="47" customFormat="false" ht="15" hidden="false" customHeight="true" outlineLevel="0" collapsed="false">
      <c r="C47" s="10" t="s">
        <v>45</v>
      </c>
      <c r="D47" s="11" t="n">
        <v>236</v>
      </c>
      <c r="E47" s="11" t="n">
        <v>199</v>
      </c>
      <c r="F47" s="12" t="n">
        <v>435</v>
      </c>
    </row>
    <row r="48" customFormat="false" ht="15" hidden="false" customHeight="true" outlineLevel="0" collapsed="false">
      <c r="C48" s="7" t="s">
        <v>46</v>
      </c>
      <c r="D48" s="8" t="n">
        <v>100</v>
      </c>
      <c r="E48" s="8" t="n">
        <v>94</v>
      </c>
      <c r="F48" s="9" t="n">
        <v>194</v>
      </c>
    </row>
    <row r="49" customFormat="false" ht="15" hidden="false" customHeight="true" outlineLevel="0" collapsed="false">
      <c r="C49" s="10" t="s">
        <v>47</v>
      </c>
      <c r="D49" s="11" t="n">
        <v>138</v>
      </c>
      <c r="E49" s="11" t="n">
        <v>137</v>
      </c>
      <c r="F49" s="12" t="n">
        <v>275</v>
      </c>
    </row>
    <row r="50" customFormat="false" ht="15" hidden="false" customHeight="true" outlineLevel="0" collapsed="false">
      <c r="C50" s="7" t="s">
        <v>48</v>
      </c>
      <c r="D50" s="8" t="n">
        <v>44</v>
      </c>
      <c r="E50" s="8" t="n">
        <v>40</v>
      </c>
      <c r="F50" s="9" t="n">
        <v>84</v>
      </c>
    </row>
    <row r="51" customFormat="false" ht="15" hidden="false" customHeight="true" outlineLevel="0" collapsed="false">
      <c r="C51" s="10" t="s">
        <v>49</v>
      </c>
      <c r="D51" s="11" t="n">
        <v>180</v>
      </c>
      <c r="E51" s="11" t="n">
        <v>176</v>
      </c>
      <c r="F51" s="12" t="n">
        <v>356</v>
      </c>
    </row>
    <row r="52" customFormat="false" ht="15" hidden="false" customHeight="true" outlineLevel="0" collapsed="false">
      <c r="C52" s="7" t="s">
        <v>50</v>
      </c>
      <c r="D52" s="8" t="n">
        <v>111</v>
      </c>
      <c r="E52" s="8" t="n">
        <v>125</v>
      </c>
      <c r="F52" s="9" t="n">
        <v>236</v>
      </c>
    </row>
    <row r="53" customFormat="false" ht="15" hidden="false" customHeight="true" outlineLevel="0" collapsed="false">
      <c r="C53" s="10" t="s">
        <v>51</v>
      </c>
      <c r="D53" s="11" t="n">
        <v>99</v>
      </c>
      <c r="E53" s="11" t="n">
        <v>98</v>
      </c>
      <c r="F53" s="12" t="n">
        <v>197</v>
      </c>
    </row>
    <row r="54" customFormat="false" ht="15" hidden="false" customHeight="true" outlineLevel="0" collapsed="false">
      <c r="C54" s="7" t="s">
        <v>52</v>
      </c>
      <c r="D54" s="8" t="n">
        <v>196</v>
      </c>
      <c r="E54" s="8" t="n">
        <v>225</v>
      </c>
      <c r="F54" s="9" t="n">
        <v>421</v>
      </c>
    </row>
    <row r="55" customFormat="false" ht="15" hidden="false" customHeight="true" outlineLevel="0" collapsed="false">
      <c r="C55" s="10" t="s">
        <v>53</v>
      </c>
      <c r="D55" s="11" t="n">
        <v>29</v>
      </c>
      <c r="E55" s="11" t="n">
        <v>25</v>
      </c>
      <c r="F55" s="12" t="n">
        <v>54</v>
      </c>
    </row>
    <row r="56" customFormat="false" ht="15" hidden="false" customHeight="true" outlineLevel="0" collapsed="false">
      <c r="C56" s="7" t="s">
        <v>54</v>
      </c>
      <c r="D56" s="8" t="n">
        <v>78</v>
      </c>
      <c r="E56" s="8" t="n">
        <v>53</v>
      </c>
      <c r="F56" s="9" t="n">
        <v>131</v>
      </c>
    </row>
    <row r="57" customFormat="false" ht="15" hidden="false" customHeight="true" outlineLevel="0" collapsed="false">
      <c r="C57" s="10" t="s">
        <v>55</v>
      </c>
      <c r="D57" s="11" t="n">
        <v>333</v>
      </c>
      <c r="E57" s="11" t="n">
        <v>344</v>
      </c>
      <c r="F57" s="12" t="n">
        <v>677</v>
      </c>
    </row>
    <row r="58" customFormat="false" ht="15" hidden="false" customHeight="true" outlineLevel="0" collapsed="false">
      <c r="C58" s="7" t="s">
        <v>56</v>
      </c>
      <c r="D58" s="8" t="n">
        <v>195</v>
      </c>
      <c r="E58" s="8" t="n">
        <v>185</v>
      </c>
      <c r="F58" s="9" t="n">
        <v>380</v>
      </c>
    </row>
    <row r="59" customFormat="false" ht="15" hidden="false" customHeight="true" outlineLevel="0" collapsed="false">
      <c r="C59" s="10" t="s">
        <v>57</v>
      </c>
      <c r="D59" s="11" t="n">
        <v>163</v>
      </c>
      <c r="E59" s="11" t="n">
        <v>174</v>
      </c>
      <c r="F59" s="12" t="n">
        <v>337</v>
      </c>
    </row>
    <row r="60" customFormat="false" ht="15" hidden="false" customHeight="true" outlineLevel="0" collapsed="false">
      <c r="C60" s="7" t="s">
        <v>58</v>
      </c>
      <c r="D60" s="8" t="n">
        <v>105</v>
      </c>
      <c r="E60" s="8" t="n">
        <v>129</v>
      </c>
      <c r="F60" s="9" t="n">
        <v>234</v>
      </c>
    </row>
    <row r="61" customFormat="false" ht="15" hidden="false" customHeight="true" outlineLevel="0" collapsed="false">
      <c r="C61" s="10" t="s">
        <v>59</v>
      </c>
      <c r="D61" s="11" t="n">
        <v>189</v>
      </c>
      <c r="E61" s="11" t="n">
        <v>153</v>
      </c>
      <c r="F61" s="12" t="n">
        <v>342</v>
      </c>
    </row>
    <row r="62" customFormat="false" ht="15" hidden="false" customHeight="true" outlineLevel="0" collapsed="false">
      <c r="C62" s="7" t="s">
        <v>60</v>
      </c>
      <c r="D62" s="8" t="n">
        <v>129</v>
      </c>
      <c r="E62" s="8" t="n">
        <v>129</v>
      </c>
      <c r="F62" s="9" t="n">
        <v>258</v>
      </c>
    </row>
    <row r="63" customFormat="false" ht="15" hidden="false" customHeight="true" outlineLevel="0" collapsed="false">
      <c r="C63" s="10" t="s">
        <v>61</v>
      </c>
      <c r="D63" s="11" t="n">
        <v>89</v>
      </c>
      <c r="E63" s="11" t="n">
        <v>78</v>
      </c>
      <c r="F63" s="12" t="n">
        <v>167</v>
      </c>
    </row>
    <row r="64" customFormat="false" ht="15" hidden="false" customHeight="true" outlineLevel="0" collapsed="false">
      <c r="C64" s="7" t="s">
        <v>62</v>
      </c>
      <c r="D64" s="8" t="n">
        <v>146</v>
      </c>
      <c r="E64" s="8" t="n">
        <v>132</v>
      </c>
      <c r="F64" s="9" t="n">
        <v>278</v>
      </c>
    </row>
    <row r="65" customFormat="false" ht="15" hidden="false" customHeight="true" outlineLevel="0" collapsed="false">
      <c r="C65" s="10" t="s">
        <v>63</v>
      </c>
      <c r="D65" s="11" t="n">
        <v>896</v>
      </c>
      <c r="E65" s="11" t="n">
        <v>821</v>
      </c>
      <c r="F65" s="12" t="n">
        <v>1717</v>
      </c>
    </row>
    <row r="66" customFormat="false" ht="15" hidden="false" customHeight="true" outlineLevel="0" collapsed="false">
      <c r="C66" s="7" t="s">
        <v>64</v>
      </c>
      <c r="D66" s="8" t="n">
        <v>108</v>
      </c>
      <c r="E66" s="8" t="n">
        <v>130</v>
      </c>
      <c r="F66" s="9" t="n">
        <v>238</v>
      </c>
    </row>
    <row r="67" customFormat="false" ht="15" hidden="false" customHeight="true" outlineLevel="0" collapsed="false">
      <c r="C67" s="10" t="s">
        <v>65</v>
      </c>
      <c r="D67" s="11" t="n">
        <v>66</v>
      </c>
      <c r="E67" s="11" t="n">
        <v>67</v>
      </c>
      <c r="F67" s="12" t="n">
        <v>133</v>
      </c>
    </row>
    <row r="68" customFormat="false" ht="15" hidden="false" customHeight="true" outlineLevel="0" collapsed="false">
      <c r="C68" s="7" t="s">
        <v>66</v>
      </c>
      <c r="D68" s="8" t="n">
        <v>249</v>
      </c>
      <c r="E68" s="8" t="n">
        <v>208</v>
      </c>
      <c r="F68" s="9" t="n">
        <v>457</v>
      </c>
    </row>
    <row r="69" customFormat="false" ht="15" hidden="false" customHeight="true" outlineLevel="0" collapsed="false">
      <c r="C69" s="10" t="s">
        <v>67</v>
      </c>
      <c r="D69" s="11" t="n">
        <v>118</v>
      </c>
      <c r="E69" s="11" t="n">
        <v>114</v>
      </c>
      <c r="F69" s="12" t="n">
        <v>232</v>
      </c>
    </row>
    <row r="70" customFormat="false" ht="15" hidden="false" customHeight="true" outlineLevel="0" collapsed="false">
      <c r="C70" s="7" t="s">
        <v>68</v>
      </c>
      <c r="D70" s="8" t="n">
        <v>167</v>
      </c>
      <c r="E70" s="8" t="n">
        <v>152</v>
      </c>
      <c r="F70" s="9" t="n">
        <v>319</v>
      </c>
    </row>
    <row r="71" customFormat="false" ht="15" hidden="false" customHeight="true" outlineLevel="0" collapsed="false">
      <c r="C71" s="10" t="s">
        <v>69</v>
      </c>
      <c r="D71" s="11" t="n">
        <v>170</v>
      </c>
      <c r="E71" s="11" t="n">
        <v>167</v>
      </c>
      <c r="F71" s="12" t="n">
        <v>337</v>
      </c>
    </row>
    <row r="72" customFormat="false" ht="15" hidden="false" customHeight="true" outlineLevel="0" collapsed="false">
      <c r="C72" s="7" t="s">
        <v>70</v>
      </c>
      <c r="D72" s="8" t="n">
        <v>1838</v>
      </c>
      <c r="E72" s="8" t="n">
        <v>1718</v>
      </c>
      <c r="F72" s="9" t="n">
        <v>3556</v>
      </c>
    </row>
    <row r="73" customFormat="false" ht="15" hidden="false" customHeight="true" outlineLevel="0" collapsed="false">
      <c r="C73" s="10" t="s">
        <v>71</v>
      </c>
      <c r="D73" s="11" t="n">
        <v>172</v>
      </c>
      <c r="E73" s="11" t="n">
        <v>178</v>
      </c>
      <c r="F73" s="12" t="n">
        <v>350</v>
      </c>
    </row>
    <row r="74" customFormat="false" ht="15" hidden="false" customHeight="true" outlineLevel="0" collapsed="false">
      <c r="C74" s="7" t="s">
        <v>72</v>
      </c>
      <c r="D74" s="8" t="n">
        <v>185</v>
      </c>
      <c r="E74" s="8" t="n">
        <v>167</v>
      </c>
      <c r="F74" s="9" t="n">
        <v>352</v>
      </c>
    </row>
    <row r="75" customFormat="false" ht="15" hidden="false" customHeight="true" outlineLevel="0" collapsed="false">
      <c r="C75" s="10" t="s">
        <v>73</v>
      </c>
      <c r="D75" s="11" t="n">
        <v>129</v>
      </c>
      <c r="E75" s="11" t="n">
        <v>108</v>
      </c>
      <c r="F75" s="12" t="n">
        <v>237</v>
      </c>
    </row>
    <row r="76" customFormat="false" ht="15" hidden="false" customHeight="true" outlineLevel="0" collapsed="false">
      <c r="C76" s="7" t="s">
        <v>74</v>
      </c>
      <c r="D76" s="8" t="n">
        <v>383</v>
      </c>
      <c r="E76" s="8" t="n">
        <v>299</v>
      </c>
      <c r="F76" s="9" t="n">
        <v>682</v>
      </c>
    </row>
    <row r="77" customFormat="false" ht="15" hidden="false" customHeight="true" outlineLevel="0" collapsed="false">
      <c r="C77" s="10" t="s">
        <v>75</v>
      </c>
      <c r="D77" s="11" t="n">
        <v>435</v>
      </c>
      <c r="E77" s="11" t="n">
        <v>396</v>
      </c>
      <c r="F77" s="12" t="n">
        <v>831</v>
      </c>
    </row>
    <row r="78" customFormat="false" ht="15" hidden="false" customHeight="true" outlineLevel="0" collapsed="false">
      <c r="C78" s="7" t="s">
        <v>76</v>
      </c>
      <c r="D78" s="8" t="n">
        <v>324</v>
      </c>
      <c r="E78" s="8" t="n">
        <v>301</v>
      </c>
      <c r="F78" s="9" t="n">
        <v>625</v>
      </c>
    </row>
    <row r="79" customFormat="false" ht="15" hidden="false" customHeight="true" outlineLevel="0" collapsed="false">
      <c r="C79" s="10" t="s">
        <v>77</v>
      </c>
      <c r="D79" s="11" t="n">
        <v>159</v>
      </c>
      <c r="E79" s="11" t="n">
        <v>151</v>
      </c>
      <c r="F79" s="12" t="n">
        <v>310</v>
      </c>
    </row>
    <row r="80" customFormat="false" ht="15" hidden="false" customHeight="true" outlineLevel="0" collapsed="false">
      <c r="C80" s="7" t="s">
        <v>78</v>
      </c>
      <c r="D80" s="8" t="n">
        <v>197</v>
      </c>
      <c r="E80" s="8" t="n">
        <v>181</v>
      </c>
      <c r="F80" s="9" t="n">
        <v>378</v>
      </c>
    </row>
    <row r="81" customFormat="false" ht="15" hidden="false" customHeight="true" outlineLevel="0" collapsed="false">
      <c r="C81" s="10" t="s">
        <v>79</v>
      </c>
      <c r="D81" s="11" t="n">
        <v>256</v>
      </c>
      <c r="E81" s="11" t="n">
        <v>296</v>
      </c>
      <c r="F81" s="12" t="n">
        <v>552</v>
      </c>
    </row>
    <row r="82" customFormat="false" ht="15" hidden="false" customHeight="true" outlineLevel="0" collapsed="false">
      <c r="C82" s="7" t="s">
        <v>80</v>
      </c>
      <c r="D82" s="8" t="n">
        <v>57</v>
      </c>
      <c r="E82" s="8" t="n">
        <v>41</v>
      </c>
      <c r="F82" s="9" t="n">
        <v>98</v>
      </c>
    </row>
    <row r="83" customFormat="false" ht="15" hidden="false" customHeight="true" outlineLevel="0" collapsed="false">
      <c r="C83" s="10" t="s">
        <v>81</v>
      </c>
      <c r="D83" s="11" t="n">
        <v>154</v>
      </c>
      <c r="E83" s="11" t="n">
        <v>127</v>
      </c>
      <c r="F83" s="12" t="n">
        <v>281</v>
      </c>
    </row>
    <row r="84" customFormat="false" ht="15" hidden="false" customHeight="true" outlineLevel="0" collapsed="false">
      <c r="C84" s="7" t="s">
        <v>82</v>
      </c>
      <c r="D84" s="8" t="n">
        <v>178</v>
      </c>
      <c r="E84" s="8" t="n">
        <v>146</v>
      </c>
      <c r="F84" s="9" t="n">
        <v>324</v>
      </c>
    </row>
    <row r="85" customFormat="false" ht="15" hidden="false" customHeight="true" outlineLevel="0" collapsed="false">
      <c r="C85" s="10" t="s">
        <v>83</v>
      </c>
      <c r="D85" s="11" t="n">
        <v>199</v>
      </c>
      <c r="E85" s="11" t="n">
        <v>170</v>
      </c>
      <c r="F85" s="12" t="n">
        <v>369</v>
      </c>
    </row>
    <row r="86" customFormat="false" ht="15" hidden="false" customHeight="true" outlineLevel="0" collapsed="false">
      <c r="C86" s="7" t="s">
        <v>84</v>
      </c>
      <c r="D86" s="8" t="n">
        <v>0</v>
      </c>
      <c r="E86" s="8" t="n">
        <v>0</v>
      </c>
      <c r="F86" s="15" t="n">
        <v>0</v>
      </c>
    </row>
    <row r="87" customFormat="false" ht="15" hidden="false" customHeight="true" outlineLevel="0" collapsed="false">
      <c r="C87" s="10" t="s">
        <v>85</v>
      </c>
      <c r="D87" s="11" t="n">
        <v>35</v>
      </c>
      <c r="E87" s="11" t="n">
        <v>38</v>
      </c>
      <c r="F87" s="16" t="n">
        <v>73</v>
      </c>
    </row>
    <row r="88" customFormat="false" ht="15" hidden="false" customHeight="true" outlineLevel="0" collapsed="false">
      <c r="C88" s="17" t="s">
        <v>86</v>
      </c>
      <c r="D88" s="18" t="n">
        <f aca="false">SUM(D8:D87)</f>
        <v>17740</v>
      </c>
      <c r="E88" s="18" t="n">
        <f aca="false">SUM(E8:E87)</f>
        <v>16745</v>
      </c>
      <c r="F88" s="19" t="n">
        <f aca="false">SUM(F8:F87)</f>
        <v>34485</v>
      </c>
    </row>
    <row r="89" customFormat="false" ht="14.4" hidden="false" customHeight="true" outlineLevel="0" collapsed="false">
      <c r="C89" s="20" t="s">
        <v>90</v>
      </c>
      <c r="D89" s="20"/>
      <c r="E89" s="20"/>
      <c r="F89" s="20"/>
      <c r="G89" s="21"/>
    </row>
    <row r="90" customFormat="false" ht="14.4" hidden="false" customHeight="false" outlineLevel="0" collapsed="false">
      <c r="C90" s="20"/>
      <c r="D90" s="20"/>
      <c r="E90" s="20"/>
      <c r="F90" s="20"/>
      <c r="G90" s="21"/>
    </row>
  </sheetData>
  <mergeCells count="4">
    <mergeCell ref="C3:F5"/>
    <mergeCell ref="C6:C7"/>
    <mergeCell ref="D6:F6"/>
    <mergeCell ref="C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3" activeCellId="0" sqref="B5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2.99"/>
    <col collapsed="false" customWidth="true" hidden="false" outlineLevel="0" max="6" min="4" style="0" width="15.66"/>
  </cols>
  <sheetData>
    <row r="3" customFormat="false" ht="14.4" hidden="false" customHeight="true" outlineLevel="0" collapsed="false">
      <c r="A3" s="1"/>
      <c r="B3" s="1"/>
      <c r="C3" s="2" t="s">
        <v>91</v>
      </c>
      <c r="D3" s="2"/>
      <c r="E3" s="2"/>
      <c r="F3" s="2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</row>
    <row r="8" customFormat="false" ht="15" hidden="false" customHeight="true" outlineLevel="0" collapsed="false">
      <c r="A8" s="1"/>
      <c r="B8" s="1"/>
      <c r="C8" s="7" t="s">
        <v>6</v>
      </c>
      <c r="D8" s="8" t="n">
        <v>112</v>
      </c>
      <c r="E8" s="8" t="n">
        <v>96</v>
      </c>
      <c r="F8" s="9" t="n">
        <f aca="false">D8+E8</f>
        <v>208</v>
      </c>
    </row>
    <row r="9" customFormat="false" ht="15" hidden="false" customHeight="true" outlineLevel="0" collapsed="false">
      <c r="A9" s="1"/>
      <c r="B9" s="1"/>
      <c r="C9" s="10" t="s">
        <v>7</v>
      </c>
      <c r="D9" s="11" t="n">
        <v>208</v>
      </c>
      <c r="E9" s="11" t="n">
        <v>184</v>
      </c>
      <c r="F9" s="12" t="n">
        <v>392</v>
      </c>
    </row>
    <row r="10" customFormat="false" ht="15" hidden="false" customHeight="true" outlineLevel="0" collapsed="false">
      <c r="A10" s="1"/>
      <c r="B10" s="1"/>
      <c r="C10" s="7" t="s">
        <v>8</v>
      </c>
      <c r="D10" s="8" t="n">
        <v>296</v>
      </c>
      <c r="E10" s="8" t="n">
        <v>261</v>
      </c>
      <c r="F10" s="9" t="n">
        <v>557</v>
      </c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19</v>
      </c>
      <c r="E11" s="11" t="n">
        <v>136</v>
      </c>
      <c r="F11" s="12" t="n">
        <v>255</v>
      </c>
    </row>
    <row r="12" customFormat="false" ht="15" hidden="false" customHeight="true" outlineLevel="0" collapsed="false">
      <c r="A12" s="1"/>
      <c r="B12" s="1"/>
      <c r="C12" s="7" t="s">
        <v>10</v>
      </c>
      <c r="D12" s="8" t="n">
        <v>138</v>
      </c>
      <c r="E12" s="8" t="n">
        <v>134</v>
      </c>
      <c r="F12" s="9" t="n">
        <v>272</v>
      </c>
    </row>
    <row r="13" customFormat="false" ht="15" hidden="false" customHeight="true" outlineLevel="0" collapsed="false">
      <c r="A13" s="1"/>
      <c r="B13" s="1"/>
      <c r="C13" s="10" t="s">
        <v>11</v>
      </c>
      <c r="D13" s="11" t="n">
        <v>142</v>
      </c>
      <c r="E13" s="11" t="n">
        <v>126</v>
      </c>
      <c r="F13" s="12" t="n">
        <v>268</v>
      </c>
    </row>
    <row r="14" customFormat="false" ht="15" hidden="false" customHeight="true" outlineLevel="0" collapsed="false">
      <c r="A14" s="1"/>
      <c r="B14" s="1"/>
      <c r="C14" s="7" t="s">
        <v>12</v>
      </c>
      <c r="D14" s="8" t="n">
        <v>461</v>
      </c>
      <c r="E14" s="8" t="n">
        <v>453</v>
      </c>
      <c r="F14" s="9" t="n">
        <v>914</v>
      </c>
    </row>
    <row r="15" customFormat="false" ht="15" hidden="false" customHeight="true" outlineLevel="0" collapsed="false">
      <c r="A15" s="1"/>
      <c r="B15" s="1"/>
      <c r="C15" s="13" t="s">
        <v>13</v>
      </c>
      <c r="D15" s="14" t="n">
        <v>101</v>
      </c>
      <c r="E15" s="14" t="n">
        <v>95</v>
      </c>
      <c r="F15" s="12" t="n">
        <v>196</v>
      </c>
    </row>
    <row r="16" customFormat="false" ht="15" hidden="false" customHeight="true" outlineLevel="0" collapsed="false">
      <c r="A16" s="1"/>
      <c r="B16" s="1"/>
      <c r="C16" s="7" t="s">
        <v>14</v>
      </c>
      <c r="D16" s="8" t="n">
        <v>159</v>
      </c>
      <c r="E16" s="8" t="n">
        <v>154</v>
      </c>
      <c r="F16" s="9" t="n">
        <v>313</v>
      </c>
    </row>
    <row r="17" customFormat="false" ht="15" hidden="false" customHeight="true" outlineLevel="0" collapsed="false">
      <c r="C17" s="10" t="s">
        <v>15</v>
      </c>
      <c r="D17" s="11" t="n">
        <v>199</v>
      </c>
      <c r="E17" s="11" t="n">
        <v>195</v>
      </c>
      <c r="F17" s="12" t="n">
        <v>394</v>
      </c>
    </row>
    <row r="18" customFormat="false" ht="15" hidden="false" customHeight="true" outlineLevel="0" collapsed="false">
      <c r="C18" s="7" t="s">
        <v>16</v>
      </c>
      <c r="D18" s="8" t="n">
        <v>986</v>
      </c>
      <c r="E18" s="8" t="n">
        <v>956</v>
      </c>
      <c r="F18" s="9" t="n">
        <v>1942</v>
      </c>
    </row>
    <row r="19" customFormat="false" ht="15" hidden="false" customHeight="true" outlineLevel="0" collapsed="false">
      <c r="C19" s="10" t="s">
        <v>17</v>
      </c>
      <c r="D19" s="11" t="n">
        <v>206</v>
      </c>
      <c r="E19" s="11" t="n">
        <v>206</v>
      </c>
      <c r="F19" s="12" t="n">
        <v>412</v>
      </c>
    </row>
    <row r="20" customFormat="false" ht="15" hidden="false" customHeight="true" outlineLevel="0" collapsed="false">
      <c r="C20" s="7" t="s">
        <v>18</v>
      </c>
      <c r="D20" s="8" t="n">
        <v>697</v>
      </c>
      <c r="E20" s="8" t="n">
        <v>642</v>
      </c>
      <c r="F20" s="9" t="n">
        <v>1339</v>
      </c>
    </row>
    <row r="21" customFormat="false" ht="15" hidden="false" customHeight="true" outlineLevel="0" collapsed="false">
      <c r="C21" s="10" t="s">
        <v>19</v>
      </c>
      <c r="D21" s="11" t="n">
        <v>171</v>
      </c>
      <c r="E21" s="11" t="n">
        <v>171</v>
      </c>
      <c r="F21" s="12" t="n">
        <v>342</v>
      </c>
    </row>
    <row r="22" customFormat="false" ht="15" hidden="false" customHeight="true" outlineLevel="0" collapsed="false">
      <c r="C22" s="7" t="s">
        <v>20</v>
      </c>
      <c r="D22" s="8" t="n">
        <v>293</v>
      </c>
      <c r="E22" s="8" t="n">
        <v>275</v>
      </c>
      <c r="F22" s="9" t="n">
        <v>568</v>
      </c>
    </row>
    <row r="23" customFormat="false" ht="15" hidden="false" customHeight="true" outlineLevel="0" collapsed="false">
      <c r="C23" s="10" t="s">
        <v>21</v>
      </c>
      <c r="D23" s="11" t="n">
        <v>865</v>
      </c>
      <c r="E23" s="11" t="n">
        <v>827</v>
      </c>
      <c r="F23" s="12" t="n">
        <v>1692</v>
      </c>
    </row>
    <row r="24" customFormat="false" ht="15" hidden="false" customHeight="true" outlineLevel="0" collapsed="false">
      <c r="C24" s="7" t="s">
        <v>22</v>
      </c>
      <c r="D24" s="8" t="n">
        <v>134</v>
      </c>
      <c r="E24" s="8" t="n">
        <v>138</v>
      </c>
      <c r="F24" s="9" t="n">
        <v>272</v>
      </c>
    </row>
    <row r="25" customFormat="false" ht="15" hidden="false" customHeight="true" outlineLevel="0" collapsed="false">
      <c r="C25" s="10" t="s">
        <v>23</v>
      </c>
      <c r="D25" s="11" t="n">
        <v>256</v>
      </c>
      <c r="E25" s="11" t="n">
        <v>205</v>
      </c>
      <c r="F25" s="12" t="n">
        <v>461</v>
      </c>
    </row>
    <row r="26" customFormat="false" ht="15" hidden="false" customHeight="true" outlineLevel="0" collapsed="false">
      <c r="C26" s="7" t="s">
        <v>24</v>
      </c>
      <c r="D26" s="8" t="n">
        <v>67</v>
      </c>
      <c r="E26" s="8" t="n">
        <v>61</v>
      </c>
      <c r="F26" s="9" t="n">
        <v>128</v>
      </c>
    </row>
    <row r="27" customFormat="false" ht="15" hidden="false" customHeight="true" outlineLevel="0" collapsed="false">
      <c r="C27" s="10" t="s">
        <v>25</v>
      </c>
      <c r="D27" s="11" t="n">
        <v>111</v>
      </c>
      <c r="E27" s="11" t="n">
        <v>110</v>
      </c>
      <c r="F27" s="12" t="n">
        <v>221</v>
      </c>
    </row>
    <row r="28" customFormat="false" ht="15" hidden="false" customHeight="true" outlineLevel="0" collapsed="false">
      <c r="C28" s="7" t="s">
        <v>26</v>
      </c>
      <c r="D28" s="8" t="n">
        <v>223</v>
      </c>
      <c r="E28" s="8" t="n">
        <v>212</v>
      </c>
      <c r="F28" s="9" t="n">
        <v>435</v>
      </c>
    </row>
    <row r="29" customFormat="false" ht="15" hidden="false" customHeight="true" outlineLevel="0" collapsed="false">
      <c r="C29" s="10" t="s">
        <v>27</v>
      </c>
      <c r="D29" s="11" t="n">
        <v>242</v>
      </c>
      <c r="E29" s="11" t="n">
        <v>196</v>
      </c>
      <c r="F29" s="12" t="n">
        <v>438</v>
      </c>
    </row>
    <row r="30" customFormat="false" ht="15" hidden="false" customHeight="true" outlineLevel="0" collapsed="false">
      <c r="C30" s="7" t="s">
        <v>28</v>
      </c>
      <c r="D30" s="8" t="n">
        <v>116</v>
      </c>
      <c r="E30" s="8" t="n">
        <v>101</v>
      </c>
      <c r="F30" s="9" t="n">
        <v>217</v>
      </c>
    </row>
    <row r="31" customFormat="false" ht="15" hidden="false" customHeight="true" outlineLevel="0" collapsed="false">
      <c r="C31" s="10" t="s">
        <v>29</v>
      </c>
      <c r="D31" s="11" t="n">
        <v>207</v>
      </c>
      <c r="E31" s="11" t="n">
        <v>199</v>
      </c>
      <c r="F31" s="12" t="n">
        <v>406</v>
      </c>
    </row>
    <row r="32" customFormat="false" ht="15" hidden="false" customHeight="true" outlineLevel="0" collapsed="false">
      <c r="C32" s="7" t="s">
        <v>30</v>
      </c>
      <c r="D32" s="8" t="n">
        <v>11</v>
      </c>
      <c r="E32" s="8" t="n">
        <v>12</v>
      </c>
      <c r="F32" s="9" t="n">
        <v>23</v>
      </c>
    </row>
    <row r="33" customFormat="false" ht="15" hidden="false" customHeight="true" outlineLevel="0" collapsed="false">
      <c r="C33" s="10" t="s">
        <v>31</v>
      </c>
      <c r="D33" s="11" t="n">
        <v>207</v>
      </c>
      <c r="E33" s="11" t="n">
        <v>210</v>
      </c>
      <c r="F33" s="12" t="n">
        <v>417</v>
      </c>
    </row>
    <row r="34" customFormat="false" ht="15" hidden="false" customHeight="true" outlineLevel="0" collapsed="false">
      <c r="C34" s="7" t="s">
        <v>32</v>
      </c>
      <c r="D34" s="8" t="n">
        <v>199</v>
      </c>
      <c r="E34" s="8" t="n">
        <v>173</v>
      </c>
      <c r="F34" s="9" t="n">
        <v>372</v>
      </c>
    </row>
    <row r="35" customFormat="false" ht="15" hidden="false" customHeight="true" outlineLevel="0" collapsed="false">
      <c r="C35" s="10" t="s">
        <v>33</v>
      </c>
      <c r="D35" s="11" t="n">
        <v>66</v>
      </c>
      <c r="E35" s="11" t="n">
        <v>79</v>
      </c>
      <c r="F35" s="12" t="n">
        <v>145</v>
      </c>
    </row>
    <row r="36" customFormat="false" ht="15" hidden="false" customHeight="true" outlineLevel="0" collapsed="false">
      <c r="C36" s="7" t="s">
        <v>34</v>
      </c>
      <c r="D36" s="8" t="n">
        <v>95</v>
      </c>
      <c r="E36" s="8" t="n">
        <v>98</v>
      </c>
      <c r="F36" s="9" t="n">
        <v>193</v>
      </c>
    </row>
    <row r="37" customFormat="false" ht="15" hidden="false" customHeight="true" outlineLevel="0" collapsed="false">
      <c r="C37" s="10" t="s">
        <v>35</v>
      </c>
      <c r="D37" s="11" t="n">
        <v>218</v>
      </c>
      <c r="E37" s="11" t="n">
        <v>182</v>
      </c>
      <c r="F37" s="12" t="n">
        <v>400</v>
      </c>
    </row>
    <row r="38" customFormat="false" ht="15" hidden="false" customHeight="true" outlineLevel="0" collapsed="false">
      <c r="C38" s="7" t="s">
        <v>36</v>
      </c>
      <c r="D38" s="8" t="n">
        <v>103</v>
      </c>
      <c r="E38" s="8" t="n">
        <v>108</v>
      </c>
      <c r="F38" s="9" t="n">
        <v>211</v>
      </c>
    </row>
    <row r="39" customFormat="false" ht="15" hidden="false" customHeight="true" outlineLevel="0" collapsed="false">
      <c r="C39" s="10" t="s">
        <v>37</v>
      </c>
      <c r="D39" s="11" t="n">
        <v>443</v>
      </c>
      <c r="E39" s="11" t="n">
        <v>411</v>
      </c>
      <c r="F39" s="12" t="n">
        <v>854</v>
      </c>
    </row>
    <row r="40" customFormat="false" ht="15" hidden="false" customHeight="true" outlineLevel="0" collapsed="false">
      <c r="C40" s="7" t="s">
        <v>38</v>
      </c>
      <c r="D40" s="8" t="n">
        <v>230</v>
      </c>
      <c r="E40" s="8" t="n">
        <v>210</v>
      </c>
      <c r="F40" s="9" t="n">
        <v>440</v>
      </c>
    </row>
    <row r="41" customFormat="false" ht="15" hidden="false" customHeight="true" outlineLevel="0" collapsed="false">
      <c r="C41" s="10" t="s">
        <v>39</v>
      </c>
      <c r="D41" s="11" t="n">
        <v>203</v>
      </c>
      <c r="E41" s="11" t="n">
        <v>205</v>
      </c>
      <c r="F41" s="12" t="n">
        <v>408</v>
      </c>
    </row>
    <row r="42" customFormat="false" ht="15" hidden="false" customHeight="true" outlineLevel="0" collapsed="false">
      <c r="C42" s="7" t="s">
        <v>40</v>
      </c>
      <c r="D42" s="8" t="n">
        <v>70</v>
      </c>
      <c r="E42" s="8" t="n">
        <v>73</v>
      </c>
      <c r="F42" s="9" t="n">
        <v>143</v>
      </c>
    </row>
    <row r="43" customFormat="false" ht="15" hidden="false" customHeight="true" outlineLevel="0" collapsed="false">
      <c r="C43" s="10" t="s">
        <v>41</v>
      </c>
      <c r="D43" s="11" t="n">
        <v>302</v>
      </c>
      <c r="E43" s="11" t="n">
        <v>284</v>
      </c>
      <c r="F43" s="12" t="n">
        <v>586</v>
      </c>
    </row>
    <row r="44" customFormat="false" ht="15" hidden="false" customHeight="true" outlineLevel="0" collapsed="false">
      <c r="C44" s="7" t="s">
        <v>42</v>
      </c>
      <c r="D44" s="8" t="n">
        <v>202</v>
      </c>
      <c r="E44" s="8" t="n">
        <v>204</v>
      </c>
      <c r="F44" s="9" t="n">
        <v>406</v>
      </c>
    </row>
    <row r="45" customFormat="false" ht="15" hidden="false" customHeight="true" outlineLevel="0" collapsed="false">
      <c r="C45" s="10" t="s">
        <v>43</v>
      </c>
      <c r="D45" s="11" t="n">
        <v>109</v>
      </c>
      <c r="E45" s="11" t="n">
        <v>78</v>
      </c>
      <c r="F45" s="12" t="n">
        <v>187</v>
      </c>
    </row>
    <row r="46" customFormat="false" ht="15" hidden="false" customHeight="true" outlineLevel="0" collapsed="false">
      <c r="C46" s="7" t="s">
        <v>44</v>
      </c>
      <c r="D46" s="8" t="n">
        <v>315</v>
      </c>
      <c r="E46" s="8" t="n">
        <v>280</v>
      </c>
      <c r="F46" s="9" t="n">
        <v>595</v>
      </c>
    </row>
    <row r="47" customFormat="false" ht="15" hidden="false" customHeight="true" outlineLevel="0" collapsed="false">
      <c r="C47" s="10" t="s">
        <v>45</v>
      </c>
      <c r="D47" s="11" t="n">
        <v>194</v>
      </c>
      <c r="E47" s="11" t="n">
        <v>180</v>
      </c>
      <c r="F47" s="12" t="n">
        <v>374</v>
      </c>
    </row>
    <row r="48" customFormat="false" ht="15" hidden="false" customHeight="true" outlineLevel="0" collapsed="false">
      <c r="C48" s="7" t="s">
        <v>46</v>
      </c>
      <c r="D48" s="8" t="n">
        <v>121</v>
      </c>
      <c r="E48" s="8" t="n">
        <v>99</v>
      </c>
      <c r="F48" s="9" t="n">
        <v>220</v>
      </c>
    </row>
    <row r="49" customFormat="false" ht="15" hidden="false" customHeight="true" outlineLevel="0" collapsed="false">
      <c r="C49" s="10" t="s">
        <v>47</v>
      </c>
      <c r="D49" s="11" t="n">
        <v>167</v>
      </c>
      <c r="E49" s="11" t="n">
        <v>153</v>
      </c>
      <c r="F49" s="12" t="n">
        <v>320</v>
      </c>
    </row>
    <row r="50" customFormat="false" ht="15" hidden="false" customHeight="true" outlineLevel="0" collapsed="false">
      <c r="C50" s="7" t="s">
        <v>48</v>
      </c>
      <c r="D50" s="8" t="n">
        <v>52</v>
      </c>
      <c r="E50" s="8" t="n">
        <v>55</v>
      </c>
      <c r="F50" s="9" t="n">
        <v>107</v>
      </c>
    </row>
    <row r="51" customFormat="false" ht="15" hidden="false" customHeight="true" outlineLevel="0" collapsed="false">
      <c r="C51" s="10" t="s">
        <v>49</v>
      </c>
      <c r="D51" s="11" t="n">
        <v>196</v>
      </c>
      <c r="E51" s="11" t="n">
        <v>184</v>
      </c>
      <c r="F51" s="12" t="n">
        <v>380</v>
      </c>
    </row>
    <row r="52" customFormat="false" ht="15" hidden="false" customHeight="true" outlineLevel="0" collapsed="false">
      <c r="C52" s="7" t="s">
        <v>50</v>
      </c>
      <c r="D52" s="8" t="n">
        <v>133</v>
      </c>
      <c r="E52" s="8" t="n">
        <v>166</v>
      </c>
      <c r="F52" s="9" t="n">
        <v>299</v>
      </c>
    </row>
    <row r="53" customFormat="false" ht="15" hidden="false" customHeight="true" outlineLevel="0" collapsed="false">
      <c r="C53" s="10" t="s">
        <v>51</v>
      </c>
      <c r="D53" s="11" t="n">
        <v>91</v>
      </c>
      <c r="E53" s="11" t="n">
        <v>97</v>
      </c>
      <c r="F53" s="12" t="n">
        <v>188</v>
      </c>
    </row>
    <row r="54" customFormat="false" ht="15" hidden="false" customHeight="true" outlineLevel="0" collapsed="false">
      <c r="C54" s="7" t="s">
        <v>52</v>
      </c>
      <c r="D54" s="8" t="n">
        <v>249</v>
      </c>
      <c r="E54" s="8" t="n">
        <v>238</v>
      </c>
      <c r="F54" s="9" t="n">
        <v>487</v>
      </c>
    </row>
    <row r="55" customFormat="false" ht="15" hidden="false" customHeight="true" outlineLevel="0" collapsed="false">
      <c r="C55" s="10" t="s">
        <v>53</v>
      </c>
      <c r="D55" s="11" t="n">
        <v>25</v>
      </c>
      <c r="E55" s="11" t="n">
        <v>25</v>
      </c>
      <c r="F55" s="12" t="n">
        <v>50</v>
      </c>
    </row>
    <row r="56" customFormat="false" ht="15" hidden="false" customHeight="true" outlineLevel="0" collapsed="false">
      <c r="C56" s="7" t="s">
        <v>54</v>
      </c>
      <c r="D56" s="8" t="n">
        <v>61</v>
      </c>
      <c r="E56" s="8" t="n">
        <v>60</v>
      </c>
      <c r="F56" s="9" t="n">
        <v>121</v>
      </c>
    </row>
    <row r="57" customFormat="false" ht="15" hidden="false" customHeight="true" outlineLevel="0" collapsed="false">
      <c r="C57" s="10" t="s">
        <v>55</v>
      </c>
      <c r="D57" s="11" t="n">
        <v>376</v>
      </c>
      <c r="E57" s="11" t="n">
        <v>339</v>
      </c>
      <c r="F57" s="12" t="n">
        <v>715</v>
      </c>
    </row>
    <row r="58" customFormat="false" ht="15" hidden="false" customHeight="true" outlineLevel="0" collapsed="false">
      <c r="C58" s="7" t="s">
        <v>56</v>
      </c>
      <c r="D58" s="8" t="n">
        <v>192</v>
      </c>
      <c r="E58" s="8" t="n">
        <v>203</v>
      </c>
      <c r="F58" s="9" t="n">
        <v>395</v>
      </c>
    </row>
    <row r="59" customFormat="false" ht="15" hidden="false" customHeight="true" outlineLevel="0" collapsed="false">
      <c r="C59" s="10" t="s">
        <v>57</v>
      </c>
      <c r="D59" s="11" t="n">
        <v>172</v>
      </c>
      <c r="E59" s="11" t="n">
        <v>165</v>
      </c>
      <c r="F59" s="12" t="n">
        <v>337</v>
      </c>
    </row>
    <row r="60" customFormat="false" ht="15" hidden="false" customHeight="true" outlineLevel="0" collapsed="false">
      <c r="C60" s="7" t="s">
        <v>58</v>
      </c>
      <c r="D60" s="8" t="n">
        <v>136</v>
      </c>
      <c r="E60" s="8" t="n">
        <v>125</v>
      </c>
      <c r="F60" s="9" t="n">
        <v>261</v>
      </c>
    </row>
    <row r="61" customFormat="false" ht="15" hidden="false" customHeight="true" outlineLevel="0" collapsed="false">
      <c r="C61" s="10" t="s">
        <v>59</v>
      </c>
      <c r="D61" s="11" t="n">
        <v>162</v>
      </c>
      <c r="E61" s="11" t="n">
        <v>155</v>
      </c>
      <c r="F61" s="12" t="n">
        <v>317</v>
      </c>
    </row>
    <row r="62" customFormat="false" ht="15" hidden="false" customHeight="true" outlineLevel="0" collapsed="false">
      <c r="C62" s="7" t="s">
        <v>60</v>
      </c>
      <c r="D62" s="8" t="n">
        <v>139</v>
      </c>
      <c r="E62" s="8" t="n">
        <v>121</v>
      </c>
      <c r="F62" s="9" t="n">
        <v>260</v>
      </c>
    </row>
    <row r="63" customFormat="false" ht="15" hidden="false" customHeight="true" outlineLevel="0" collapsed="false">
      <c r="C63" s="10" t="s">
        <v>61</v>
      </c>
      <c r="D63" s="11" t="n">
        <v>93</v>
      </c>
      <c r="E63" s="11" t="n">
        <v>97</v>
      </c>
      <c r="F63" s="12" t="n">
        <v>190</v>
      </c>
    </row>
    <row r="64" customFormat="false" ht="15" hidden="false" customHeight="true" outlineLevel="0" collapsed="false">
      <c r="C64" s="7" t="s">
        <v>62</v>
      </c>
      <c r="D64" s="8" t="n">
        <v>153</v>
      </c>
      <c r="E64" s="8" t="n">
        <v>156</v>
      </c>
      <c r="F64" s="9" t="n">
        <v>309</v>
      </c>
    </row>
    <row r="65" customFormat="false" ht="15" hidden="false" customHeight="true" outlineLevel="0" collapsed="false">
      <c r="C65" s="10" t="s">
        <v>63</v>
      </c>
      <c r="D65" s="11" t="n">
        <v>931</v>
      </c>
      <c r="E65" s="11" t="n">
        <v>846</v>
      </c>
      <c r="F65" s="12" t="n">
        <v>1777</v>
      </c>
    </row>
    <row r="66" customFormat="false" ht="15" hidden="false" customHeight="true" outlineLevel="0" collapsed="false">
      <c r="C66" s="7" t="s">
        <v>64</v>
      </c>
      <c r="D66" s="8" t="n">
        <v>122</v>
      </c>
      <c r="E66" s="8" t="n">
        <v>124</v>
      </c>
      <c r="F66" s="9" t="n">
        <v>246</v>
      </c>
    </row>
    <row r="67" customFormat="false" ht="15" hidden="false" customHeight="true" outlineLevel="0" collapsed="false">
      <c r="C67" s="10" t="s">
        <v>65</v>
      </c>
      <c r="D67" s="11" t="n">
        <v>73</v>
      </c>
      <c r="E67" s="11" t="n">
        <v>64</v>
      </c>
      <c r="F67" s="12" t="n">
        <v>137</v>
      </c>
    </row>
    <row r="68" customFormat="false" ht="15" hidden="false" customHeight="true" outlineLevel="0" collapsed="false">
      <c r="C68" s="7" t="s">
        <v>66</v>
      </c>
      <c r="D68" s="8" t="n">
        <v>275</v>
      </c>
      <c r="E68" s="8" t="n">
        <v>245</v>
      </c>
      <c r="F68" s="9" t="n">
        <v>520</v>
      </c>
    </row>
    <row r="69" customFormat="false" ht="15" hidden="false" customHeight="true" outlineLevel="0" collapsed="false">
      <c r="C69" s="10" t="s">
        <v>67</v>
      </c>
      <c r="D69" s="11" t="n">
        <v>127</v>
      </c>
      <c r="E69" s="11" t="n">
        <v>133</v>
      </c>
      <c r="F69" s="12" t="n">
        <v>260</v>
      </c>
    </row>
    <row r="70" customFormat="false" ht="15" hidden="false" customHeight="true" outlineLevel="0" collapsed="false">
      <c r="C70" s="7" t="s">
        <v>68</v>
      </c>
      <c r="D70" s="8" t="n">
        <v>165</v>
      </c>
      <c r="E70" s="8" t="n">
        <v>151</v>
      </c>
      <c r="F70" s="9" t="n">
        <v>316</v>
      </c>
    </row>
    <row r="71" customFormat="false" ht="15" hidden="false" customHeight="true" outlineLevel="0" collapsed="false">
      <c r="C71" s="10" t="s">
        <v>69</v>
      </c>
      <c r="D71" s="11" t="n">
        <v>186</v>
      </c>
      <c r="E71" s="11" t="n">
        <v>148</v>
      </c>
      <c r="F71" s="12" t="n">
        <v>334</v>
      </c>
    </row>
    <row r="72" customFormat="false" ht="15" hidden="false" customHeight="true" outlineLevel="0" collapsed="false">
      <c r="C72" s="7" t="s">
        <v>70</v>
      </c>
      <c r="D72" s="8" t="n">
        <v>1951</v>
      </c>
      <c r="E72" s="8" t="n">
        <v>1847</v>
      </c>
      <c r="F72" s="9" t="n">
        <v>3798</v>
      </c>
    </row>
    <row r="73" customFormat="false" ht="15" hidden="false" customHeight="true" outlineLevel="0" collapsed="false">
      <c r="C73" s="10" t="s">
        <v>71</v>
      </c>
      <c r="D73" s="11" t="n">
        <v>193</v>
      </c>
      <c r="E73" s="11" t="n">
        <v>167</v>
      </c>
      <c r="F73" s="12" t="n">
        <v>360</v>
      </c>
    </row>
    <row r="74" customFormat="false" ht="15" hidden="false" customHeight="true" outlineLevel="0" collapsed="false">
      <c r="C74" s="7" t="s">
        <v>72</v>
      </c>
      <c r="D74" s="8" t="n">
        <v>226</v>
      </c>
      <c r="E74" s="8" t="n">
        <v>188</v>
      </c>
      <c r="F74" s="9" t="n">
        <v>414</v>
      </c>
    </row>
    <row r="75" customFormat="false" ht="15" hidden="false" customHeight="true" outlineLevel="0" collapsed="false">
      <c r="C75" s="10" t="s">
        <v>73</v>
      </c>
      <c r="D75" s="11" t="n">
        <v>138</v>
      </c>
      <c r="E75" s="11" t="n">
        <v>109</v>
      </c>
      <c r="F75" s="12" t="n">
        <v>247</v>
      </c>
    </row>
    <row r="76" customFormat="false" ht="15" hidden="false" customHeight="true" outlineLevel="0" collapsed="false">
      <c r="C76" s="7" t="s">
        <v>74</v>
      </c>
      <c r="D76" s="8" t="n">
        <v>357</v>
      </c>
      <c r="E76" s="8" t="n">
        <v>350</v>
      </c>
      <c r="F76" s="9" t="n">
        <v>707</v>
      </c>
    </row>
    <row r="77" customFormat="false" ht="15" hidden="false" customHeight="true" outlineLevel="0" collapsed="false">
      <c r="C77" s="10" t="s">
        <v>75</v>
      </c>
      <c r="D77" s="11" t="n">
        <v>469</v>
      </c>
      <c r="E77" s="11" t="n">
        <v>451</v>
      </c>
      <c r="F77" s="12" t="n">
        <v>920</v>
      </c>
    </row>
    <row r="78" customFormat="false" ht="15" hidden="false" customHeight="true" outlineLevel="0" collapsed="false">
      <c r="C78" s="7" t="s">
        <v>76</v>
      </c>
      <c r="D78" s="8" t="n">
        <v>340</v>
      </c>
      <c r="E78" s="8" t="n">
        <v>301</v>
      </c>
      <c r="F78" s="9" t="n">
        <v>641</v>
      </c>
    </row>
    <row r="79" customFormat="false" ht="15" hidden="false" customHeight="true" outlineLevel="0" collapsed="false">
      <c r="C79" s="10" t="s">
        <v>77</v>
      </c>
      <c r="D79" s="11" t="n">
        <v>162</v>
      </c>
      <c r="E79" s="11" t="n">
        <v>134</v>
      </c>
      <c r="F79" s="12" t="n">
        <v>296</v>
      </c>
    </row>
    <row r="80" customFormat="false" ht="15" hidden="false" customHeight="true" outlineLevel="0" collapsed="false">
      <c r="C80" s="7" t="s">
        <v>78</v>
      </c>
      <c r="D80" s="8" t="n">
        <v>198</v>
      </c>
      <c r="E80" s="8" t="n">
        <v>210</v>
      </c>
      <c r="F80" s="9" t="n">
        <v>408</v>
      </c>
    </row>
    <row r="81" customFormat="false" ht="15" hidden="false" customHeight="true" outlineLevel="0" collapsed="false">
      <c r="C81" s="10" t="s">
        <v>79</v>
      </c>
      <c r="D81" s="11" t="n">
        <v>301</v>
      </c>
      <c r="E81" s="11" t="n">
        <v>269</v>
      </c>
      <c r="F81" s="12" t="n">
        <v>570</v>
      </c>
    </row>
    <row r="82" customFormat="false" ht="15" hidden="false" customHeight="true" outlineLevel="0" collapsed="false">
      <c r="C82" s="7" t="s">
        <v>80</v>
      </c>
      <c r="D82" s="8" t="n">
        <v>61</v>
      </c>
      <c r="E82" s="8" t="n">
        <v>57</v>
      </c>
      <c r="F82" s="9" t="n">
        <v>118</v>
      </c>
    </row>
    <row r="83" customFormat="false" ht="15" hidden="false" customHeight="true" outlineLevel="0" collapsed="false">
      <c r="C83" s="10" t="s">
        <v>81</v>
      </c>
      <c r="D83" s="11" t="n">
        <v>172</v>
      </c>
      <c r="E83" s="11" t="n">
        <v>158</v>
      </c>
      <c r="F83" s="12" t="n">
        <v>330</v>
      </c>
    </row>
    <row r="84" customFormat="false" ht="15" hidden="false" customHeight="true" outlineLevel="0" collapsed="false">
      <c r="C84" s="7" t="s">
        <v>82</v>
      </c>
      <c r="D84" s="8" t="n">
        <v>189</v>
      </c>
      <c r="E84" s="8" t="n">
        <v>175</v>
      </c>
      <c r="F84" s="9" t="n">
        <v>364</v>
      </c>
    </row>
    <row r="85" customFormat="false" ht="15" hidden="false" customHeight="true" outlineLevel="0" collapsed="false">
      <c r="C85" s="10" t="s">
        <v>83</v>
      </c>
      <c r="D85" s="11" t="n">
        <v>191</v>
      </c>
      <c r="E85" s="11" t="n">
        <v>173</v>
      </c>
      <c r="F85" s="12" t="n">
        <v>364</v>
      </c>
    </row>
    <row r="86" customFormat="false" ht="15" hidden="false" customHeight="true" outlineLevel="0" collapsed="false">
      <c r="C86" s="7" t="s">
        <v>84</v>
      </c>
      <c r="D86" s="8" t="n">
        <v>4</v>
      </c>
      <c r="E86" s="8" t="n">
        <v>2</v>
      </c>
      <c r="F86" s="15" t="n">
        <v>6</v>
      </c>
    </row>
    <row r="87" customFormat="false" ht="15" hidden="false" customHeight="true" outlineLevel="0" collapsed="false">
      <c r="C87" s="10" t="s">
        <v>85</v>
      </c>
      <c r="D87" s="11" t="n">
        <v>55</v>
      </c>
      <c r="E87" s="11" t="n">
        <v>38</v>
      </c>
      <c r="F87" s="16" t="n">
        <v>93</v>
      </c>
    </row>
    <row r="88" customFormat="false" ht="15" hidden="false" customHeight="true" outlineLevel="0" collapsed="false">
      <c r="C88" s="17" t="s">
        <v>86</v>
      </c>
      <c r="D88" s="18" t="n">
        <f aca="false">SUM(D8:D87)</f>
        <v>18880</v>
      </c>
      <c r="E88" s="18" t="n">
        <f aca="false">SUM(E8:E87)</f>
        <v>17698</v>
      </c>
      <c r="F88" s="19" t="n">
        <f aca="false">SUM(F8:F87)</f>
        <v>36578</v>
      </c>
    </row>
    <row r="89" customFormat="false" ht="14.4" hidden="false" customHeight="true" outlineLevel="0" collapsed="false">
      <c r="C89" s="20" t="s">
        <v>92</v>
      </c>
      <c r="D89" s="20"/>
      <c r="E89" s="20"/>
      <c r="F89" s="20"/>
      <c r="G89" s="21"/>
    </row>
    <row r="90" customFormat="false" ht="14.4" hidden="false" customHeight="false" outlineLevel="0" collapsed="false">
      <c r="C90" s="20"/>
      <c r="D90" s="20"/>
      <c r="E90" s="20"/>
      <c r="F90" s="20"/>
      <c r="G90" s="21"/>
    </row>
  </sheetData>
  <mergeCells count="4">
    <mergeCell ref="C3:F5"/>
    <mergeCell ref="C6:C7"/>
    <mergeCell ref="D6:F6"/>
    <mergeCell ref="C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50:18Z</dcterms:created>
  <dc:creator>Torres</dc:creator>
  <dc:description/>
  <dc:language>en-US</dc:language>
  <cp:lastModifiedBy>Torres</cp:lastModifiedBy>
  <cp:lastPrinted>2017-11-16T16:36:02Z</cp:lastPrinted>
  <dcterms:modified xsi:type="dcterms:W3CDTF">2018-02-02T15:17:08Z</dcterms:modified>
  <cp:revision>0</cp:revision>
  <dc:subject/>
  <dc:title/>
</cp:coreProperties>
</file>