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Nacimientos vivos por Escolaridad de los progenitores                                                                                                                     Puerto Rico: 2016</t>
  </si>
  <si>
    <t xml:space="preserve">Escolaridad </t>
  </si>
  <si>
    <t xml:space="preserve">Madre</t>
  </si>
  <si>
    <t xml:space="preserve">Padre</t>
  </si>
  <si>
    <t xml:space="preserve">Frecuencia</t>
  </si>
  <si>
    <t xml:space="preserve">Por ciento</t>
  </si>
  <si>
    <t xml:space="preserve">8vo grado o menos</t>
  </si>
  <si>
    <t xml:space="preserve">9no- 12mo grado, sin diploma</t>
  </si>
  <si>
    <t xml:space="preserve">Graduado Escuela Superior o GED completado</t>
  </si>
  <si>
    <t xml:space="preserve">Algunos créditos universitarios, pero sin grado</t>
  </si>
  <si>
    <t xml:space="preserve">Grado Asociado</t>
  </si>
  <si>
    <t xml:space="preserve">Bachillerato</t>
  </si>
  <si>
    <t xml:space="preserve">Maestría</t>
  </si>
  <si>
    <t xml:space="preserve">Doctorado o Grado Profesional</t>
  </si>
  <si>
    <t xml:space="preserve">Subtotal</t>
  </si>
  <si>
    <t xml:space="preserve">Desconocido</t>
  </si>
  <si>
    <t xml:space="preserve">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 </t>
    </r>
    <r>
      <rPr>
        <b val="true"/>
        <sz val="9"/>
        <color rgb="FF000000"/>
        <rFont val="Arial"/>
        <family val="2"/>
      </rPr>
      <t xml:space="preserve">6 de julio de 2017.</t>
    </r>
  </si>
  <si>
    <t xml:space="preserve">Nacimientos vivos por Escolaridad de los progenitores                                                                                                                     Puerto Rico: 2015</t>
  </si>
  <si>
    <r>
      <rPr>
        <b val="true"/>
        <sz val="11"/>
        <color rgb="FF000000"/>
        <rFont val="Arial"/>
        <family val="2"/>
      </rPr>
      <t xml:space="preserve">Escolaridad </t>
    </r>
    <r>
      <rPr>
        <b val="true"/>
        <vertAlign val="superscript"/>
        <sz val="11"/>
        <color rgb="FF000000"/>
        <rFont val="Arial"/>
        <family val="2"/>
      </rPr>
      <t xml:space="preserve">a/ </t>
    </r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 Fecha del archivo accesado: </t>
    </r>
    <r>
      <rPr>
        <b val="true"/>
        <sz val="9"/>
        <color rgb="FF000000"/>
        <rFont val="Arial"/>
        <family val="2"/>
      </rPr>
      <t xml:space="preserve">6 de julio de 2017. </t>
    </r>
    <r>
      <rPr>
        <sz val="9"/>
        <color rgb="FF000000"/>
        <rFont val="Arial"/>
        <family val="2"/>
      </rPr>
      <t xml:space="preserve">Nota: </t>
    </r>
    <r>
      <rPr>
        <vertAlign val="superscript"/>
        <sz val="9"/>
        <color rgb="FF000000"/>
        <rFont val="Arial"/>
        <family val="2"/>
      </rPr>
      <t xml:space="preserve">a/</t>
    </r>
    <r>
      <rPr>
        <sz val="9"/>
        <color rgb="FF000000"/>
        <rFont val="Arial"/>
        <family val="2"/>
      </rPr>
      <t xml:space="preserve"> A partir del 2015 las categorias de escolaridad cambiaron.</t>
    </r>
  </si>
  <si>
    <t xml:space="preserve">Nacimientos vivos por Escolaridad de los progenitores                                                                                                                     Puerto Rico: 2014</t>
  </si>
  <si>
    <t xml:space="preserve">Kinder</t>
  </si>
  <si>
    <t xml:space="preserve">Primer Grado</t>
  </si>
  <si>
    <t xml:space="preserve">Segundo Grado</t>
  </si>
  <si>
    <t xml:space="preserve">Tercer Grado</t>
  </si>
  <si>
    <t xml:space="preserve">Cuarto Grado</t>
  </si>
  <si>
    <t xml:space="preserve">Quinto Grado</t>
  </si>
  <si>
    <t xml:space="preserve">Sexto Grado</t>
  </si>
  <si>
    <t xml:space="preserve">Séptimo Grado</t>
  </si>
  <si>
    <t xml:space="preserve">Octavo Grado</t>
  </si>
  <si>
    <t xml:space="preserve">Noveno Grado</t>
  </si>
  <si>
    <t xml:space="preserve">Décimo Grado</t>
  </si>
  <si>
    <t xml:space="preserve">Undécimo Grado</t>
  </si>
  <si>
    <t xml:space="preserve">Cuarto Año</t>
  </si>
  <si>
    <t xml:space="preserve">GradoTécnico</t>
  </si>
  <si>
    <t xml:space="preserve">Doctorado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 </t>
    </r>
    <r>
      <rPr>
        <b val="true"/>
        <sz val="9"/>
        <color rgb="FF000000"/>
        <rFont val="Arial"/>
        <family val="2"/>
      </rPr>
      <t xml:space="preserve">26 de marzo de 2015.</t>
    </r>
  </si>
  <si>
    <t xml:space="preserve">Nacimientos vivos por Escolaridad de los progenitores                                                                         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 </t>
    </r>
    <r>
      <rPr>
        <b val="true"/>
        <sz val="9"/>
        <color rgb="FF000000"/>
        <rFont val="Arial"/>
        <family val="2"/>
      </rPr>
      <t xml:space="preserve">22 de julio de 2014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##0.00"/>
    <numFmt numFmtId="168" formatCode="0"/>
    <numFmt numFmtId="169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455" xfId="20"/>
    <cellStyle name="style1406137720549" xfId="21"/>
    <cellStyle name="style1406137720596" xfId="22"/>
    <cellStyle name="style1406137720627" xfId="23"/>
    <cellStyle name="style1406137721502" xfId="24"/>
    <cellStyle name="style1406137721533" xfId="25"/>
    <cellStyle name="style1406137721580" xfId="26"/>
    <cellStyle name="style1406137721611" xfId="27"/>
    <cellStyle name="style1406137721643" xfId="28"/>
    <cellStyle name="style1406137723205" xfId="29"/>
    <cellStyle name="style1406137723236" xfId="30"/>
    <cellStyle name="style1406137723283" xfId="31"/>
    <cellStyle name="style1406137723299" xfId="32"/>
    <cellStyle name="style1406137723330" xfId="33"/>
    <cellStyle name="style1406137723361" xfId="34"/>
    <cellStyle name="style1406137723377" xfId="35"/>
    <cellStyle name="style1406137723408" xfId="36"/>
    <cellStyle name="style1406137723440" xfId="37"/>
    <cellStyle name="style1406137723471" xfId="38"/>
    <cellStyle name="style1406137723580" xfId="39"/>
    <cellStyle name="style1406137723611" xfId="40"/>
    <cellStyle name="style1406137723643" xfId="41"/>
    <cellStyle name="style1406137723674" xfId="42"/>
    <cellStyle name="style1406137723705" xfId="43"/>
    <cellStyle name="style1406137723736" xfId="44"/>
    <cellStyle name="style1406137723768" xfId="45"/>
    <cellStyle name="style1406137725252" xfId="46"/>
    <cellStyle name="style1406137725299" xfId="47"/>
    <cellStyle name="style1406137725315" xfId="48"/>
    <cellStyle name="style1406137725346" xfId="49"/>
    <cellStyle name="style1406137725362" xfId="50"/>
    <cellStyle name="style1406137725393" xfId="51"/>
    <cellStyle name="style1406137725424" xfId="52"/>
    <cellStyle name="style1406137726283" xfId="53"/>
    <cellStyle name="style1406137726315" xfId="54"/>
    <cellStyle name="style1406137726346" xfId="55"/>
    <cellStyle name="style1406137726377" xfId="56"/>
    <cellStyle name="style1406137726393" xfId="57"/>
    <cellStyle name="style1406137726424" xfId="58"/>
    <cellStyle name="style1406137726440" xfId="59"/>
    <cellStyle name="style1406137728112" xfId="60"/>
    <cellStyle name="style1406137728987" xfId="61"/>
    <cellStyle name="style1406137729018" xfId="62"/>
    <cellStyle name="style1406137729034" xfId="63"/>
    <cellStyle name="style1406137729065" xfId="64"/>
    <cellStyle name="style1406137729080" xfId="65"/>
    <cellStyle name="style1406137729127" xfId="66"/>
    <cellStyle name="style1406137730596" xfId="67"/>
    <cellStyle name="style1406137730627" xfId="68"/>
    <cellStyle name="style1406137730690" xfId="69"/>
    <cellStyle name="style140613773078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45.66"/>
    <col collapsed="false" customWidth="true" hidden="false" outlineLevel="0" max="7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  <c r="F2" s="2"/>
      <c r="G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  <c r="F5" s="5" t="s">
        <v>3</v>
      </c>
      <c r="G5" s="5"/>
    </row>
    <row r="6" customFormat="false" ht="15" hidden="false" customHeight="true" outlineLevel="0" collapsed="false">
      <c r="A6" s="1"/>
      <c r="B6" s="1"/>
      <c r="C6" s="3"/>
      <c r="D6" s="6" t="s">
        <v>4</v>
      </c>
      <c r="E6" s="7" t="s">
        <v>5</v>
      </c>
      <c r="F6" s="6" t="s">
        <v>4</v>
      </c>
      <c r="G6" s="7" t="s">
        <v>5</v>
      </c>
    </row>
    <row r="7" customFormat="false" ht="15" hidden="false" customHeight="true" outlineLevel="0" collapsed="false">
      <c r="A7" s="1"/>
      <c r="B7" s="1"/>
      <c r="C7" s="8" t="s">
        <v>6</v>
      </c>
      <c r="D7" s="9" t="n">
        <v>583</v>
      </c>
      <c r="E7" s="10" t="n">
        <f aca="false">(D7/$D$15)*100</f>
        <v>2.05868851301247</v>
      </c>
      <c r="F7" s="9" t="n">
        <v>890</v>
      </c>
      <c r="G7" s="11" t="n">
        <f aca="false">(F7/$F$15)*100</f>
        <v>3.32077161299952</v>
      </c>
    </row>
    <row r="8" customFormat="false" ht="15" hidden="false" customHeight="true" outlineLevel="0" collapsed="false">
      <c r="A8" s="1"/>
      <c r="B8" s="1"/>
      <c r="C8" s="12" t="s">
        <v>7</v>
      </c>
      <c r="D8" s="13" t="n">
        <v>2850</v>
      </c>
      <c r="E8" s="14" t="n">
        <f aca="false">(D8/$D$15)*100</f>
        <v>10.063914686253</v>
      </c>
      <c r="F8" s="13" t="n">
        <v>3230</v>
      </c>
      <c r="G8" s="15" t="n">
        <f aca="false">(F8/$F$15)*100</f>
        <v>12.0517891123466</v>
      </c>
    </row>
    <row r="9" customFormat="false" ht="15" hidden="false" customHeight="true" outlineLevel="0" collapsed="false">
      <c r="A9" s="1"/>
      <c r="B9" s="1"/>
      <c r="C9" s="8" t="s">
        <v>8</v>
      </c>
      <c r="D9" s="9" t="n">
        <v>7142</v>
      </c>
      <c r="E9" s="10" t="n">
        <f aca="false">(D9/$D$15)*100</f>
        <v>25.2198170839366</v>
      </c>
      <c r="F9" s="9" t="n">
        <v>8725</v>
      </c>
      <c r="G9" s="11" t="n">
        <f aca="false">(F9/$F$15)*100</f>
        <v>32.5547554195739</v>
      </c>
    </row>
    <row r="10" customFormat="false" ht="15" hidden="false" customHeight="true" outlineLevel="0" collapsed="false">
      <c r="A10" s="1"/>
      <c r="B10" s="1"/>
      <c r="C10" s="12" t="s">
        <v>9</v>
      </c>
      <c r="D10" s="13" t="n">
        <v>5584</v>
      </c>
      <c r="E10" s="14" t="n">
        <f aca="false">(D10/$D$15)*100</f>
        <v>19.7182103887849</v>
      </c>
      <c r="F10" s="13" t="n">
        <v>4946</v>
      </c>
      <c r="G10" s="15" t="n">
        <f aca="false">(F10/$F$15)*100</f>
        <v>18.4545352785344</v>
      </c>
    </row>
    <row r="11" customFormat="false" ht="15" hidden="false" customHeight="true" outlineLevel="0" collapsed="false">
      <c r="A11" s="1"/>
      <c r="B11" s="1"/>
      <c r="C11" s="8" t="s">
        <v>10</v>
      </c>
      <c r="D11" s="9" t="n">
        <v>4237</v>
      </c>
      <c r="E11" s="10" t="n">
        <f aca="false">(D11/$D$15)*100</f>
        <v>14.9616865002295</v>
      </c>
      <c r="F11" s="9" t="n">
        <v>4390</v>
      </c>
      <c r="G11" s="11" t="n">
        <f aca="false">(F11/$F$15)*100</f>
        <v>16.3799858214246</v>
      </c>
    </row>
    <row r="12" customFormat="false" ht="15" hidden="false" customHeight="true" outlineLevel="0" collapsed="false">
      <c r="A12" s="1"/>
      <c r="B12" s="1"/>
      <c r="C12" s="12" t="s">
        <v>11</v>
      </c>
      <c r="D12" s="13" t="n">
        <v>5882</v>
      </c>
      <c r="E12" s="14" t="n">
        <f aca="false">(D12/$D$15)*100</f>
        <v>20.7705074331721</v>
      </c>
      <c r="F12" s="13" t="n">
        <v>3426</v>
      </c>
      <c r="G12" s="15" t="n">
        <f aca="false">(F12/$F$15)*100</f>
        <v>12.7831051080184</v>
      </c>
    </row>
    <row r="13" customFormat="false" ht="15" hidden="false" customHeight="true" outlineLevel="0" collapsed="false">
      <c r="C13" s="8" t="s">
        <v>12</v>
      </c>
      <c r="D13" s="9" t="n">
        <v>1486</v>
      </c>
      <c r="E13" s="10" t="n">
        <f aca="false">(D13/$D$15)*100</f>
        <v>5.24736042939369</v>
      </c>
      <c r="F13" s="9" t="n">
        <v>737</v>
      </c>
      <c r="G13" s="11" t="n">
        <f aca="false">(F13/$F$15)*100</f>
        <v>2.74989739188836</v>
      </c>
    </row>
    <row r="14" customFormat="false" ht="15" hidden="false" customHeight="true" outlineLevel="0" collapsed="false">
      <c r="C14" s="12" t="s">
        <v>13</v>
      </c>
      <c r="D14" s="13" t="n">
        <v>555</v>
      </c>
      <c r="E14" s="14" t="n">
        <f aca="false">(D14/$D$15)*100</f>
        <v>1.9598149652177</v>
      </c>
      <c r="F14" s="13" t="n">
        <v>457</v>
      </c>
      <c r="G14" s="15" t="n">
        <f aca="false">(F14/$F$15)*100</f>
        <v>1.70516025521436</v>
      </c>
    </row>
    <row r="15" customFormat="false" ht="15" hidden="false" customHeight="true" outlineLevel="0" collapsed="false">
      <c r="C15" s="16" t="s">
        <v>14</v>
      </c>
      <c r="D15" s="17" t="n">
        <f aca="false">SUM(D7:D14)</f>
        <v>28319</v>
      </c>
      <c r="E15" s="18" t="n">
        <f aca="false">SUM(E7:E14)</f>
        <v>100</v>
      </c>
      <c r="F15" s="19" t="n">
        <f aca="false">SUM(F7:F14)</f>
        <v>26801</v>
      </c>
      <c r="G15" s="20" t="n">
        <f aca="false">SUM(G7:G14)</f>
        <v>100</v>
      </c>
    </row>
    <row r="16" customFormat="false" ht="15" hidden="false" customHeight="true" outlineLevel="0" collapsed="false">
      <c r="C16" s="21" t="s">
        <v>15</v>
      </c>
      <c r="D16" s="22" t="n">
        <v>20</v>
      </c>
      <c r="E16" s="22" t="s">
        <v>16</v>
      </c>
      <c r="F16" s="13" t="n">
        <v>1538</v>
      </c>
      <c r="G16" s="23" t="s">
        <v>16</v>
      </c>
    </row>
    <row r="17" customFormat="false" ht="15" hidden="false" customHeight="true" outlineLevel="0" collapsed="false">
      <c r="C17" s="24" t="s">
        <v>17</v>
      </c>
      <c r="D17" s="25" t="n">
        <f aca="false">SUM(D15:D16)</f>
        <v>28339</v>
      </c>
      <c r="E17" s="26" t="s">
        <v>16</v>
      </c>
      <c r="F17" s="27" t="n">
        <f aca="false">SUM(F15:F16)</f>
        <v>28339</v>
      </c>
      <c r="G17" s="28" t="s">
        <v>16</v>
      </c>
    </row>
    <row r="18" customFormat="false" ht="15" hidden="false" customHeight="true" outlineLevel="0" collapsed="false">
      <c r="C18" s="29" t="s">
        <v>18</v>
      </c>
      <c r="D18" s="29"/>
      <c r="E18" s="29"/>
      <c r="F18" s="29"/>
      <c r="G18" s="29"/>
    </row>
    <row r="19" customFormat="false" ht="15" hidden="false" customHeight="true" outlineLevel="0" collapsed="false">
      <c r="C19" s="29"/>
      <c r="D19" s="29"/>
      <c r="E19" s="29"/>
      <c r="F19" s="29"/>
      <c r="G19" s="29"/>
    </row>
  </sheetData>
  <mergeCells count="5">
    <mergeCell ref="C2:G4"/>
    <mergeCell ref="C5:C6"/>
    <mergeCell ref="D5:E5"/>
    <mergeCell ref="F5:G5"/>
    <mergeCell ref="C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45.66"/>
    <col collapsed="false" customWidth="true" hidden="false" outlineLevel="0" max="7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9</v>
      </c>
      <c r="D2" s="2"/>
      <c r="E2" s="2"/>
      <c r="F2" s="2"/>
      <c r="G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5" hidden="false" customHeight="true" outlineLevel="0" collapsed="false">
      <c r="A5" s="1"/>
      <c r="B5" s="1"/>
      <c r="C5" s="3" t="s">
        <v>20</v>
      </c>
      <c r="D5" s="4" t="s">
        <v>2</v>
      </c>
      <c r="E5" s="4"/>
      <c r="F5" s="5" t="s">
        <v>3</v>
      </c>
      <c r="G5" s="5"/>
    </row>
    <row r="6" customFormat="false" ht="15" hidden="false" customHeight="true" outlineLevel="0" collapsed="false">
      <c r="A6" s="1"/>
      <c r="B6" s="1"/>
      <c r="C6" s="3"/>
      <c r="D6" s="6" t="s">
        <v>4</v>
      </c>
      <c r="E6" s="7" t="s">
        <v>5</v>
      </c>
      <c r="F6" s="6" t="s">
        <v>4</v>
      </c>
      <c r="G6" s="7" t="s">
        <v>5</v>
      </c>
    </row>
    <row r="7" customFormat="false" ht="15" hidden="false" customHeight="true" outlineLevel="0" collapsed="false">
      <c r="A7" s="1"/>
      <c r="B7" s="1"/>
      <c r="C7" s="8" t="s">
        <v>6</v>
      </c>
      <c r="D7" s="9" t="n">
        <v>693</v>
      </c>
      <c r="E7" s="10" t="n">
        <f aca="false">(D7/$D$15)*100</f>
        <v>2.22086911934367</v>
      </c>
      <c r="F7" s="9" t="n">
        <v>1035</v>
      </c>
      <c r="G7" s="11" t="n">
        <f aca="false">(F7/$F$15)*100</f>
        <v>3.52280462899932</v>
      </c>
    </row>
    <row r="8" customFormat="false" ht="15" hidden="false" customHeight="true" outlineLevel="0" collapsed="false">
      <c r="A8" s="1"/>
      <c r="B8" s="1"/>
      <c r="C8" s="12" t="s">
        <v>7</v>
      </c>
      <c r="D8" s="13" t="n">
        <v>3067</v>
      </c>
      <c r="E8" s="14" t="n">
        <f aca="false">(D8/$D$15)*100</f>
        <v>9.82886809383412</v>
      </c>
      <c r="F8" s="13" t="n">
        <v>3400</v>
      </c>
      <c r="G8" s="15" t="n">
        <f aca="false">(F8/$F$15)*100</f>
        <v>11.572498298162</v>
      </c>
    </row>
    <row r="9" customFormat="false" ht="15" hidden="false" customHeight="true" outlineLevel="0" collapsed="false">
      <c r="A9" s="1"/>
      <c r="B9" s="1"/>
      <c r="C9" s="8" t="s">
        <v>8</v>
      </c>
      <c r="D9" s="9" t="n">
        <v>10103</v>
      </c>
      <c r="E9" s="10" t="n">
        <f aca="false">(D9/$D$15)*100</f>
        <v>32.3772593257275</v>
      </c>
      <c r="F9" s="9" t="n">
        <v>11580</v>
      </c>
      <c r="G9" s="11" t="n">
        <f aca="false">(F9/$F$15)*100</f>
        <v>39.4145677331518</v>
      </c>
    </row>
    <row r="10" customFormat="false" ht="15" hidden="false" customHeight="true" outlineLevel="0" collapsed="false">
      <c r="A10" s="1"/>
      <c r="B10" s="1"/>
      <c r="C10" s="12" t="s">
        <v>9</v>
      </c>
      <c r="D10" s="13" t="n">
        <v>3268</v>
      </c>
      <c r="E10" s="14" t="n">
        <f aca="false">(D10/$D$15)*100</f>
        <v>10.4730162799641</v>
      </c>
      <c r="F10" s="13" t="n">
        <v>2840</v>
      </c>
      <c r="G10" s="15" t="n">
        <f aca="false">(F10/$F$15)*100</f>
        <v>9.66643975493533</v>
      </c>
    </row>
    <row r="11" customFormat="false" ht="15" hidden="false" customHeight="true" outlineLevel="0" collapsed="false">
      <c r="A11" s="1"/>
      <c r="B11" s="1"/>
      <c r="C11" s="8" t="s">
        <v>10</v>
      </c>
      <c r="D11" s="9" t="n">
        <v>5621</v>
      </c>
      <c r="E11" s="10" t="n">
        <f aca="false">(D11/$D$15)*100</f>
        <v>18.013716190232</v>
      </c>
      <c r="F11" s="9" t="n">
        <v>5485</v>
      </c>
      <c r="G11" s="11" t="n">
        <f aca="false">(F11/$F$15)*100</f>
        <v>18.6691626957114</v>
      </c>
    </row>
    <row r="12" customFormat="false" ht="15" hidden="false" customHeight="true" outlineLevel="0" collapsed="false">
      <c r="A12" s="1"/>
      <c r="B12" s="1"/>
      <c r="C12" s="12" t="s">
        <v>11</v>
      </c>
      <c r="D12" s="13" t="n">
        <v>6316</v>
      </c>
      <c r="E12" s="14" t="n">
        <f aca="false">(D12/$D$15)*100</f>
        <v>20.2409947442636</v>
      </c>
      <c r="F12" s="13" t="n">
        <v>3764</v>
      </c>
      <c r="G12" s="15" t="n">
        <f aca="false">(F12/$F$15)*100</f>
        <v>12.8114363512594</v>
      </c>
    </row>
    <row r="13" customFormat="false" ht="15" hidden="false" customHeight="true" outlineLevel="0" collapsed="false">
      <c r="C13" s="8" t="s">
        <v>12</v>
      </c>
      <c r="D13" s="9" t="n">
        <v>1558</v>
      </c>
      <c r="E13" s="10" t="n">
        <f aca="false">(D13/$D$15)*100</f>
        <v>4.99294962184335</v>
      </c>
      <c r="F13" s="9" t="n">
        <v>799</v>
      </c>
      <c r="G13" s="11" t="n">
        <f aca="false">(F13/$F$15)*100</f>
        <v>2.71953710006807</v>
      </c>
    </row>
    <row r="14" customFormat="false" ht="15" hidden="false" customHeight="true" outlineLevel="0" collapsed="false">
      <c r="C14" s="12" t="s">
        <v>13</v>
      </c>
      <c r="D14" s="13" t="n">
        <v>578</v>
      </c>
      <c r="E14" s="14" t="n">
        <f aca="false">(D14/$D$15)*100</f>
        <v>1.85232662479169</v>
      </c>
      <c r="F14" s="13" t="n">
        <v>477</v>
      </c>
      <c r="G14" s="15" t="n">
        <f aca="false">(F14/$F$15)*100</f>
        <v>1.62355343771273</v>
      </c>
    </row>
    <row r="15" customFormat="false" ht="15" hidden="false" customHeight="true" outlineLevel="0" collapsed="false">
      <c r="C15" s="16" t="s">
        <v>14</v>
      </c>
      <c r="D15" s="17" t="n">
        <f aca="false">SUM(D7:D14)</f>
        <v>31204</v>
      </c>
      <c r="E15" s="18" t="n">
        <f aca="false">SUM(E7:E14)</f>
        <v>100</v>
      </c>
      <c r="F15" s="19" t="n">
        <f aca="false">SUM(F7:F14)</f>
        <v>29380</v>
      </c>
      <c r="G15" s="20" t="n">
        <f aca="false">SUM(G7:G14)</f>
        <v>100</v>
      </c>
    </row>
    <row r="16" customFormat="false" ht="15" hidden="false" customHeight="true" outlineLevel="0" collapsed="false">
      <c r="C16" s="21" t="s">
        <v>15</v>
      </c>
      <c r="D16" s="22" t="n">
        <v>25</v>
      </c>
      <c r="E16" s="22" t="s">
        <v>16</v>
      </c>
      <c r="F16" s="13" t="n">
        <v>1849</v>
      </c>
      <c r="G16" s="23" t="s">
        <v>16</v>
      </c>
    </row>
    <row r="17" customFormat="false" ht="15" hidden="false" customHeight="true" outlineLevel="0" collapsed="false">
      <c r="C17" s="24" t="s">
        <v>17</v>
      </c>
      <c r="D17" s="25" t="n">
        <f aca="false">SUM(D15:D16)</f>
        <v>31229</v>
      </c>
      <c r="E17" s="26" t="s">
        <v>16</v>
      </c>
      <c r="F17" s="27" t="n">
        <f aca="false">SUM(F15:F16)</f>
        <v>31229</v>
      </c>
      <c r="G17" s="28" t="s">
        <v>16</v>
      </c>
    </row>
    <row r="18" customFormat="false" ht="15" hidden="false" customHeight="true" outlineLevel="0" collapsed="false">
      <c r="C18" s="29" t="s">
        <v>21</v>
      </c>
      <c r="D18" s="29"/>
      <c r="E18" s="29"/>
      <c r="F18" s="29"/>
      <c r="G18" s="29"/>
    </row>
    <row r="19" customFormat="false" ht="15" hidden="false" customHeight="true" outlineLevel="0" collapsed="false">
      <c r="C19" s="29"/>
      <c r="D19" s="29"/>
      <c r="E19" s="29"/>
      <c r="F19" s="29"/>
      <c r="G19" s="29"/>
    </row>
  </sheetData>
  <mergeCells count="5">
    <mergeCell ref="C2:G4"/>
    <mergeCell ref="C5:C6"/>
    <mergeCell ref="D5:E5"/>
    <mergeCell ref="F5:G5"/>
    <mergeCell ref="C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45.66"/>
    <col collapsed="false" customWidth="true" hidden="false" outlineLevel="0" max="7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22</v>
      </c>
      <c r="D2" s="2"/>
      <c r="E2" s="2"/>
      <c r="F2" s="2"/>
      <c r="G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  <c r="F5" s="5" t="s">
        <v>3</v>
      </c>
      <c r="G5" s="5"/>
    </row>
    <row r="6" customFormat="false" ht="15" hidden="false" customHeight="true" outlineLevel="0" collapsed="false">
      <c r="A6" s="1"/>
      <c r="B6" s="1"/>
      <c r="C6" s="3"/>
      <c r="D6" s="6" t="s">
        <v>4</v>
      </c>
      <c r="E6" s="7" t="s">
        <v>5</v>
      </c>
      <c r="F6" s="6" t="s">
        <v>4</v>
      </c>
      <c r="G6" s="7" t="s">
        <v>5</v>
      </c>
    </row>
    <row r="7" customFormat="false" ht="15" hidden="false" customHeight="true" outlineLevel="0" collapsed="false">
      <c r="A7" s="1"/>
      <c r="B7" s="1"/>
      <c r="C7" s="30" t="s">
        <v>23</v>
      </c>
      <c r="D7" s="31" t="n">
        <v>0</v>
      </c>
      <c r="E7" s="32" t="n">
        <f aca="false">(D7/$D$25)*100</f>
        <v>0</v>
      </c>
      <c r="F7" s="33" t="n">
        <v>0</v>
      </c>
      <c r="G7" s="34" t="n">
        <f aca="false">(F7/$F$25)*100</f>
        <v>0</v>
      </c>
    </row>
    <row r="8" customFormat="false" ht="15" hidden="false" customHeight="true" outlineLevel="0" collapsed="false">
      <c r="A8" s="1"/>
      <c r="B8" s="1"/>
      <c r="C8" s="12" t="s">
        <v>24</v>
      </c>
      <c r="D8" s="13" t="n">
        <v>7</v>
      </c>
      <c r="E8" s="14" t="n">
        <f aca="false">(D8/$D$25)*100</f>
        <v>0.0203163546655057</v>
      </c>
      <c r="F8" s="13" t="n">
        <v>17</v>
      </c>
      <c r="G8" s="15" t="n">
        <f aca="false">(F8/$F$25)*100</f>
        <v>0.0521360444076425</v>
      </c>
    </row>
    <row r="9" customFormat="false" ht="15" hidden="false" customHeight="true" outlineLevel="0" collapsed="false">
      <c r="A9" s="1"/>
      <c r="B9" s="1"/>
      <c r="C9" s="8" t="s">
        <v>25</v>
      </c>
      <c r="D9" s="9" t="n">
        <v>8</v>
      </c>
      <c r="E9" s="10" t="n">
        <f aca="false">(D9/$D$25)*100</f>
        <v>0.0232186910462923</v>
      </c>
      <c r="F9" s="9" t="n">
        <v>25</v>
      </c>
      <c r="G9" s="11" t="n">
        <f aca="false">(F9/$F$25)*100</f>
        <v>0.0766706535406508</v>
      </c>
    </row>
    <row r="10" customFormat="false" ht="15" hidden="false" customHeight="true" outlineLevel="0" collapsed="false">
      <c r="A10" s="1"/>
      <c r="B10" s="1"/>
      <c r="C10" s="12" t="s">
        <v>26</v>
      </c>
      <c r="D10" s="13" t="n">
        <v>13</v>
      </c>
      <c r="E10" s="14" t="n">
        <f aca="false">(D10/$D$25)*100</f>
        <v>0.0377303729502249</v>
      </c>
      <c r="F10" s="13" t="n">
        <v>35</v>
      </c>
      <c r="G10" s="15" t="n">
        <f aca="false">(F10/$F$25)*100</f>
        <v>0.107338914956911</v>
      </c>
    </row>
    <row r="11" customFormat="false" ht="15" hidden="false" customHeight="true" outlineLevel="0" collapsed="false">
      <c r="A11" s="1"/>
      <c r="B11" s="1"/>
      <c r="C11" s="8" t="s">
        <v>27</v>
      </c>
      <c r="D11" s="9" t="n">
        <v>22</v>
      </c>
      <c r="E11" s="10" t="n">
        <f aca="false">(D11/$D$25)*100</f>
        <v>0.0638514003773037</v>
      </c>
      <c r="F11" s="9" t="n">
        <v>50</v>
      </c>
      <c r="G11" s="11" t="n">
        <f aca="false">(F11/$F$25)*100</f>
        <v>0.153341307081302</v>
      </c>
    </row>
    <row r="12" customFormat="false" ht="15" hidden="false" customHeight="true" outlineLevel="0" collapsed="false">
      <c r="A12" s="1"/>
      <c r="B12" s="1"/>
      <c r="C12" s="12" t="s">
        <v>28</v>
      </c>
      <c r="D12" s="13" t="n">
        <v>32</v>
      </c>
      <c r="E12" s="14" t="n">
        <f aca="false">(D12/$D$25)*100</f>
        <v>0.0928747641851691</v>
      </c>
      <c r="F12" s="13" t="n">
        <v>51</v>
      </c>
      <c r="G12" s="15" t="n">
        <f aca="false">(F12/$F$25)*100</f>
        <v>0.156408133222928</v>
      </c>
    </row>
    <row r="13" customFormat="false" ht="15" hidden="false" customHeight="true" outlineLevel="0" collapsed="false">
      <c r="C13" s="8" t="s">
        <v>29</v>
      </c>
      <c r="D13" s="9" t="n">
        <v>72</v>
      </c>
      <c r="E13" s="10" t="n">
        <f aca="false">(D13/$D$25)*100</f>
        <v>0.20896821941663</v>
      </c>
      <c r="F13" s="9" t="n">
        <v>162</v>
      </c>
      <c r="G13" s="11" t="n">
        <f aca="false">(F13/$F$25)*100</f>
        <v>0.496825834943417</v>
      </c>
    </row>
    <row r="14" customFormat="false" ht="15" hidden="false" customHeight="true" outlineLevel="0" collapsed="false">
      <c r="C14" s="12" t="s">
        <v>30</v>
      </c>
      <c r="D14" s="13" t="n">
        <v>183</v>
      </c>
      <c r="E14" s="14" t="n">
        <f aca="false">(D14/$D$25)*100</f>
        <v>0.531127557683936</v>
      </c>
      <c r="F14" s="13" t="n">
        <v>337</v>
      </c>
      <c r="G14" s="15" t="n">
        <f aca="false">(F14/$F$25)*100</f>
        <v>1.03352040972797</v>
      </c>
    </row>
    <row r="15" customFormat="false" ht="15" hidden="false" customHeight="true" outlineLevel="0" collapsed="false">
      <c r="C15" s="8" t="s">
        <v>31</v>
      </c>
      <c r="D15" s="9" t="n">
        <v>392</v>
      </c>
      <c r="E15" s="10" t="n">
        <f aca="false">(D15/$D$25)*100</f>
        <v>1.13771586126832</v>
      </c>
      <c r="F15" s="9" t="n">
        <v>534</v>
      </c>
      <c r="G15" s="11" t="n">
        <f aca="false">(F15/$F$25)*100</f>
        <v>1.6376851596283</v>
      </c>
    </row>
    <row r="16" customFormat="false" ht="15" hidden="false" customHeight="true" outlineLevel="0" collapsed="false">
      <c r="C16" s="12" t="s">
        <v>32</v>
      </c>
      <c r="D16" s="13" t="n">
        <v>939</v>
      </c>
      <c r="E16" s="14" t="n">
        <f aca="false">(D16/$D$25)*100</f>
        <v>2.72529386155855</v>
      </c>
      <c r="F16" s="13" t="n">
        <v>1068</v>
      </c>
      <c r="G16" s="15" t="n">
        <f aca="false">(F16/$F$25)*100</f>
        <v>3.2753703192566</v>
      </c>
    </row>
    <row r="17" customFormat="false" ht="15" hidden="false" customHeight="true" outlineLevel="0" collapsed="false">
      <c r="C17" s="8" t="s">
        <v>33</v>
      </c>
      <c r="D17" s="9" t="n">
        <v>972</v>
      </c>
      <c r="E17" s="10" t="n">
        <f aca="false">(D17/$D$25)*100</f>
        <v>2.82107096212451</v>
      </c>
      <c r="F17" s="9" t="n">
        <v>972</v>
      </c>
      <c r="G17" s="11" t="n">
        <f aca="false">(F17/$F$25)*100</f>
        <v>2.9809550096605</v>
      </c>
    </row>
    <row r="18" customFormat="false" ht="15" hidden="false" customHeight="true" outlineLevel="0" collapsed="false">
      <c r="C18" s="12" t="s">
        <v>34</v>
      </c>
      <c r="D18" s="13" t="n">
        <v>1179</v>
      </c>
      <c r="E18" s="14" t="n">
        <f aca="false">(D18/$D$25)*100</f>
        <v>3.42185459294732</v>
      </c>
      <c r="F18" s="13" t="n">
        <v>1192</v>
      </c>
      <c r="G18" s="15" t="n">
        <f aca="false">(F18/$F$25)*100</f>
        <v>3.65565676081823</v>
      </c>
    </row>
    <row r="19" customFormat="false" ht="15" hidden="false" customHeight="true" outlineLevel="0" collapsed="false">
      <c r="C19" s="8" t="s">
        <v>35</v>
      </c>
      <c r="D19" s="9" t="n">
        <v>13999</v>
      </c>
      <c r="E19" s="10" t="n">
        <f aca="false">(D19/$D$25)*100</f>
        <v>40.6298069946307</v>
      </c>
      <c r="F19" s="9" t="n">
        <v>15528</v>
      </c>
      <c r="G19" s="11" t="n">
        <f aca="false">(F19/$F$25)*100</f>
        <v>47.621676327169</v>
      </c>
    </row>
    <row r="20" customFormat="false" ht="15" hidden="false" customHeight="true" outlineLevel="0" collapsed="false">
      <c r="C20" s="12" t="s">
        <v>36</v>
      </c>
      <c r="D20" s="13" t="n">
        <v>1853</v>
      </c>
      <c r="E20" s="14" t="n">
        <f aca="false">(D20/$D$25)*100</f>
        <v>5.37802931359745</v>
      </c>
      <c r="F20" s="13" t="n">
        <v>1846</v>
      </c>
      <c r="G20" s="15" t="n">
        <f aca="false">(F20/$F$25)*100</f>
        <v>5.66136105744165</v>
      </c>
    </row>
    <row r="21" customFormat="false" ht="15" hidden="false" customHeight="true" outlineLevel="0" collapsed="false">
      <c r="C21" s="8" t="s">
        <v>10</v>
      </c>
      <c r="D21" s="9" t="n">
        <v>5671</v>
      </c>
      <c r="E21" s="10" t="n">
        <f aca="false">(D21/$D$25)*100</f>
        <v>16.4591496154404</v>
      </c>
      <c r="F21" s="9" t="n">
        <v>5245</v>
      </c>
      <c r="G21" s="11" t="n">
        <f aca="false">(F21/$F$25)*100</f>
        <v>16.0855031128285</v>
      </c>
    </row>
    <row r="22" customFormat="false" ht="15" hidden="false" customHeight="true" outlineLevel="0" collapsed="false">
      <c r="C22" s="12" t="s">
        <v>11</v>
      </c>
      <c r="D22" s="13" t="n">
        <v>6853</v>
      </c>
      <c r="E22" s="14" t="n">
        <f aca="false">(D22/$D$25)*100</f>
        <v>19.8897112175301</v>
      </c>
      <c r="F22" s="13" t="n">
        <v>4180</v>
      </c>
      <c r="G22" s="15" t="n">
        <f aca="false">(F22/$F$25)*100</f>
        <v>12.8193332719968</v>
      </c>
    </row>
    <row r="23" customFormat="false" ht="15" hidden="false" customHeight="true" outlineLevel="0" collapsed="false">
      <c r="C23" s="8" t="s">
        <v>12</v>
      </c>
      <c r="D23" s="9" t="n">
        <v>1589</v>
      </c>
      <c r="E23" s="10" t="n">
        <f aca="false">(D23/$D$25)*100</f>
        <v>4.6118125090698</v>
      </c>
      <c r="F23" s="9" t="n">
        <v>827</v>
      </c>
      <c r="G23" s="11" t="n">
        <f aca="false">(F23/$F$25)*100</f>
        <v>2.53626521912473</v>
      </c>
    </row>
    <row r="24" customFormat="false" ht="15" hidden="false" customHeight="true" outlineLevel="0" collapsed="false">
      <c r="C24" s="12" t="s">
        <v>37</v>
      </c>
      <c r="D24" s="13" t="n">
        <v>671</v>
      </c>
      <c r="E24" s="14" t="n">
        <f aca="false">(D24/$D$25)*100</f>
        <v>1.94746771150776</v>
      </c>
      <c r="F24" s="13" t="n">
        <v>538</v>
      </c>
      <c r="G24" s="15" t="n">
        <f aca="false">(F24/$F$25)*100</f>
        <v>1.64995246419481</v>
      </c>
    </row>
    <row r="25" customFormat="false" ht="15" hidden="false" customHeight="true" outlineLevel="0" collapsed="false">
      <c r="C25" s="16" t="s">
        <v>14</v>
      </c>
      <c r="D25" s="17" t="n">
        <f aca="false">SUM(D7:D24)</f>
        <v>34455</v>
      </c>
      <c r="E25" s="18" t="n">
        <f aca="false">SUM(E8:E24)</f>
        <v>100</v>
      </c>
      <c r="F25" s="19" t="n">
        <f aca="false">SUM(F7:F24)</f>
        <v>32607</v>
      </c>
      <c r="G25" s="20" t="n">
        <f aca="false">SUM(G8:G24)</f>
        <v>100</v>
      </c>
    </row>
    <row r="26" customFormat="false" ht="15" hidden="false" customHeight="true" outlineLevel="0" collapsed="false">
      <c r="C26" s="21" t="s">
        <v>15</v>
      </c>
      <c r="D26" s="22" t="n">
        <v>30</v>
      </c>
      <c r="E26" s="22" t="s">
        <v>16</v>
      </c>
      <c r="F26" s="13" t="n">
        <v>1878</v>
      </c>
      <c r="G26" s="15" t="s">
        <v>16</v>
      </c>
    </row>
    <row r="27" customFormat="false" ht="15" hidden="false" customHeight="true" outlineLevel="0" collapsed="false">
      <c r="C27" s="24" t="s">
        <v>17</v>
      </c>
      <c r="D27" s="25" t="n">
        <f aca="false">SUM(D25:D26)</f>
        <v>34485</v>
      </c>
      <c r="E27" s="26" t="s">
        <v>16</v>
      </c>
      <c r="F27" s="27" t="n">
        <f aca="false">SUM(F25:F26)</f>
        <v>34485</v>
      </c>
      <c r="G27" s="28" t="s">
        <v>16</v>
      </c>
    </row>
    <row r="28" customFormat="false" ht="15" hidden="false" customHeight="true" outlineLevel="0" collapsed="false">
      <c r="C28" s="29" t="s">
        <v>38</v>
      </c>
      <c r="D28" s="29"/>
      <c r="E28" s="29"/>
      <c r="F28" s="29"/>
      <c r="G28" s="29"/>
    </row>
    <row r="29" customFormat="false" ht="15" hidden="false" customHeight="true" outlineLevel="0" collapsed="false">
      <c r="C29" s="29"/>
      <c r="D29" s="29"/>
      <c r="E29" s="29"/>
      <c r="F29" s="29"/>
      <c r="G29" s="29"/>
    </row>
  </sheetData>
  <mergeCells count="5">
    <mergeCell ref="C2:G4"/>
    <mergeCell ref="C5:C6"/>
    <mergeCell ref="D5:E5"/>
    <mergeCell ref="F5:G5"/>
    <mergeCell ref="C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45.66"/>
    <col collapsed="false" customWidth="true" hidden="false" outlineLevel="0" max="7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39</v>
      </c>
      <c r="D2" s="2"/>
      <c r="E2" s="2"/>
      <c r="F2" s="2"/>
      <c r="G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  <c r="F5" s="5" t="s">
        <v>3</v>
      </c>
      <c r="G5" s="5"/>
    </row>
    <row r="6" customFormat="false" ht="15" hidden="false" customHeight="true" outlineLevel="0" collapsed="false">
      <c r="A6" s="1"/>
      <c r="B6" s="1"/>
      <c r="C6" s="3"/>
      <c r="D6" s="6" t="s">
        <v>4</v>
      </c>
      <c r="E6" s="7" t="s">
        <v>5</v>
      </c>
      <c r="F6" s="6" t="s">
        <v>4</v>
      </c>
      <c r="G6" s="7" t="s">
        <v>5</v>
      </c>
    </row>
    <row r="7" customFormat="false" ht="15" hidden="false" customHeight="true" outlineLevel="0" collapsed="false">
      <c r="A7" s="1"/>
      <c r="B7" s="1"/>
      <c r="C7" s="30" t="s">
        <v>23</v>
      </c>
      <c r="D7" s="31" t="n">
        <v>0</v>
      </c>
      <c r="E7" s="32" t="n">
        <f aca="false">(D7/$D$25)*100</f>
        <v>0</v>
      </c>
      <c r="F7" s="31" t="n">
        <v>1</v>
      </c>
      <c r="G7" s="35" t="n">
        <f aca="false">(F7/$F$25)*100</f>
        <v>0.00289989560375826</v>
      </c>
    </row>
    <row r="8" customFormat="false" ht="15" hidden="false" customHeight="true" outlineLevel="0" collapsed="false">
      <c r="A8" s="1"/>
      <c r="B8" s="1"/>
      <c r="C8" s="12" t="s">
        <v>24</v>
      </c>
      <c r="D8" s="13" t="n">
        <v>11</v>
      </c>
      <c r="E8" s="14" t="n">
        <f aca="false">(D8/$D$25)*100</f>
        <v>0.0301072914385811</v>
      </c>
      <c r="F8" s="13" t="n">
        <v>28</v>
      </c>
      <c r="G8" s="15" t="n">
        <f aca="false">(F8/$F$25)*100</f>
        <v>0.0811970769052314</v>
      </c>
    </row>
    <row r="9" customFormat="false" ht="15" hidden="false" customHeight="true" outlineLevel="0" collapsed="false">
      <c r="A9" s="1"/>
      <c r="B9" s="1"/>
      <c r="C9" s="8" t="s">
        <v>25</v>
      </c>
      <c r="D9" s="9" t="n">
        <v>3</v>
      </c>
      <c r="E9" s="10" t="n">
        <f aca="false">(D9/$D$25)*100</f>
        <v>0.0082110794832494</v>
      </c>
      <c r="F9" s="9" t="n">
        <v>31</v>
      </c>
      <c r="G9" s="11" t="n">
        <f aca="false">(F9/$F$25)*100</f>
        <v>0.0898967637165062</v>
      </c>
    </row>
    <row r="10" customFormat="false" ht="15" hidden="false" customHeight="true" outlineLevel="0" collapsed="false">
      <c r="A10" s="1"/>
      <c r="B10" s="1"/>
      <c r="C10" s="12" t="s">
        <v>26</v>
      </c>
      <c r="D10" s="13" t="n">
        <v>14</v>
      </c>
      <c r="E10" s="14" t="n">
        <f aca="false">(D10/$D$25)*100</f>
        <v>0.0383183709218305</v>
      </c>
      <c r="F10" s="13" t="n">
        <v>47</v>
      </c>
      <c r="G10" s="15" t="n">
        <f aca="false">(F10/$F$25)*100</f>
        <v>0.136295093376638</v>
      </c>
    </row>
    <row r="11" customFormat="false" ht="15" hidden="false" customHeight="true" outlineLevel="0" collapsed="false">
      <c r="A11" s="1"/>
      <c r="B11" s="1"/>
      <c r="C11" s="8" t="s">
        <v>27</v>
      </c>
      <c r="D11" s="9" t="n">
        <v>39</v>
      </c>
      <c r="E11" s="10" t="n">
        <f aca="false">(D11/$D$25)*100</f>
        <v>0.106744033282242</v>
      </c>
      <c r="F11" s="9" t="n">
        <v>69</v>
      </c>
      <c r="G11" s="11" t="n">
        <f aca="false">(F11/$F$25)*100</f>
        <v>0.20009279665932</v>
      </c>
    </row>
    <row r="12" customFormat="false" ht="15" hidden="false" customHeight="true" outlineLevel="0" collapsed="false">
      <c r="A12" s="1"/>
      <c r="B12" s="1"/>
      <c r="C12" s="12" t="s">
        <v>28</v>
      </c>
      <c r="D12" s="13" t="n">
        <v>34</v>
      </c>
      <c r="E12" s="14" t="n">
        <f aca="false">(D12/$D$25)*100</f>
        <v>0.0930589008101598</v>
      </c>
      <c r="F12" s="13" t="n">
        <v>87</v>
      </c>
      <c r="G12" s="15" t="n">
        <f aca="false">(F12/$F$25)*100</f>
        <v>0.252290917526969</v>
      </c>
    </row>
    <row r="13" customFormat="false" ht="15" hidden="false" customHeight="true" outlineLevel="0" collapsed="false">
      <c r="C13" s="8" t="s">
        <v>29</v>
      </c>
      <c r="D13" s="9" t="n">
        <v>104</v>
      </c>
      <c r="E13" s="10" t="n">
        <f aca="false">(D13/$D$25)*100</f>
        <v>0.284650755419312</v>
      </c>
      <c r="F13" s="9" t="n">
        <v>193</v>
      </c>
      <c r="G13" s="11" t="n">
        <f aca="false">(F13/$F$25)*100</f>
        <v>0.559679851525345</v>
      </c>
    </row>
    <row r="14" customFormat="false" ht="15" hidden="false" customHeight="true" outlineLevel="0" collapsed="false">
      <c r="C14" s="12" t="s">
        <v>30</v>
      </c>
      <c r="D14" s="13" t="n">
        <v>277</v>
      </c>
      <c r="E14" s="14" t="n">
        <f aca="false">(D14/$D$25)*100</f>
        <v>0.758156338953361</v>
      </c>
      <c r="F14" s="13" t="n">
        <v>378</v>
      </c>
      <c r="G14" s="15" t="n">
        <f aca="false">(F14/$F$25)*100</f>
        <v>1.09616053822062</v>
      </c>
    </row>
    <row r="15" customFormat="false" ht="15" hidden="false" customHeight="true" outlineLevel="0" collapsed="false">
      <c r="C15" s="8" t="s">
        <v>31</v>
      </c>
      <c r="D15" s="9" t="n">
        <v>499</v>
      </c>
      <c r="E15" s="10" t="n">
        <f aca="false">(D15/$D$25)*100</f>
        <v>1.36577622071382</v>
      </c>
      <c r="F15" s="9" t="n">
        <v>578</v>
      </c>
      <c r="G15" s="11" t="n">
        <f aca="false">(F15/$F$25)*100</f>
        <v>1.67613965897228</v>
      </c>
    </row>
    <row r="16" customFormat="false" ht="15" hidden="false" customHeight="true" outlineLevel="0" collapsed="false">
      <c r="C16" s="12" t="s">
        <v>32</v>
      </c>
      <c r="D16" s="13" t="n">
        <v>1113</v>
      </c>
      <c r="E16" s="14" t="n">
        <f aca="false">(D16/$D$25)*100</f>
        <v>3.04631048828553</v>
      </c>
      <c r="F16" s="13" t="n">
        <v>1204</v>
      </c>
      <c r="G16" s="15" t="n">
        <f aca="false">(F16/$F$25)*100</f>
        <v>3.49147430692495</v>
      </c>
    </row>
    <row r="17" customFormat="false" ht="15" hidden="false" customHeight="true" outlineLevel="0" collapsed="false">
      <c r="C17" s="8" t="s">
        <v>33</v>
      </c>
      <c r="D17" s="9" t="n">
        <v>1109</v>
      </c>
      <c r="E17" s="10" t="n">
        <f aca="false">(D17/$D$25)*100</f>
        <v>3.03536238230786</v>
      </c>
      <c r="F17" s="9" t="n">
        <v>1075</v>
      </c>
      <c r="G17" s="11" t="n">
        <f aca="false">(F17/$F$25)*100</f>
        <v>3.11738777404013</v>
      </c>
    </row>
    <row r="18" customFormat="false" ht="15" hidden="false" customHeight="true" outlineLevel="0" collapsed="false">
      <c r="C18" s="12" t="s">
        <v>34</v>
      </c>
      <c r="D18" s="13" t="n">
        <v>1443</v>
      </c>
      <c r="E18" s="14" t="n">
        <f aca="false">(D18/$D$25)*100</f>
        <v>3.94952923144296</v>
      </c>
      <c r="F18" s="13" t="n">
        <v>1454</v>
      </c>
      <c r="G18" s="15" t="n">
        <f aca="false">(F18/$F$25)*100</f>
        <v>4.21644820786452</v>
      </c>
    </row>
    <row r="19" customFormat="false" ht="15" hidden="false" customHeight="true" outlineLevel="0" collapsed="false">
      <c r="C19" s="8" t="s">
        <v>35</v>
      </c>
      <c r="D19" s="9" t="n">
        <v>14552</v>
      </c>
      <c r="E19" s="10" t="n">
        <f aca="false">(D19/$D$25)*100</f>
        <v>39.8292095467484</v>
      </c>
      <c r="F19" s="9" t="n">
        <v>16167</v>
      </c>
      <c r="G19" s="11" t="n">
        <f aca="false">(F19/$F$25)*100</f>
        <v>46.8826122259599</v>
      </c>
    </row>
    <row r="20" customFormat="false" ht="15" hidden="false" customHeight="true" outlineLevel="0" collapsed="false">
      <c r="C20" s="12" t="s">
        <v>36</v>
      </c>
      <c r="D20" s="13" t="n">
        <v>1883</v>
      </c>
      <c r="E20" s="14" t="n">
        <f aca="false">(D20/$D$25)*100</f>
        <v>5.15382088898621</v>
      </c>
      <c r="F20" s="13" t="n">
        <v>1834</v>
      </c>
      <c r="G20" s="15" t="n">
        <f aca="false">(F20/$F$25)*100</f>
        <v>5.31840853729266</v>
      </c>
    </row>
    <row r="21" customFormat="false" ht="15" hidden="false" customHeight="true" outlineLevel="0" collapsed="false">
      <c r="C21" s="8" t="s">
        <v>10</v>
      </c>
      <c r="D21" s="9" t="n">
        <v>6098</v>
      </c>
      <c r="E21" s="10" t="n">
        <f aca="false">(D21/$D$25)*100</f>
        <v>16.6903875629516</v>
      </c>
      <c r="F21" s="9" t="n">
        <v>5655</v>
      </c>
      <c r="G21" s="11" t="n">
        <f aca="false">(F21/$F$25)*100</f>
        <v>16.398909639253</v>
      </c>
    </row>
    <row r="22" customFormat="false" ht="15" hidden="false" customHeight="true" outlineLevel="0" collapsed="false">
      <c r="C22" s="12" t="s">
        <v>11</v>
      </c>
      <c r="D22" s="13" t="n">
        <v>7248</v>
      </c>
      <c r="E22" s="14" t="n">
        <f aca="false">(D22/$D$25)*100</f>
        <v>19.8379680315305</v>
      </c>
      <c r="F22" s="13" t="n">
        <v>4437</v>
      </c>
      <c r="G22" s="15" t="n">
        <f aca="false">(F22/$F$25)*100</f>
        <v>12.8668367938754</v>
      </c>
    </row>
    <row r="23" customFormat="false" ht="15" hidden="false" customHeight="true" outlineLevel="0" collapsed="false">
      <c r="C23" s="8" t="s">
        <v>12</v>
      </c>
      <c r="D23" s="9" t="n">
        <v>1591</v>
      </c>
      <c r="E23" s="10" t="n">
        <f aca="false">(D23/$D$25)*100</f>
        <v>4.3546091526166</v>
      </c>
      <c r="F23" s="9" t="n">
        <v>847</v>
      </c>
      <c r="G23" s="11" t="n">
        <f aca="false">(F23/$F$25)*100</f>
        <v>2.45621157638325</v>
      </c>
    </row>
    <row r="24" customFormat="false" ht="15" hidden="false" customHeight="true" outlineLevel="0" collapsed="false">
      <c r="C24" s="12" t="s">
        <v>37</v>
      </c>
      <c r="D24" s="13" t="n">
        <v>518</v>
      </c>
      <c r="E24" s="14" t="n">
        <f aca="false">(D24/$D$25)*100</f>
        <v>1.41777972410773</v>
      </c>
      <c r="F24" s="13" t="n">
        <v>399</v>
      </c>
      <c r="G24" s="15" t="n">
        <f aca="false">(F24/$F$25)*100</f>
        <v>1.15705834589955</v>
      </c>
    </row>
    <row r="25" customFormat="false" ht="15" hidden="false" customHeight="true" outlineLevel="0" collapsed="false">
      <c r="C25" s="16" t="s">
        <v>14</v>
      </c>
      <c r="D25" s="17" t="n">
        <f aca="false">SUM(D7:D24)</f>
        <v>36536</v>
      </c>
      <c r="E25" s="18" t="n">
        <f aca="false">SUM(E8:E24)</f>
        <v>100</v>
      </c>
      <c r="F25" s="19" t="n">
        <f aca="false">SUM(F7:F24)</f>
        <v>34484</v>
      </c>
      <c r="G25" s="20" t="n">
        <f aca="false">SUM(G8:G24)</f>
        <v>99.9971001043962</v>
      </c>
    </row>
    <row r="26" customFormat="false" ht="15" hidden="false" customHeight="true" outlineLevel="0" collapsed="false">
      <c r="C26" s="21" t="s">
        <v>15</v>
      </c>
      <c r="D26" s="22" t="n">
        <v>42</v>
      </c>
      <c r="E26" s="22" t="s">
        <v>16</v>
      </c>
      <c r="F26" s="13" t="n">
        <v>2094</v>
      </c>
      <c r="G26" s="15" t="s">
        <v>16</v>
      </c>
    </row>
    <row r="27" customFormat="false" ht="15" hidden="false" customHeight="true" outlineLevel="0" collapsed="false">
      <c r="C27" s="24" t="s">
        <v>17</v>
      </c>
      <c r="D27" s="25" t="n">
        <f aca="false">SUM(D25:D26)</f>
        <v>36578</v>
      </c>
      <c r="E27" s="26" t="s">
        <v>16</v>
      </c>
      <c r="F27" s="27" t="n">
        <f aca="false">SUM(F25:F26)</f>
        <v>36578</v>
      </c>
      <c r="G27" s="28" t="s">
        <v>16</v>
      </c>
    </row>
    <row r="28" customFormat="false" ht="15" hidden="false" customHeight="true" outlineLevel="0" collapsed="false">
      <c r="C28" s="29" t="s">
        <v>40</v>
      </c>
      <c r="D28" s="29"/>
      <c r="E28" s="29"/>
      <c r="F28" s="29"/>
      <c r="G28" s="29"/>
    </row>
    <row r="29" customFormat="false" ht="15" hidden="false" customHeight="true" outlineLevel="0" collapsed="false">
      <c r="C29" s="29"/>
      <c r="D29" s="29"/>
      <c r="E29" s="29"/>
      <c r="F29" s="29"/>
      <c r="G29" s="29"/>
    </row>
  </sheetData>
  <mergeCells count="5">
    <mergeCell ref="C2:G4"/>
    <mergeCell ref="C5:C6"/>
    <mergeCell ref="D5:E5"/>
    <mergeCell ref="F5:G5"/>
    <mergeCell ref="C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5:05:56Z</dcterms:created>
  <dc:creator>Estudiante</dc:creator>
  <dc:description/>
  <dc:language>en-US</dc:language>
  <cp:lastModifiedBy>Torres</cp:lastModifiedBy>
  <dcterms:modified xsi:type="dcterms:W3CDTF">2018-02-26T11:54:54Z</dcterms:modified>
  <cp:revision>0</cp:revision>
  <dc:subject/>
  <dc:title/>
</cp:coreProperties>
</file>