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t xml:space="preserve">Aguada: Edades sencillas por sexo</t>
  </si>
  <si>
    <t xml:space="preserve"> Edades</t>
  </si>
  <si>
    <t xml:space="preserve">Censo 1970</t>
  </si>
  <si>
    <t xml:space="preserve">Censo 1980</t>
  </si>
  <si>
    <t xml:space="preserve">Censo 1990</t>
  </si>
  <si>
    <t xml:space="preserve">Censo 2000</t>
  </si>
  <si>
    <t xml:space="preserve">Censo 2010</t>
  </si>
  <si>
    <t xml:space="preserve">sencillas</t>
  </si>
  <si>
    <t xml:space="preserve">Hombre</t>
  </si>
  <si>
    <t xml:space="preserve">Mujer</t>
  </si>
  <si>
    <t xml:space="preserve">Total</t>
  </si>
  <si>
    <t xml:space="preserve">TOTAL</t>
  </si>
  <si>
    <t xml:space="preserve">&gt; 1</t>
  </si>
  <si>
    <t xml:space="preserve">1 año</t>
  </si>
  <si>
    <t xml:space="preserve">2 año</t>
  </si>
  <si>
    <t xml:space="preserve">3 año</t>
  </si>
  <si>
    <t xml:space="preserve">4 año</t>
  </si>
  <si>
    <t xml:space="preserve">5 año</t>
  </si>
  <si>
    <t xml:space="preserve">6 año</t>
  </si>
  <si>
    <t xml:space="preserve">7 año</t>
  </si>
  <si>
    <t xml:space="preserve">8 año</t>
  </si>
  <si>
    <t xml:space="preserve">9 año</t>
  </si>
  <si>
    <t xml:space="preserve">10 año</t>
  </si>
  <si>
    <t xml:space="preserve">11 año</t>
  </si>
  <si>
    <t xml:space="preserve">12 año</t>
  </si>
  <si>
    <t xml:space="preserve">13 año</t>
  </si>
  <si>
    <t xml:space="preserve">14 año</t>
  </si>
  <si>
    <t xml:space="preserve">15 año</t>
  </si>
  <si>
    <t xml:space="preserve">16 año</t>
  </si>
  <si>
    <t xml:space="preserve">17 año</t>
  </si>
  <si>
    <t xml:space="preserve">18 año</t>
  </si>
  <si>
    <t xml:space="preserve">19 año</t>
  </si>
  <si>
    <t xml:space="preserve">20 año</t>
  </si>
  <si>
    <t xml:space="preserve">21 año</t>
  </si>
  <si>
    <t xml:space="preserve">22 año</t>
  </si>
  <si>
    <t xml:space="preserve">23 año</t>
  </si>
  <si>
    <t xml:space="preserve">24 año</t>
  </si>
  <si>
    <t xml:space="preserve">25 año</t>
  </si>
  <si>
    <t xml:space="preserve">26 año</t>
  </si>
  <si>
    <t xml:space="preserve">27 año</t>
  </si>
  <si>
    <t xml:space="preserve">28 año</t>
  </si>
  <si>
    <t xml:space="preserve">29 año</t>
  </si>
  <si>
    <t xml:space="preserve">30 año</t>
  </si>
  <si>
    <t xml:space="preserve">31 año</t>
  </si>
  <si>
    <t xml:space="preserve">32 año</t>
  </si>
  <si>
    <t xml:space="preserve">33 año</t>
  </si>
  <si>
    <t xml:space="preserve">34 año</t>
  </si>
  <si>
    <t xml:space="preserve">35 año</t>
  </si>
  <si>
    <t xml:space="preserve">36 año</t>
  </si>
  <si>
    <t xml:space="preserve">37 año</t>
  </si>
  <si>
    <t xml:space="preserve">38 año </t>
  </si>
  <si>
    <t xml:space="preserve">39 año</t>
  </si>
  <si>
    <t xml:space="preserve">40 año</t>
  </si>
  <si>
    <t xml:space="preserve">41 año</t>
  </si>
  <si>
    <t xml:space="preserve">42 año</t>
  </si>
  <si>
    <t xml:space="preserve">43 año</t>
  </si>
  <si>
    <t xml:space="preserve">44 año</t>
  </si>
  <si>
    <t xml:space="preserve">45 año</t>
  </si>
  <si>
    <t xml:space="preserve">46 año</t>
  </si>
  <si>
    <t xml:space="preserve">47 año</t>
  </si>
  <si>
    <t xml:space="preserve">48 año</t>
  </si>
  <si>
    <t xml:space="preserve">49 año</t>
  </si>
  <si>
    <t xml:space="preserve">50 año</t>
  </si>
  <si>
    <t xml:space="preserve">51 año</t>
  </si>
  <si>
    <t xml:space="preserve">52 año</t>
  </si>
  <si>
    <t xml:space="preserve">53 año</t>
  </si>
  <si>
    <t xml:space="preserve">54 año</t>
  </si>
  <si>
    <t xml:space="preserve">55 año</t>
  </si>
  <si>
    <t xml:space="preserve">56 año</t>
  </si>
  <si>
    <t xml:space="preserve">57 año</t>
  </si>
  <si>
    <t xml:space="preserve">58 año</t>
  </si>
  <si>
    <t xml:space="preserve">59 año</t>
  </si>
  <si>
    <t xml:space="preserve">60 año</t>
  </si>
  <si>
    <t xml:space="preserve">61 año</t>
  </si>
  <si>
    <t xml:space="preserve">62 año</t>
  </si>
  <si>
    <t xml:space="preserve">63 año</t>
  </si>
  <si>
    <t xml:space="preserve">64 año</t>
  </si>
  <si>
    <t xml:space="preserve">65 año</t>
  </si>
  <si>
    <t xml:space="preserve">66 año</t>
  </si>
  <si>
    <t xml:space="preserve">67 año</t>
  </si>
  <si>
    <t xml:space="preserve">68 año </t>
  </si>
  <si>
    <t xml:space="preserve">69 año </t>
  </si>
  <si>
    <t xml:space="preserve">70 año</t>
  </si>
  <si>
    <t xml:space="preserve">71 año </t>
  </si>
  <si>
    <t xml:space="preserve">72 año </t>
  </si>
  <si>
    <t xml:space="preserve">73 año</t>
  </si>
  <si>
    <t xml:space="preserve">74 año</t>
  </si>
  <si>
    <t xml:space="preserve">75 año</t>
  </si>
  <si>
    <t xml:space="preserve">76 año</t>
  </si>
  <si>
    <t xml:space="preserve">77 año</t>
  </si>
  <si>
    <t xml:space="preserve">78 año</t>
  </si>
  <si>
    <t xml:space="preserve">79 año</t>
  </si>
  <si>
    <t xml:space="preserve">80 año</t>
  </si>
  <si>
    <t xml:space="preserve">81 año</t>
  </si>
  <si>
    <t xml:space="preserve">82 año </t>
  </si>
  <si>
    <t xml:space="preserve">83 año</t>
  </si>
  <si>
    <t xml:space="preserve">84 año </t>
  </si>
  <si>
    <t xml:space="preserve">85 año </t>
  </si>
  <si>
    <t xml:space="preserve">86 año </t>
  </si>
  <si>
    <t xml:space="preserve">87 año</t>
  </si>
  <si>
    <t xml:space="preserve">88 año</t>
  </si>
  <si>
    <t xml:space="preserve">89 año</t>
  </si>
  <si>
    <t xml:space="preserve">90 año</t>
  </si>
  <si>
    <t xml:space="preserve">91 año </t>
  </si>
  <si>
    <t xml:space="preserve">92 año</t>
  </si>
  <si>
    <t xml:space="preserve">93 año</t>
  </si>
  <si>
    <t xml:space="preserve">94 año</t>
  </si>
  <si>
    <t xml:space="preserve">95 año</t>
  </si>
  <si>
    <t xml:space="preserve">96 año</t>
  </si>
  <si>
    <t xml:space="preserve">97 año</t>
  </si>
  <si>
    <t xml:space="preserve">98 año</t>
  </si>
  <si>
    <t xml:space="preserve">99 año</t>
  </si>
  <si>
    <t xml:space="preserve">100-104 año</t>
  </si>
  <si>
    <t xml:space="preserve">105-109 año</t>
  </si>
  <si>
    <t xml:space="preserve">(x)</t>
  </si>
  <si>
    <t xml:space="preserve">110 año +</t>
  </si>
  <si>
    <r>
      <rPr>
        <sz val="10"/>
        <rFont val="Arial"/>
        <family val="2"/>
      </rPr>
      <t xml:space="preserve">Nota: (x) datos no disponibles;  Para cada Censo decenal, los datos fueron recogidos el 1</t>
    </r>
    <r>
      <rPr>
        <vertAlign val="superscript"/>
        <sz val="10"/>
        <rFont val="Arial"/>
        <family val="2"/>
      </rPr>
      <t xml:space="preserve">ro</t>
    </r>
    <r>
      <rPr>
        <sz val="10"/>
        <rFont val="Arial"/>
        <family val="2"/>
      </rPr>
      <t xml:space="preserve"> de abril.</t>
    </r>
  </si>
  <si>
    <t xml:space="preserve">          Para el Censo del 1970 la categoría de edad 100-104 debe leerse como 100 años o más. </t>
  </si>
  <si>
    <t xml:space="preserve">Data Set: U.S. Census Bureau, Census 2010 Summary File 1 Table PCT12 (AFF2-QT-P2), 100 - percent data</t>
  </si>
  <si>
    <t xml:space="preserve">               U.S. Census Bureau, Census 2000 Summary Tape File 1 (SF1), 100 - percent data</t>
  </si>
  <si>
    <t xml:space="preserve">               U.S. Census Bureau, Census 1990 Summary Tape File 2B, Table P5 (100% data)</t>
  </si>
  <si>
    <t xml:space="preserve">               U.S. Census Bureau, Census 1980 Summary Tape File 2A, Table B8 (100% data)</t>
  </si>
  <si>
    <t xml:space="preserve">               U.S. Census Bureau, Census 1970 Summary Tape File B, Table 2 (100% data)</t>
  </si>
  <si>
    <t xml:space="preserve">Aguada: Edades en grupos quinquenales por sexo</t>
  </si>
  <si>
    <t xml:space="preserve">quinquenales</t>
  </si>
  <si>
    <t xml:space="preserve">0-4 años</t>
  </si>
  <si>
    <t xml:space="preserve">5-9 años</t>
  </si>
  <si>
    <t xml:space="preserve">10-14 años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60-64 años</t>
  </si>
  <si>
    <t xml:space="preserve">65-69 años</t>
  </si>
  <si>
    <t xml:space="preserve">70-74 años</t>
  </si>
  <si>
    <t xml:space="preserve">75-79 años</t>
  </si>
  <si>
    <t xml:space="preserve">80-84 años</t>
  </si>
  <si>
    <t xml:space="preserve">85-89 años</t>
  </si>
  <si>
    <t xml:space="preserve">90-94 años</t>
  </si>
  <si>
    <t xml:space="preserve">95-99 años</t>
  </si>
  <si>
    <t xml:space="preserve">100-104 años</t>
  </si>
  <si>
    <t xml:space="preserve">105-109 años</t>
  </si>
  <si>
    <t xml:space="preserve">110+</t>
  </si>
  <si>
    <t xml:space="preserve">Aguada: Edades en grupos específicos por sexo</t>
  </si>
  <si>
    <t xml:space="preserve">específicas</t>
  </si>
  <si>
    <t xml:space="preserve">0-14 años</t>
  </si>
  <si>
    <t xml:space="preserve">15-64 años</t>
  </si>
  <si>
    <t xml:space="preserve">60 años o más</t>
  </si>
  <si>
    <t xml:space="preserve">65 años o más</t>
  </si>
  <si>
    <t xml:space="preserve">85 años o más </t>
  </si>
  <si>
    <t xml:space="preserve">18 años o 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demografia.rcm.upr.edu/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demografia.rcm.upr.edu/" TargetMode="External"/><Relationship Id="rId7" Type="http://schemas.openxmlformats.org/officeDocument/2006/relationships/image" Target="../media/image2.png"/><Relationship Id="rId8" Type="http://schemas.openxmlformats.org/officeDocument/2006/relationships/hyperlink" Target="http://demografia.rcm.upr.edu/" TargetMode="External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150</xdr:row>
      <xdr:rowOff>17640</xdr:rowOff>
    </xdr:from>
    <xdr:to>
      <xdr:col>15</xdr:col>
      <xdr:colOff>493560</xdr:colOff>
      <xdr:row>150</xdr:row>
      <xdr:rowOff>1075680</xdr:rowOff>
    </xdr:to>
    <xdr:pic>
      <xdr:nvPicPr>
        <xdr:cNvPr id="0" name="Picture 10" descr="http://www.boricuadallas.org/images/escudos/AGUADA.gif"/>
        <xdr:cNvPicPr/>
      </xdr:nvPicPr>
      <xdr:blipFill>
        <a:blip r:embed="rId1"/>
        <a:stretch/>
      </xdr:blipFill>
      <xdr:spPr>
        <a:xfrm>
          <a:off x="7776360" y="30049920"/>
          <a:ext cx="8560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122</xdr:row>
      <xdr:rowOff>30600</xdr:rowOff>
    </xdr:from>
    <xdr:to>
      <xdr:col>15</xdr:col>
      <xdr:colOff>493560</xdr:colOff>
      <xdr:row>122</xdr:row>
      <xdr:rowOff>1084320</xdr:rowOff>
    </xdr:to>
    <xdr:pic>
      <xdr:nvPicPr>
        <xdr:cNvPr id="1" name="Picture 11" descr="http://www.boricuadallas.org/images/escudos/AGUADA.gif"/>
        <xdr:cNvPicPr/>
      </xdr:nvPicPr>
      <xdr:blipFill>
        <a:blip r:embed="rId2"/>
        <a:stretch/>
      </xdr:blipFill>
      <xdr:spPr>
        <a:xfrm>
          <a:off x="7786440" y="23824080"/>
          <a:ext cx="84600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0</xdr:row>
      <xdr:rowOff>39600</xdr:rowOff>
    </xdr:from>
    <xdr:to>
      <xdr:col>15</xdr:col>
      <xdr:colOff>493560</xdr:colOff>
      <xdr:row>0</xdr:row>
      <xdr:rowOff>1093320</xdr:rowOff>
    </xdr:to>
    <xdr:pic>
      <xdr:nvPicPr>
        <xdr:cNvPr id="2" name="Picture 12" descr="http://www.boricuadallas.org/images/escudos/AGUADA.gif"/>
        <xdr:cNvPicPr/>
      </xdr:nvPicPr>
      <xdr:blipFill>
        <a:blip r:embed="rId3"/>
        <a:stretch/>
      </xdr:blipFill>
      <xdr:spPr>
        <a:xfrm>
          <a:off x="7786440" y="39600"/>
          <a:ext cx="84600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0</xdr:row>
      <xdr:rowOff>627840</xdr:rowOff>
    </xdr:to>
    <xdr:pic>
      <xdr:nvPicPr>
        <xdr:cNvPr id="3" name="Picture 1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19922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3</xdr:col>
      <xdr:colOff>10440</xdr:colOff>
      <xdr:row>122</xdr:row>
      <xdr:rowOff>627840</xdr:rowOff>
    </xdr:to>
    <xdr:pic>
      <xdr:nvPicPr>
        <xdr:cNvPr id="4" name="Picture 1" descr="">
          <a:hlinkClick r:id="rId6"/>
        </xdr:cNvPr>
        <xdr:cNvPicPr/>
      </xdr:nvPicPr>
      <xdr:blipFill>
        <a:blip r:embed="rId7"/>
        <a:stretch/>
      </xdr:blipFill>
      <xdr:spPr>
        <a:xfrm>
          <a:off x="0" y="23793480"/>
          <a:ext cx="19922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3</xdr:col>
      <xdr:colOff>10440</xdr:colOff>
      <xdr:row>150</xdr:row>
      <xdr:rowOff>627840</xdr:rowOff>
    </xdr:to>
    <xdr:pic>
      <xdr:nvPicPr>
        <xdr:cNvPr id="5" name="Picture 1" descr="">
          <a:hlinkClick r:id="rId8"/>
        </xdr:cNvPr>
        <xdr:cNvPicPr/>
      </xdr:nvPicPr>
      <xdr:blipFill>
        <a:blip r:embed="rId9"/>
        <a:stretch/>
      </xdr:blipFill>
      <xdr:spPr>
        <a:xfrm>
          <a:off x="0" y="30032280"/>
          <a:ext cx="19922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6" min="2" style="0" width="7.28"/>
  </cols>
  <sheetData>
    <row r="1" customFormat="false" ht="88.5" hidden="false" customHeight="true" outlineLevel="0" collapsed="false">
      <c r="A1" s="1" t="s">
        <v>0</v>
      </c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5" hidden="false" customHeight="true" outlineLevel="0" collapsed="false">
      <c r="A3" s="5" t="s">
        <v>7</v>
      </c>
      <c r="B3" s="4" t="s">
        <v>8</v>
      </c>
      <c r="C3" s="4" t="s">
        <v>9</v>
      </c>
      <c r="D3" s="4" t="s">
        <v>10</v>
      </c>
      <c r="E3" s="4" t="s">
        <v>8</v>
      </c>
      <c r="F3" s="4" t="s">
        <v>9</v>
      </c>
      <c r="G3" s="4" t="s">
        <v>10</v>
      </c>
      <c r="H3" s="4" t="s">
        <v>8</v>
      </c>
      <c r="I3" s="4" t="s">
        <v>9</v>
      </c>
      <c r="J3" s="4" t="s">
        <v>10</v>
      </c>
      <c r="K3" s="4" t="s">
        <v>8</v>
      </c>
      <c r="L3" s="4" t="s">
        <v>9</v>
      </c>
      <c r="M3" s="4" t="s">
        <v>10</v>
      </c>
      <c r="N3" s="4" t="s">
        <v>8</v>
      </c>
      <c r="O3" s="4" t="s">
        <v>9</v>
      </c>
      <c r="P3" s="4" t="s">
        <v>10</v>
      </c>
    </row>
    <row r="4" s="9" customFormat="true" ht="15" hidden="false" customHeight="true" outlineLevel="0" collapsed="false">
      <c r="A4" s="6" t="s">
        <v>11</v>
      </c>
      <c r="B4" s="7" t="n">
        <v>12335</v>
      </c>
      <c r="C4" s="7" t="n">
        <v>13323</v>
      </c>
      <c r="D4" s="8" t="n">
        <f aca="false">SUM(B4:C4)</f>
        <v>25658</v>
      </c>
      <c r="E4" s="8" t="n">
        <v>15496</v>
      </c>
      <c r="F4" s="8" t="n">
        <v>16071</v>
      </c>
      <c r="G4" s="8" t="n">
        <v>31567</v>
      </c>
      <c r="H4" s="8" t="n">
        <v>17612</v>
      </c>
      <c r="I4" s="8" t="n">
        <v>18299</v>
      </c>
      <c r="J4" s="8" t="n">
        <v>35911</v>
      </c>
      <c r="K4" s="7" t="n">
        <v>20608</v>
      </c>
      <c r="L4" s="7" t="n">
        <v>21434</v>
      </c>
      <c r="M4" s="8" t="n">
        <v>42042</v>
      </c>
      <c r="N4" s="8" t="n">
        <v>20606</v>
      </c>
      <c r="O4" s="8" t="n">
        <v>21353</v>
      </c>
      <c r="P4" s="8" t="n">
        <v>41959</v>
      </c>
    </row>
    <row r="5" customFormat="false" ht="15" hidden="false" customHeight="true" outlineLevel="0" collapsed="false">
      <c r="A5" s="6" t="s">
        <v>12</v>
      </c>
      <c r="B5" s="10" t="n">
        <v>294</v>
      </c>
      <c r="C5" s="10" t="n">
        <v>325</v>
      </c>
      <c r="D5" s="11" t="n">
        <f aca="false">SUM(B5:C5)</f>
        <v>619</v>
      </c>
      <c r="E5" s="11" t="n">
        <v>446</v>
      </c>
      <c r="F5" s="11" t="n">
        <v>402</v>
      </c>
      <c r="G5" s="11" t="n">
        <v>848</v>
      </c>
      <c r="H5" s="11" t="n">
        <v>332</v>
      </c>
      <c r="I5" s="11" t="n">
        <v>300</v>
      </c>
      <c r="J5" s="11" t="n">
        <v>632</v>
      </c>
      <c r="K5" s="10" t="n">
        <v>334</v>
      </c>
      <c r="L5" s="10" t="n">
        <v>303</v>
      </c>
      <c r="M5" s="11" t="n">
        <v>637</v>
      </c>
      <c r="N5" s="11" t="n">
        <v>246</v>
      </c>
      <c r="O5" s="11" t="n">
        <v>205</v>
      </c>
      <c r="P5" s="11" t="n">
        <v>451</v>
      </c>
    </row>
    <row r="6" customFormat="false" ht="15" hidden="false" customHeight="true" outlineLevel="0" collapsed="false">
      <c r="A6" s="6" t="s">
        <v>13</v>
      </c>
      <c r="B6" s="10" t="n">
        <v>353</v>
      </c>
      <c r="C6" s="10" t="n">
        <v>320</v>
      </c>
      <c r="D6" s="11" t="n">
        <f aca="false">SUM(B6:C6)</f>
        <v>673</v>
      </c>
      <c r="E6" s="11" t="n">
        <v>370</v>
      </c>
      <c r="F6" s="11" t="n">
        <v>380</v>
      </c>
      <c r="G6" s="11" t="n">
        <v>750</v>
      </c>
      <c r="H6" s="11" t="n">
        <v>311</v>
      </c>
      <c r="I6" s="11" t="n">
        <v>299</v>
      </c>
      <c r="J6" s="11" t="n">
        <v>610</v>
      </c>
      <c r="K6" s="10" t="n">
        <v>299</v>
      </c>
      <c r="L6" s="10" t="n">
        <v>302</v>
      </c>
      <c r="M6" s="11" t="n">
        <v>601</v>
      </c>
      <c r="N6" s="11" t="n">
        <v>233</v>
      </c>
      <c r="O6" s="11" t="n">
        <v>229</v>
      </c>
      <c r="P6" s="11" t="n">
        <v>462</v>
      </c>
    </row>
    <row r="7" customFormat="false" ht="15" hidden="false" customHeight="true" outlineLevel="0" collapsed="false">
      <c r="A7" s="6" t="s">
        <v>14</v>
      </c>
      <c r="B7" s="10" t="n">
        <v>351</v>
      </c>
      <c r="C7" s="10" t="n">
        <v>347</v>
      </c>
      <c r="D7" s="11" t="n">
        <f aca="false">SUM(B7:C7)</f>
        <v>698</v>
      </c>
      <c r="E7" s="11" t="n">
        <v>406</v>
      </c>
      <c r="F7" s="11" t="n">
        <v>395</v>
      </c>
      <c r="G7" s="11" t="n">
        <v>801</v>
      </c>
      <c r="H7" s="11" t="n">
        <v>310</v>
      </c>
      <c r="I7" s="11" t="n">
        <v>358</v>
      </c>
      <c r="J7" s="11" t="n">
        <v>668</v>
      </c>
      <c r="K7" s="10" t="n">
        <v>352</v>
      </c>
      <c r="L7" s="10" t="n">
        <v>327</v>
      </c>
      <c r="M7" s="11" t="n">
        <v>679</v>
      </c>
      <c r="N7" s="11" t="n">
        <v>202</v>
      </c>
      <c r="O7" s="11" t="n">
        <v>216</v>
      </c>
      <c r="P7" s="11" t="n">
        <v>418</v>
      </c>
    </row>
    <row r="8" customFormat="false" ht="15" hidden="false" customHeight="true" outlineLevel="0" collapsed="false">
      <c r="A8" s="6" t="s">
        <v>15</v>
      </c>
      <c r="B8" s="10" t="n">
        <v>415</v>
      </c>
      <c r="C8" s="10" t="n">
        <v>353</v>
      </c>
      <c r="D8" s="11" t="n">
        <f aca="false">SUM(B8:C8)</f>
        <v>768</v>
      </c>
      <c r="E8" s="11" t="n">
        <v>362</v>
      </c>
      <c r="F8" s="11" t="n">
        <v>340</v>
      </c>
      <c r="G8" s="11" t="n">
        <v>702</v>
      </c>
      <c r="H8" s="11" t="n">
        <v>338</v>
      </c>
      <c r="I8" s="11" t="n">
        <v>327</v>
      </c>
      <c r="J8" s="11" t="n">
        <v>665</v>
      </c>
      <c r="K8" s="10" t="n">
        <v>334</v>
      </c>
      <c r="L8" s="10" t="n">
        <v>307</v>
      </c>
      <c r="M8" s="11" t="n">
        <v>641</v>
      </c>
      <c r="N8" s="11" t="n">
        <v>256</v>
      </c>
      <c r="O8" s="11" t="n">
        <v>260</v>
      </c>
      <c r="P8" s="11" t="n">
        <v>516</v>
      </c>
    </row>
    <row r="9" customFormat="false" ht="15" hidden="false" customHeight="true" outlineLevel="0" collapsed="false">
      <c r="A9" s="6" t="s">
        <v>16</v>
      </c>
      <c r="B9" s="10" t="n">
        <v>372</v>
      </c>
      <c r="C9" s="10" t="n">
        <v>384</v>
      </c>
      <c r="D9" s="11" t="n">
        <f aca="false">SUM(B9:C9)</f>
        <v>756</v>
      </c>
      <c r="E9" s="11" t="n">
        <v>367</v>
      </c>
      <c r="F9" s="11" t="n">
        <v>346</v>
      </c>
      <c r="G9" s="11" t="n">
        <v>713</v>
      </c>
      <c r="H9" s="11" t="n">
        <v>316</v>
      </c>
      <c r="I9" s="11" t="n">
        <v>321</v>
      </c>
      <c r="J9" s="11" t="n">
        <v>637</v>
      </c>
      <c r="K9" s="10" t="n">
        <v>338</v>
      </c>
      <c r="L9" s="10" t="n">
        <v>338</v>
      </c>
      <c r="M9" s="11" t="n">
        <v>676</v>
      </c>
      <c r="N9" s="11" t="n">
        <v>243</v>
      </c>
      <c r="O9" s="11" t="n">
        <v>224</v>
      </c>
      <c r="P9" s="11" t="n">
        <v>467</v>
      </c>
    </row>
    <row r="10" customFormat="false" ht="15" hidden="false" customHeight="true" outlineLevel="0" collapsed="false">
      <c r="A10" s="6" t="s">
        <v>17</v>
      </c>
      <c r="B10" s="10" t="n">
        <v>423</v>
      </c>
      <c r="C10" s="10" t="n">
        <v>420</v>
      </c>
      <c r="D10" s="11" t="n">
        <f aca="false">SUM(B10:C10)</f>
        <v>843</v>
      </c>
      <c r="E10" s="11" t="n">
        <v>312</v>
      </c>
      <c r="F10" s="11" t="n">
        <v>304</v>
      </c>
      <c r="G10" s="11" t="n">
        <v>616</v>
      </c>
      <c r="H10" s="11" t="n">
        <v>384</v>
      </c>
      <c r="I10" s="11" t="n">
        <v>305</v>
      </c>
      <c r="J10" s="11" t="n">
        <v>689</v>
      </c>
      <c r="K10" s="10" t="n">
        <v>363</v>
      </c>
      <c r="L10" s="10" t="n">
        <v>339</v>
      </c>
      <c r="M10" s="11" t="n">
        <v>702</v>
      </c>
      <c r="N10" s="11" t="n">
        <v>271</v>
      </c>
      <c r="O10" s="11" t="n">
        <v>236</v>
      </c>
      <c r="P10" s="11" t="n">
        <v>507</v>
      </c>
    </row>
    <row r="11" customFormat="false" ht="15" hidden="false" customHeight="true" outlineLevel="0" collapsed="false">
      <c r="A11" s="6" t="s">
        <v>18</v>
      </c>
      <c r="B11" s="10" t="n">
        <v>391</v>
      </c>
      <c r="C11" s="10" t="n">
        <v>368</v>
      </c>
      <c r="D11" s="11" t="n">
        <f aca="false">SUM(B11:C11)</f>
        <v>759</v>
      </c>
      <c r="E11" s="11" t="n">
        <v>323</v>
      </c>
      <c r="F11" s="11" t="n">
        <v>321</v>
      </c>
      <c r="G11" s="11" t="n">
        <v>644</v>
      </c>
      <c r="H11" s="11" t="n">
        <v>330</v>
      </c>
      <c r="I11" s="11" t="n">
        <v>305</v>
      </c>
      <c r="J11" s="11" t="n">
        <v>635</v>
      </c>
      <c r="K11" s="10" t="n">
        <v>329</v>
      </c>
      <c r="L11" s="10" t="n">
        <v>328</v>
      </c>
      <c r="M11" s="11" t="n">
        <v>657</v>
      </c>
      <c r="N11" s="11" t="n">
        <v>217</v>
      </c>
      <c r="O11" s="11" t="n">
        <v>257</v>
      </c>
      <c r="P11" s="11" t="n">
        <v>474</v>
      </c>
    </row>
    <row r="12" customFormat="false" ht="15" hidden="false" customHeight="true" outlineLevel="0" collapsed="false">
      <c r="A12" s="6" t="s">
        <v>19</v>
      </c>
      <c r="B12" s="10" t="n">
        <v>384</v>
      </c>
      <c r="C12" s="10" t="n">
        <v>416</v>
      </c>
      <c r="D12" s="11" t="n">
        <f aca="false">SUM(B12:C12)</f>
        <v>800</v>
      </c>
      <c r="E12" s="11" t="n">
        <v>359</v>
      </c>
      <c r="F12" s="11" t="n">
        <v>315</v>
      </c>
      <c r="G12" s="11" t="n">
        <v>674</v>
      </c>
      <c r="H12" s="11" t="n">
        <v>344</v>
      </c>
      <c r="I12" s="11" t="n">
        <v>351</v>
      </c>
      <c r="J12" s="11" t="n">
        <v>695</v>
      </c>
      <c r="K12" s="10" t="n">
        <v>371</v>
      </c>
      <c r="L12" s="10" t="n">
        <v>350</v>
      </c>
      <c r="M12" s="11" t="n">
        <v>721</v>
      </c>
      <c r="N12" s="11" t="n">
        <v>247</v>
      </c>
      <c r="O12" s="11" t="n">
        <v>234</v>
      </c>
      <c r="P12" s="11" t="n">
        <v>481</v>
      </c>
    </row>
    <row r="13" customFormat="false" ht="15" hidden="false" customHeight="true" outlineLevel="0" collapsed="false">
      <c r="A13" s="6" t="s">
        <v>20</v>
      </c>
      <c r="B13" s="10" t="n">
        <v>416</v>
      </c>
      <c r="C13" s="10" t="n">
        <v>418</v>
      </c>
      <c r="D13" s="11" t="n">
        <f aca="false">SUM(B13:C13)</f>
        <v>834</v>
      </c>
      <c r="E13" s="11" t="n">
        <v>388</v>
      </c>
      <c r="F13" s="11" t="n">
        <v>355</v>
      </c>
      <c r="G13" s="11" t="n">
        <v>743</v>
      </c>
      <c r="H13" s="11" t="n">
        <v>378</v>
      </c>
      <c r="I13" s="11" t="n">
        <v>388</v>
      </c>
      <c r="J13" s="11" t="n">
        <v>766</v>
      </c>
      <c r="K13" s="10" t="n">
        <v>313</v>
      </c>
      <c r="L13" s="10" t="n">
        <v>338</v>
      </c>
      <c r="M13" s="11" t="n">
        <v>651</v>
      </c>
      <c r="N13" s="11" t="n">
        <v>260</v>
      </c>
      <c r="O13" s="11" t="n">
        <v>236</v>
      </c>
      <c r="P13" s="11" t="n">
        <v>496</v>
      </c>
    </row>
    <row r="14" customFormat="false" ht="15" hidden="false" customHeight="true" outlineLevel="0" collapsed="false">
      <c r="A14" s="6" t="s">
        <v>21</v>
      </c>
      <c r="B14" s="10" t="n">
        <v>433</v>
      </c>
      <c r="C14" s="10" t="n">
        <v>396</v>
      </c>
      <c r="D14" s="11" t="n">
        <f aca="false">SUM(B14:C14)</f>
        <v>829</v>
      </c>
      <c r="E14" s="11" t="n">
        <v>401</v>
      </c>
      <c r="F14" s="11" t="n">
        <v>362</v>
      </c>
      <c r="G14" s="11" t="n">
        <v>763</v>
      </c>
      <c r="H14" s="11" t="n">
        <v>372</v>
      </c>
      <c r="I14" s="11" t="n">
        <v>382</v>
      </c>
      <c r="J14" s="11" t="n">
        <v>754</v>
      </c>
      <c r="K14" s="10" t="n">
        <v>361</v>
      </c>
      <c r="L14" s="10" t="n">
        <v>350</v>
      </c>
      <c r="M14" s="11" t="n">
        <v>711</v>
      </c>
      <c r="N14" s="11" t="n">
        <v>296</v>
      </c>
      <c r="O14" s="11" t="n">
        <v>270</v>
      </c>
      <c r="P14" s="11" t="n">
        <v>566</v>
      </c>
    </row>
    <row r="15" customFormat="false" ht="15" hidden="false" customHeight="true" outlineLevel="0" collapsed="false">
      <c r="A15" s="6" t="s">
        <v>22</v>
      </c>
      <c r="B15" s="10" t="n">
        <v>444</v>
      </c>
      <c r="C15" s="10" t="n">
        <v>409</v>
      </c>
      <c r="D15" s="11" t="n">
        <f aca="false">SUM(B15:C15)</f>
        <v>853</v>
      </c>
      <c r="E15" s="11" t="n">
        <v>394</v>
      </c>
      <c r="F15" s="11" t="n">
        <v>397</v>
      </c>
      <c r="G15" s="11" t="n">
        <v>791</v>
      </c>
      <c r="H15" s="11" t="n">
        <v>428</v>
      </c>
      <c r="I15" s="11" t="n">
        <v>408</v>
      </c>
      <c r="J15" s="11" t="n">
        <v>836</v>
      </c>
      <c r="K15" s="10" t="n">
        <v>379</v>
      </c>
      <c r="L15" s="10" t="n">
        <v>345</v>
      </c>
      <c r="M15" s="11" t="n">
        <v>724</v>
      </c>
      <c r="N15" s="11" t="n">
        <v>300</v>
      </c>
      <c r="O15" s="11" t="n">
        <v>290</v>
      </c>
      <c r="P15" s="11" t="n">
        <v>590</v>
      </c>
    </row>
    <row r="16" customFormat="false" ht="15" hidden="false" customHeight="true" outlineLevel="0" collapsed="false">
      <c r="A16" s="6" t="s">
        <v>23</v>
      </c>
      <c r="B16" s="10" t="n">
        <v>401</v>
      </c>
      <c r="C16" s="10" t="n">
        <v>381</v>
      </c>
      <c r="D16" s="11" t="n">
        <f aca="false">SUM(B16:C16)</f>
        <v>782</v>
      </c>
      <c r="E16" s="11" t="n">
        <v>382</v>
      </c>
      <c r="F16" s="11" t="n">
        <v>383</v>
      </c>
      <c r="G16" s="11" t="n">
        <v>765</v>
      </c>
      <c r="H16" s="11" t="n">
        <v>390</v>
      </c>
      <c r="I16" s="11" t="n">
        <v>426</v>
      </c>
      <c r="J16" s="11" t="n">
        <v>816</v>
      </c>
      <c r="K16" s="10" t="n">
        <v>358</v>
      </c>
      <c r="L16" s="10" t="n">
        <v>362</v>
      </c>
      <c r="M16" s="11" t="n">
        <v>720</v>
      </c>
      <c r="N16" s="11" t="n">
        <v>263</v>
      </c>
      <c r="O16" s="11" t="n">
        <v>285</v>
      </c>
      <c r="P16" s="11" t="n">
        <v>548</v>
      </c>
    </row>
    <row r="17" customFormat="false" ht="15" hidden="false" customHeight="true" outlineLevel="0" collapsed="false">
      <c r="A17" s="6" t="s">
        <v>24</v>
      </c>
      <c r="B17" s="10" t="n">
        <v>390</v>
      </c>
      <c r="C17" s="10" t="n">
        <v>389</v>
      </c>
      <c r="D17" s="11" t="n">
        <f aca="false">SUM(B17:C17)</f>
        <v>779</v>
      </c>
      <c r="E17" s="11" t="n">
        <v>409</v>
      </c>
      <c r="F17" s="11" t="n">
        <v>366</v>
      </c>
      <c r="G17" s="11" t="n">
        <v>775</v>
      </c>
      <c r="H17" s="11" t="n">
        <v>429</v>
      </c>
      <c r="I17" s="11" t="n">
        <v>427</v>
      </c>
      <c r="J17" s="11" t="n">
        <v>856</v>
      </c>
      <c r="K17" s="10" t="n">
        <v>372</v>
      </c>
      <c r="L17" s="10" t="n">
        <v>387</v>
      </c>
      <c r="M17" s="11" t="n">
        <v>759</v>
      </c>
      <c r="N17" s="11" t="n">
        <v>341</v>
      </c>
      <c r="O17" s="11" t="n">
        <v>312</v>
      </c>
      <c r="P17" s="11" t="n">
        <v>653</v>
      </c>
    </row>
    <row r="18" customFormat="false" ht="15" hidden="false" customHeight="true" outlineLevel="0" collapsed="false">
      <c r="A18" s="6" t="s">
        <v>25</v>
      </c>
      <c r="B18" s="10" t="n">
        <v>392</v>
      </c>
      <c r="C18" s="10" t="n">
        <v>369</v>
      </c>
      <c r="D18" s="11" t="n">
        <f aca="false">SUM(B18:C18)</f>
        <v>761</v>
      </c>
      <c r="E18" s="11" t="n">
        <v>399</v>
      </c>
      <c r="F18" s="11" t="n">
        <v>415</v>
      </c>
      <c r="G18" s="11" t="n">
        <v>814</v>
      </c>
      <c r="H18" s="11" t="n">
        <v>384</v>
      </c>
      <c r="I18" s="11" t="n">
        <v>346</v>
      </c>
      <c r="J18" s="11" t="n">
        <v>730</v>
      </c>
      <c r="K18" s="10" t="n">
        <v>356</v>
      </c>
      <c r="L18" s="10" t="n">
        <v>330</v>
      </c>
      <c r="M18" s="11" t="n">
        <v>686</v>
      </c>
      <c r="N18" s="11" t="n">
        <v>329</v>
      </c>
      <c r="O18" s="11" t="n">
        <v>293</v>
      </c>
      <c r="P18" s="11" t="n">
        <v>622</v>
      </c>
    </row>
    <row r="19" customFormat="false" ht="15" hidden="false" customHeight="true" outlineLevel="0" collapsed="false">
      <c r="A19" s="6" t="s">
        <v>26</v>
      </c>
      <c r="B19" s="10" t="n">
        <v>408</v>
      </c>
      <c r="C19" s="10" t="n">
        <v>377</v>
      </c>
      <c r="D19" s="11" t="n">
        <f aca="false">SUM(B19:C19)</f>
        <v>785</v>
      </c>
      <c r="E19" s="11" t="n">
        <v>437</v>
      </c>
      <c r="F19" s="11" t="n">
        <v>419</v>
      </c>
      <c r="G19" s="11" t="n">
        <v>856</v>
      </c>
      <c r="H19" s="11" t="n">
        <v>405</v>
      </c>
      <c r="I19" s="11" t="n">
        <v>394</v>
      </c>
      <c r="J19" s="11" t="n">
        <v>799</v>
      </c>
      <c r="K19" s="10" t="n">
        <v>374</v>
      </c>
      <c r="L19" s="10" t="n">
        <v>369</v>
      </c>
      <c r="M19" s="11" t="n">
        <v>743</v>
      </c>
      <c r="N19" s="11" t="n">
        <v>303</v>
      </c>
      <c r="O19" s="11" t="n">
        <v>335</v>
      </c>
      <c r="P19" s="11" t="n">
        <v>638</v>
      </c>
    </row>
    <row r="20" customFormat="false" ht="15" hidden="false" customHeight="true" outlineLevel="0" collapsed="false">
      <c r="A20" s="6" t="s">
        <v>27</v>
      </c>
      <c r="B20" s="10" t="n">
        <v>374</v>
      </c>
      <c r="C20" s="10" t="n">
        <v>360</v>
      </c>
      <c r="D20" s="11" t="n">
        <f aca="false">SUM(B20:C20)</f>
        <v>734</v>
      </c>
      <c r="E20" s="11" t="n">
        <v>449</v>
      </c>
      <c r="F20" s="11" t="n">
        <v>446</v>
      </c>
      <c r="G20" s="11" t="n">
        <v>895</v>
      </c>
      <c r="H20" s="11" t="n">
        <v>330</v>
      </c>
      <c r="I20" s="11" t="n">
        <v>340</v>
      </c>
      <c r="J20" s="11" t="n">
        <v>670</v>
      </c>
      <c r="K20" s="10" t="n">
        <v>392</v>
      </c>
      <c r="L20" s="10" t="n">
        <v>333</v>
      </c>
      <c r="M20" s="11" t="n">
        <v>725</v>
      </c>
      <c r="N20" s="11" t="n">
        <v>352</v>
      </c>
      <c r="O20" s="11" t="n">
        <v>335</v>
      </c>
      <c r="P20" s="11" t="n">
        <v>687</v>
      </c>
    </row>
    <row r="21" customFormat="false" ht="15" hidden="false" customHeight="true" outlineLevel="0" collapsed="false">
      <c r="A21" s="6" t="s">
        <v>28</v>
      </c>
      <c r="B21" s="10" t="n">
        <v>333</v>
      </c>
      <c r="C21" s="10" t="n">
        <v>353</v>
      </c>
      <c r="D21" s="11" t="n">
        <f aca="false">SUM(B21:C21)</f>
        <v>686</v>
      </c>
      <c r="E21" s="11" t="n">
        <v>424</v>
      </c>
      <c r="F21" s="11" t="n">
        <v>403</v>
      </c>
      <c r="G21" s="11" t="n">
        <v>827</v>
      </c>
      <c r="H21" s="11" t="n">
        <v>327</v>
      </c>
      <c r="I21" s="11" t="n">
        <v>350</v>
      </c>
      <c r="J21" s="11" t="n">
        <v>677</v>
      </c>
      <c r="K21" s="10" t="n">
        <v>354</v>
      </c>
      <c r="L21" s="10" t="n">
        <v>369</v>
      </c>
      <c r="M21" s="11" t="n">
        <v>723</v>
      </c>
      <c r="N21" s="11" t="n">
        <v>341</v>
      </c>
      <c r="O21" s="11" t="n">
        <v>334</v>
      </c>
      <c r="P21" s="11" t="n">
        <v>675</v>
      </c>
    </row>
    <row r="22" customFormat="false" ht="15" hidden="false" customHeight="true" outlineLevel="0" collapsed="false">
      <c r="A22" s="6" t="s">
        <v>29</v>
      </c>
      <c r="B22" s="10" t="n">
        <v>278</v>
      </c>
      <c r="C22" s="10" t="n">
        <v>304</v>
      </c>
      <c r="D22" s="11" t="n">
        <f aca="false">SUM(B22:C22)</f>
        <v>582</v>
      </c>
      <c r="E22" s="11" t="n">
        <v>393</v>
      </c>
      <c r="F22" s="11" t="n">
        <v>426</v>
      </c>
      <c r="G22" s="11" t="n">
        <v>819</v>
      </c>
      <c r="H22" s="11" t="n">
        <v>351</v>
      </c>
      <c r="I22" s="11" t="n">
        <v>319</v>
      </c>
      <c r="J22" s="11" t="n">
        <v>670</v>
      </c>
      <c r="K22" s="10" t="n">
        <v>385</v>
      </c>
      <c r="L22" s="10" t="n">
        <v>388</v>
      </c>
      <c r="M22" s="11" t="n">
        <v>773</v>
      </c>
      <c r="N22" s="11" t="n">
        <v>342</v>
      </c>
      <c r="O22" s="11" t="n">
        <v>333</v>
      </c>
      <c r="P22" s="11" t="n">
        <v>675</v>
      </c>
    </row>
    <row r="23" customFormat="false" ht="15" hidden="false" customHeight="true" outlineLevel="0" collapsed="false">
      <c r="A23" s="6" t="s">
        <v>30</v>
      </c>
      <c r="B23" s="10" t="n">
        <v>223</v>
      </c>
      <c r="C23" s="10" t="n">
        <v>309</v>
      </c>
      <c r="D23" s="11" t="n">
        <f aca="false">SUM(B23:C23)</f>
        <v>532</v>
      </c>
      <c r="E23" s="11" t="n">
        <v>339</v>
      </c>
      <c r="F23" s="11" t="n">
        <v>383</v>
      </c>
      <c r="G23" s="11" t="n">
        <v>722</v>
      </c>
      <c r="H23" s="11" t="n">
        <v>345</v>
      </c>
      <c r="I23" s="11" t="n">
        <v>342</v>
      </c>
      <c r="J23" s="11" t="n">
        <v>687</v>
      </c>
      <c r="K23" s="10" t="n">
        <v>367</v>
      </c>
      <c r="L23" s="10" t="n">
        <v>406</v>
      </c>
      <c r="M23" s="11" t="n">
        <v>773</v>
      </c>
      <c r="N23" s="11" t="n">
        <v>288</v>
      </c>
      <c r="O23" s="11" t="n">
        <v>310</v>
      </c>
      <c r="P23" s="11" t="n">
        <v>598</v>
      </c>
    </row>
    <row r="24" customFormat="false" ht="15" hidden="false" customHeight="true" outlineLevel="0" collapsed="false">
      <c r="A24" s="6" t="s">
        <v>31</v>
      </c>
      <c r="B24" s="10" t="n">
        <v>159</v>
      </c>
      <c r="C24" s="10" t="n">
        <v>246</v>
      </c>
      <c r="D24" s="11" t="n">
        <f aca="false">SUM(B24:C24)</f>
        <v>405</v>
      </c>
      <c r="E24" s="11" t="n">
        <v>299</v>
      </c>
      <c r="F24" s="11" t="n">
        <v>347</v>
      </c>
      <c r="G24" s="11" t="n">
        <v>646</v>
      </c>
      <c r="H24" s="11" t="n">
        <v>311</v>
      </c>
      <c r="I24" s="11" t="n">
        <v>319</v>
      </c>
      <c r="J24" s="11" t="n">
        <v>630</v>
      </c>
      <c r="K24" s="10" t="n">
        <v>356</v>
      </c>
      <c r="L24" s="10" t="n">
        <v>379</v>
      </c>
      <c r="M24" s="11" t="n">
        <v>735</v>
      </c>
      <c r="N24" s="11" t="n">
        <v>347</v>
      </c>
      <c r="O24" s="11" t="n">
        <v>327</v>
      </c>
      <c r="P24" s="11" t="n">
        <v>674</v>
      </c>
    </row>
    <row r="25" customFormat="false" ht="15" hidden="false" customHeight="true" outlineLevel="0" collapsed="false">
      <c r="A25" s="6" t="s">
        <v>32</v>
      </c>
      <c r="B25" s="10" t="n">
        <v>133</v>
      </c>
      <c r="C25" s="10" t="n">
        <v>198</v>
      </c>
      <c r="D25" s="11" t="n">
        <f aca="false">SUM(B25:C25)</f>
        <v>331</v>
      </c>
      <c r="E25" s="11" t="n">
        <v>291</v>
      </c>
      <c r="F25" s="11" t="n">
        <v>304</v>
      </c>
      <c r="G25" s="11" t="n">
        <v>595</v>
      </c>
      <c r="H25" s="11" t="n">
        <v>274</v>
      </c>
      <c r="I25" s="11" t="n">
        <v>327</v>
      </c>
      <c r="J25" s="11" t="n">
        <v>601</v>
      </c>
      <c r="K25" s="10" t="n">
        <v>389</v>
      </c>
      <c r="L25" s="10" t="n">
        <v>366</v>
      </c>
      <c r="M25" s="11" t="n">
        <v>755</v>
      </c>
      <c r="N25" s="11" t="n">
        <v>342</v>
      </c>
      <c r="O25" s="11" t="n">
        <v>306</v>
      </c>
      <c r="P25" s="11" t="n">
        <v>648</v>
      </c>
    </row>
    <row r="26" customFormat="false" ht="15" hidden="false" customHeight="true" outlineLevel="0" collapsed="false">
      <c r="A26" s="6" t="s">
        <v>33</v>
      </c>
      <c r="B26" s="10" t="n">
        <v>130</v>
      </c>
      <c r="C26" s="10" t="n">
        <v>187</v>
      </c>
      <c r="D26" s="11" t="n">
        <f aca="false">SUM(B26:C26)</f>
        <v>317</v>
      </c>
      <c r="E26" s="11" t="n">
        <v>276</v>
      </c>
      <c r="F26" s="11" t="n">
        <v>322</v>
      </c>
      <c r="G26" s="11" t="n">
        <v>598</v>
      </c>
      <c r="H26" s="11" t="n">
        <v>288</v>
      </c>
      <c r="I26" s="11" t="n">
        <v>329</v>
      </c>
      <c r="J26" s="11" t="n">
        <v>617</v>
      </c>
      <c r="K26" s="10" t="n">
        <v>352</v>
      </c>
      <c r="L26" s="10" t="n">
        <v>379</v>
      </c>
      <c r="M26" s="11" t="n">
        <v>731</v>
      </c>
      <c r="N26" s="11" t="n">
        <v>315</v>
      </c>
      <c r="O26" s="11" t="n">
        <v>333</v>
      </c>
      <c r="P26" s="11" t="n">
        <v>648</v>
      </c>
    </row>
    <row r="27" customFormat="false" ht="15" hidden="false" customHeight="true" outlineLevel="0" collapsed="false">
      <c r="A27" s="6" t="s">
        <v>34</v>
      </c>
      <c r="B27" s="10" t="n">
        <v>146</v>
      </c>
      <c r="C27" s="10" t="n">
        <v>215</v>
      </c>
      <c r="D27" s="11" t="n">
        <f aca="false">SUM(B27:C27)</f>
        <v>361</v>
      </c>
      <c r="E27" s="11" t="n">
        <v>267</v>
      </c>
      <c r="F27" s="11" t="n">
        <v>273</v>
      </c>
      <c r="G27" s="11" t="n">
        <v>540</v>
      </c>
      <c r="H27" s="11" t="n">
        <v>296</v>
      </c>
      <c r="I27" s="11" t="n">
        <v>293</v>
      </c>
      <c r="J27" s="11" t="n">
        <v>589</v>
      </c>
      <c r="K27" s="10" t="n">
        <v>356</v>
      </c>
      <c r="L27" s="10" t="n">
        <v>367</v>
      </c>
      <c r="M27" s="11" t="n">
        <v>723</v>
      </c>
      <c r="N27" s="11" t="n">
        <v>317</v>
      </c>
      <c r="O27" s="11" t="n">
        <v>299</v>
      </c>
      <c r="P27" s="11" t="n">
        <v>616</v>
      </c>
    </row>
    <row r="28" customFormat="false" ht="15" hidden="false" customHeight="true" outlineLevel="0" collapsed="false">
      <c r="A28" s="6" t="s">
        <v>35</v>
      </c>
      <c r="B28" s="10" t="n">
        <v>133</v>
      </c>
      <c r="C28" s="10" t="n">
        <v>209</v>
      </c>
      <c r="D28" s="11" t="n">
        <f aca="false">SUM(B28:C28)</f>
        <v>342</v>
      </c>
      <c r="E28" s="11" t="n">
        <v>245</v>
      </c>
      <c r="F28" s="11" t="n">
        <v>295</v>
      </c>
      <c r="G28" s="11" t="n">
        <v>540</v>
      </c>
      <c r="H28" s="11" t="n">
        <v>256</v>
      </c>
      <c r="I28" s="11" t="n">
        <v>303</v>
      </c>
      <c r="J28" s="11" t="n">
        <v>559</v>
      </c>
      <c r="K28" s="10" t="n">
        <v>302</v>
      </c>
      <c r="L28" s="10" t="n">
        <v>278</v>
      </c>
      <c r="M28" s="11" t="n">
        <v>580</v>
      </c>
      <c r="N28" s="11" t="n">
        <v>298</v>
      </c>
      <c r="O28" s="11" t="n">
        <v>279</v>
      </c>
      <c r="P28" s="11" t="n">
        <v>577</v>
      </c>
    </row>
    <row r="29" customFormat="false" ht="15" hidden="false" customHeight="true" outlineLevel="0" collapsed="false">
      <c r="A29" s="6" t="s">
        <v>36</v>
      </c>
      <c r="B29" s="10" t="n">
        <v>126</v>
      </c>
      <c r="C29" s="10" t="n">
        <v>211</v>
      </c>
      <c r="D29" s="11" t="n">
        <f aca="false">SUM(B29:C29)</f>
        <v>337</v>
      </c>
      <c r="E29" s="11" t="n">
        <v>267</v>
      </c>
      <c r="F29" s="11" t="n">
        <v>289</v>
      </c>
      <c r="G29" s="11" t="n">
        <v>556</v>
      </c>
      <c r="H29" s="11" t="n">
        <v>292</v>
      </c>
      <c r="I29" s="11" t="n">
        <v>322</v>
      </c>
      <c r="J29" s="11" t="n">
        <v>614</v>
      </c>
      <c r="K29" s="10" t="n">
        <v>311</v>
      </c>
      <c r="L29" s="10" t="n">
        <v>318</v>
      </c>
      <c r="M29" s="11" t="n">
        <v>629</v>
      </c>
      <c r="N29" s="11" t="n">
        <v>265</v>
      </c>
      <c r="O29" s="11" t="n">
        <v>291</v>
      </c>
      <c r="P29" s="11" t="n">
        <v>556</v>
      </c>
    </row>
    <row r="30" customFormat="false" ht="15" hidden="false" customHeight="true" outlineLevel="0" collapsed="false">
      <c r="A30" s="6" t="s">
        <v>37</v>
      </c>
      <c r="B30" s="10" t="n">
        <v>131</v>
      </c>
      <c r="C30" s="10" t="n">
        <v>184</v>
      </c>
      <c r="D30" s="11" t="n">
        <f aca="false">SUM(B30:C30)</f>
        <v>315</v>
      </c>
      <c r="E30" s="11" t="n">
        <v>250</v>
      </c>
      <c r="F30" s="11" t="n">
        <v>263</v>
      </c>
      <c r="G30" s="11" t="n">
        <v>513</v>
      </c>
      <c r="H30" s="11" t="n">
        <v>305</v>
      </c>
      <c r="I30" s="11" t="n">
        <v>325</v>
      </c>
      <c r="J30" s="11" t="n">
        <v>630</v>
      </c>
      <c r="K30" s="10" t="n">
        <v>257</v>
      </c>
      <c r="L30" s="10" t="n">
        <v>281</v>
      </c>
      <c r="M30" s="11" t="n">
        <v>538</v>
      </c>
      <c r="N30" s="11" t="n">
        <v>251</v>
      </c>
      <c r="O30" s="11" t="n">
        <v>265</v>
      </c>
      <c r="P30" s="11" t="n">
        <v>516</v>
      </c>
    </row>
    <row r="31" customFormat="false" ht="15" hidden="false" customHeight="true" outlineLevel="0" collapsed="false">
      <c r="A31" s="6" t="s">
        <v>38</v>
      </c>
      <c r="B31" s="10" t="n">
        <v>111</v>
      </c>
      <c r="C31" s="10" t="n">
        <v>128</v>
      </c>
      <c r="D31" s="11" t="n">
        <f aca="false">SUM(B31:C31)</f>
        <v>239</v>
      </c>
      <c r="E31" s="11" t="n">
        <v>231</v>
      </c>
      <c r="F31" s="11" t="n">
        <v>256</v>
      </c>
      <c r="G31" s="11" t="n">
        <v>487</v>
      </c>
      <c r="H31" s="11" t="n">
        <v>281</v>
      </c>
      <c r="I31" s="11" t="n">
        <v>287</v>
      </c>
      <c r="J31" s="11" t="n">
        <v>568</v>
      </c>
      <c r="K31" s="10" t="n">
        <v>243</v>
      </c>
      <c r="L31" s="10" t="n">
        <v>277</v>
      </c>
      <c r="M31" s="11" t="n">
        <v>520</v>
      </c>
      <c r="N31" s="11" t="n">
        <v>252</v>
      </c>
      <c r="O31" s="11" t="n">
        <v>240</v>
      </c>
      <c r="P31" s="11" t="n">
        <v>492</v>
      </c>
    </row>
    <row r="32" customFormat="false" ht="15" hidden="false" customHeight="true" outlineLevel="0" collapsed="false">
      <c r="A32" s="6" t="s">
        <v>39</v>
      </c>
      <c r="B32" s="10" t="n">
        <v>118</v>
      </c>
      <c r="C32" s="10" t="n">
        <v>186</v>
      </c>
      <c r="D32" s="11" t="n">
        <f aca="false">SUM(B32:C32)</f>
        <v>304</v>
      </c>
      <c r="E32" s="11" t="n">
        <v>215</v>
      </c>
      <c r="F32" s="11" t="n">
        <v>233</v>
      </c>
      <c r="G32" s="11" t="n">
        <v>448</v>
      </c>
      <c r="H32" s="11" t="n">
        <v>268</v>
      </c>
      <c r="I32" s="11" t="n">
        <v>308</v>
      </c>
      <c r="J32" s="11" t="n">
        <v>576</v>
      </c>
      <c r="K32" s="10" t="n">
        <v>281</v>
      </c>
      <c r="L32" s="10" t="n">
        <v>253</v>
      </c>
      <c r="M32" s="11" t="n">
        <v>534</v>
      </c>
      <c r="N32" s="11" t="n">
        <v>298</v>
      </c>
      <c r="O32" s="11" t="n">
        <v>265</v>
      </c>
      <c r="P32" s="11" t="n">
        <v>563</v>
      </c>
    </row>
    <row r="33" customFormat="false" ht="15" hidden="false" customHeight="true" outlineLevel="0" collapsed="false">
      <c r="A33" s="6" t="s">
        <v>40</v>
      </c>
      <c r="B33" s="10" t="n">
        <v>111</v>
      </c>
      <c r="C33" s="10" t="n">
        <v>140</v>
      </c>
      <c r="D33" s="11" t="n">
        <f aca="false">SUM(B33:C33)</f>
        <v>251</v>
      </c>
      <c r="E33" s="11" t="n">
        <v>210</v>
      </c>
      <c r="F33" s="11" t="n">
        <v>260</v>
      </c>
      <c r="G33" s="11" t="n">
        <v>470</v>
      </c>
      <c r="H33" s="11" t="n">
        <v>228</v>
      </c>
      <c r="I33" s="11" t="n">
        <v>323</v>
      </c>
      <c r="J33" s="11" t="n">
        <v>551</v>
      </c>
      <c r="K33" s="10" t="n">
        <v>296</v>
      </c>
      <c r="L33" s="10" t="n">
        <v>312</v>
      </c>
      <c r="M33" s="11" t="n">
        <v>608</v>
      </c>
      <c r="N33" s="11" t="n">
        <v>249</v>
      </c>
      <c r="O33" s="11" t="n">
        <v>305</v>
      </c>
      <c r="P33" s="11" t="n">
        <v>554</v>
      </c>
    </row>
    <row r="34" customFormat="false" ht="15" hidden="false" customHeight="true" outlineLevel="0" collapsed="false">
      <c r="A34" s="6" t="s">
        <v>41</v>
      </c>
      <c r="B34" s="10" t="n">
        <v>113</v>
      </c>
      <c r="C34" s="10" t="n">
        <v>169</v>
      </c>
      <c r="D34" s="11" t="n">
        <f aca="false">SUM(B34:C34)</f>
        <v>282</v>
      </c>
      <c r="E34" s="11" t="n">
        <v>228</v>
      </c>
      <c r="F34" s="11" t="n">
        <v>217</v>
      </c>
      <c r="G34" s="11" t="n">
        <v>445</v>
      </c>
      <c r="H34" s="11" t="n">
        <v>286</v>
      </c>
      <c r="I34" s="11" t="n">
        <v>301</v>
      </c>
      <c r="J34" s="11" t="n">
        <v>587</v>
      </c>
      <c r="K34" s="10" t="n">
        <v>318</v>
      </c>
      <c r="L34" s="10" t="n">
        <v>301</v>
      </c>
      <c r="M34" s="11" t="n">
        <v>619</v>
      </c>
      <c r="N34" s="11" t="n">
        <v>265</v>
      </c>
      <c r="O34" s="11" t="n">
        <v>280</v>
      </c>
      <c r="P34" s="11" t="n">
        <v>545</v>
      </c>
    </row>
    <row r="35" customFormat="false" ht="15" hidden="false" customHeight="true" outlineLevel="0" collapsed="false">
      <c r="A35" s="6" t="s">
        <v>42</v>
      </c>
      <c r="B35" s="10" t="n">
        <v>141</v>
      </c>
      <c r="C35" s="10" t="n">
        <v>143</v>
      </c>
      <c r="D35" s="11" t="n">
        <f aca="false">SUM(B35:C35)</f>
        <v>284</v>
      </c>
      <c r="E35" s="11" t="n">
        <v>199</v>
      </c>
      <c r="F35" s="11" t="n">
        <v>229</v>
      </c>
      <c r="G35" s="11" t="n">
        <v>428</v>
      </c>
      <c r="H35" s="11" t="n">
        <v>293</v>
      </c>
      <c r="I35" s="11" t="n">
        <v>325</v>
      </c>
      <c r="J35" s="11" t="n">
        <v>618</v>
      </c>
      <c r="K35" s="10" t="n">
        <v>264</v>
      </c>
      <c r="L35" s="10" t="n">
        <v>336</v>
      </c>
      <c r="M35" s="11" t="n">
        <v>600</v>
      </c>
      <c r="N35" s="11" t="n">
        <v>295</v>
      </c>
      <c r="O35" s="11" t="n">
        <v>307</v>
      </c>
      <c r="P35" s="11" t="n">
        <v>602</v>
      </c>
    </row>
    <row r="36" customFormat="false" ht="15" hidden="false" customHeight="true" outlineLevel="0" collapsed="false">
      <c r="A36" s="6" t="s">
        <v>43</v>
      </c>
      <c r="B36" s="10" t="n">
        <v>120</v>
      </c>
      <c r="C36" s="10" t="n">
        <v>109</v>
      </c>
      <c r="D36" s="11" t="n">
        <f aca="false">SUM(B36:C36)</f>
        <v>229</v>
      </c>
      <c r="E36" s="11" t="n">
        <v>208</v>
      </c>
      <c r="F36" s="11" t="n">
        <v>187</v>
      </c>
      <c r="G36" s="11" t="n">
        <v>395</v>
      </c>
      <c r="H36" s="11" t="n">
        <v>272</v>
      </c>
      <c r="I36" s="11" t="n">
        <v>291</v>
      </c>
      <c r="J36" s="11" t="n">
        <v>563</v>
      </c>
      <c r="K36" s="10" t="n">
        <v>270</v>
      </c>
      <c r="L36" s="10" t="n">
        <v>302</v>
      </c>
      <c r="M36" s="11" t="n">
        <v>572</v>
      </c>
      <c r="N36" s="11" t="n">
        <v>282</v>
      </c>
      <c r="O36" s="11" t="n">
        <v>291</v>
      </c>
      <c r="P36" s="11" t="n">
        <v>573</v>
      </c>
    </row>
    <row r="37" customFormat="false" ht="15" hidden="false" customHeight="true" outlineLevel="0" collapsed="false">
      <c r="A37" s="6" t="s">
        <v>44</v>
      </c>
      <c r="B37" s="10" t="n">
        <v>89</v>
      </c>
      <c r="C37" s="10" t="n">
        <v>112</v>
      </c>
      <c r="D37" s="11" t="n">
        <f aca="false">SUM(B37:C37)</f>
        <v>201</v>
      </c>
      <c r="E37" s="11" t="n">
        <v>209</v>
      </c>
      <c r="F37" s="11" t="n">
        <v>235</v>
      </c>
      <c r="G37" s="11" t="n">
        <v>444</v>
      </c>
      <c r="H37" s="11" t="n">
        <v>269</v>
      </c>
      <c r="I37" s="11" t="n">
        <v>271</v>
      </c>
      <c r="J37" s="11" t="n">
        <v>540</v>
      </c>
      <c r="K37" s="10" t="n">
        <v>306</v>
      </c>
      <c r="L37" s="10" t="n">
        <v>310</v>
      </c>
      <c r="M37" s="11" t="n">
        <v>616</v>
      </c>
      <c r="N37" s="11" t="n">
        <v>294</v>
      </c>
      <c r="O37" s="11" t="n">
        <v>286</v>
      </c>
      <c r="P37" s="11" t="n">
        <v>580</v>
      </c>
    </row>
    <row r="38" customFormat="false" ht="15" hidden="false" customHeight="true" outlineLevel="0" collapsed="false">
      <c r="A38" s="6" t="s">
        <v>45</v>
      </c>
      <c r="B38" s="10" t="n">
        <v>92</v>
      </c>
      <c r="C38" s="10" t="n">
        <v>128</v>
      </c>
      <c r="D38" s="11" t="n">
        <f aca="false">SUM(B38:C38)</f>
        <v>220</v>
      </c>
      <c r="E38" s="11" t="n">
        <v>210</v>
      </c>
      <c r="F38" s="11" t="n">
        <v>206</v>
      </c>
      <c r="G38" s="11" t="n">
        <v>416</v>
      </c>
      <c r="H38" s="11" t="n">
        <v>300</v>
      </c>
      <c r="I38" s="11" t="n">
        <v>309</v>
      </c>
      <c r="J38" s="11" t="n">
        <v>609</v>
      </c>
      <c r="K38" s="10" t="n">
        <v>292</v>
      </c>
      <c r="L38" s="10" t="n">
        <v>344</v>
      </c>
      <c r="M38" s="11" t="n">
        <v>636</v>
      </c>
      <c r="N38" s="11" t="n">
        <v>252</v>
      </c>
      <c r="O38" s="11" t="n">
        <v>252</v>
      </c>
      <c r="P38" s="11" t="n">
        <v>504</v>
      </c>
    </row>
    <row r="39" customFormat="false" ht="15" hidden="false" customHeight="true" outlineLevel="0" collapsed="false">
      <c r="A39" s="6" t="s">
        <v>46</v>
      </c>
      <c r="B39" s="10" t="n">
        <v>78</v>
      </c>
      <c r="C39" s="10" t="n">
        <v>112</v>
      </c>
      <c r="D39" s="11" t="n">
        <f aca="false">SUM(B39:C39)</f>
        <v>190</v>
      </c>
      <c r="E39" s="11" t="n">
        <v>177</v>
      </c>
      <c r="F39" s="11" t="n">
        <v>228</v>
      </c>
      <c r="G39" s="11" t="n">
        <v>405</v>
      </c>
      <c r="H39" s="11" t="n">
        <v>242</v>
      </c>
      <c r="I39" s="11" t="n">
        <v>268</v>
      </c>
      <c r="J39" s="11" t="n">
        <v>510</v>
      </c>
      <c r="K39" s="10" t="n">
        <v>312</v>
      </c>
      <c r="L39" s="10" t="n">
        <v>347</v>
      </c>
      <c r="M39" s="11" t="n">
        <v>659</v>
      </c>
      <c r="N39" s="11" t="n">
        <v>265</v>
      </c>
      <c r="O39" s="11" t="n">
        <v>292</v>
      </c>
      <c r="P39" s="11" t="n">
        <v>557</v>
      </c>
    </row>
    <row r="40" customFormat="false" ht="15" hidden="false" customHeight="true" outlineLevel="0" collapsed="false">
      <c r="A40" s="6" t="s">
        <v>47</v>
      </c>
      <c r="B40" s="10" t="n">
        <v>95</v>
      </c>
      <c r="C40" s="10" t="n">
        <v>125</v>
      </c>
      <c r="D40" s="11" t="n">
        <f aca="false">SUM(B40:C40)</f>
        <v>220</v>
      </c>
      <c r="E40" s="11" t="n">
        <v>184</v>
      </c>
      <c r="F40" s="11" t="n">
        <v>188</v>
      </c>
      <c r="G40" s="11" t="n">
        <v>372</v>
      </c>
      <c r="H40" s="11" t="n">
        <v>284</v>
      </c>
      <c r="I40" s="11" t="n">
        <v>286</v>
      </c>
      <c r="J40" s="11" t="n">
        <v>570</v>
      </c>
      <c r="K40" s="10" t="n">
        <v>307</v>
      </c>
      <c r="L40" s="10" t="n">
        <v>321</v>
      </c>
      <c r="M40" s="11" t="n">
        <v>628</v>
      </c>
      <c r="N40" s="11" t="n">
        <v>257</v>
      </c>
      <c r="O40" s="11" t="n">
        <v>267</v>
      </c>
      <c r="P40" s="11" t="n">
        <v>524</v>
      </c>
    </row>
    <row r="41" customFormat="false" ht="15" hidden="false" customHeight="true" outlineLevel="0" collapsed="false">
      <c r="A41" s="6" t="s">
        <v>48</v>
      </c>
      <c r="B41" s="10" t="n">
        <v>85</v>
      </c>
      <c r="C41" s="10" t="n">
        <v>139</v>
      </c>
      <c r="D41" s="11" t="n">
        <f aca="false">SUM(B41:C41)</f>
        <v>224</v>
      </c>
      <c r="E41" s="11" t="n">
        <v>149</v>
      </c>
      <c r="F41" s="11" t="n">
        <v>182</v>
      </c>
      <c r="G41" s="11" t="n">
        <v>331</v>
      </c>
      <c r="H41" s="11" t="n">
        <v>245</v>
      </c>
      <c r="I41" s="11" t="n">
        <v>274</v>
      </c>
      <c r="J41" s="11" t="n">
        <v>519</v>
      </c>
      <c r="K41" s="10" t="n">
        <v>347</v>
      </c>
      <c r="L41" s="10" t="n">
        <v>322</v>
      </c>
      <c r="M41" s="11" t="n">
        <v>669</v>
      </c>
      <c r="N41" s="11" t="n">
        <v>234</v>
      </c>
      <c r="O41" s="11" t="n">
        <v>249</v>
      </c>
      <c r="P41" s="11" t="n">
        <v>483</v>
      </c>
    </row>
    <row r="42" customFormat="false" ht="15" hidden="false" customHeight="true" outlineLevel="0" collapsed="false">
      <c r="A42" s="6" t="s">
        <v>49</v>
      </c>
      <c r="B42" s="10" t="n">
        <v>111</v>
      </c>
      <c r="C42" s="10" t="n">
        <v>142</v>
      </c>
      <c r="D42" s="11" t="n">
        <f aca="false">SUM(B42:C42)</f>
        <v>253</v>
      </c>
      <c r="E42" s="11" t="n">
        <v>166</v>
      </c>
      <c r="F42" s="11" t="n">
        <v>193</v>
      </c>
      <c r="G42" s="11" t="n">
        <v>359</v>
      </c>
      <c r="H42" s="11" t="n">
        <v>270</v>
      </c>
      <c r="I42" s="11" t="n">
        <v>256</v>
      </c>
      <c r="J42" s="11" t="n">
        <v>526</v>
      </c>
      <c r="K42" s="10" t="n">
        <v>313</v>
      </c>
      <c r="L42" s="10" t="n">
        <v>370</v>
      </c>
      <c r="M42" s="11" t="n">
        <v>683</v>
      </c>
      <c r="N42" s="11" t="n">
        <v>274</v>
      </c>
      <c r="O42" s="11" t="n">
        <v>225</v>
      </c>
      <c r="P42" s="11" t="n">
        <v>499</v>
      </c>
    </row>
    <row r="43" customFormat="false" ht="15" hidden="false" customHeight="true" outlineLevel="0" collapsed="false">
      <c r="A43" s="6" t="s">
        <v>50</v>
      </c>
      <c r="B43" s="10" t="n">
        <v>92</v>
      </c>
      <c r="C43" s="10" t="n">
        <v>146</v>
      </c>
      <c r="D43" s="11" t="n">
        <f aca="false">SUM(B43:C43)</f>
        <v>238</v>
      </c>
      <c r="E43" s="11" t="n">
        <v>149</v>
      </c>
      <c r="F43" s="11" t="n">
        <v>163</v>
      </c>
      <c r="G43" s="11" t="n">
        <v>312</v>
      </c>
      <c r="H43" s="11" t="n">
        <v>257</v>
      </c>
      <c r="I43" s="11" t="n">
        <v>260</v>
      </c>
      <c r="J43" s="11" t="n">
        <v>517</v>
      </c>
      <c r="K43" s="10" t="n">
        <v>300</v>
      </c>
      <c r="L43" s="10" t="n">
        <v>373</v>
      </c>
      <c r="M43" s="11" t="n">
        <v>673</v>
      </c>
      <c r="N43" s="11" t="n">
        <v>260</v>
      </c>
      <c r="O43" s="11" t="n">
        <v>270</v>
      </c>
      <c r="P43" s="11" t="n">
        <v>530</v>
      </c>
    </row>
    <row r="44" customFormat="false" ht="15" hidden="false" customHeight="true" outlineLevel="0" collapsed="false">
      <c r="A44" s="6" t="s">
        <v>51</v>
      </c>
      <c r="B44" s="10" t="n">
        <v>98</v>
      </c>
      <c r="C44" s="10" t="n">
        <v>114</v>
      </c>
      <c r="D44" s="11" t="n">
        <f aca="false">SUM(B44:C44)</f>
        <v>212</v>
      </c>
      <c r="E44" s="11" t="n">
        <v>170</v>
      </c>
      <c r="F44" s="11" t="n">
        <v>194</v>
      </c>
      <c r="G44" s="11" t="n">
        <v>364</v>
      </c>
      <c r="H44" s="11" t="n">
        <v>238</v>
      </c>
      <c r="I44" s="11" t="n">
        <v>252</v>
      </c>
      <c r="J44" s="11" t="n">
        <v>490</v>
      </c>
      <c r="K44" s="10" t="n">
        <v>323</v>
      </c>
      <c r="L44" s="10" t="n">
        <v>310</v>
      </c>
      <c r="M44" s="11" t="n">
        <v>633</v>
      </c>
      <c r="N44" s="11" t="n">
        <v>270</v>
      </c>
      <c r="O44" s="11" t="n">
        <v>279</v>
      </c>
      <c r="P44" s="11" t="n">
        <v>549</v>
      </c>
    </row>
    <row r="45" customFormat="false" ht="15" hidden="false" customHeight="true" outlineLevel="0" collapsed="false">
      <c r="A45" s="6" t="s">
        <v>52</v>
      </c>
      <c r="B45" s="10" t="n">
        <v>105</v>
      </c>
      <c r="C45" s="10" t="n">
        <v>132</v>
      </c>
      <c r="D45" s="11" t="n">
        <f aca="false">SUM(B45:C45)</f>
        <v>237</v>
      </c>
      <c r="E45" s="11" t="n">
        <v>153</v>
      </c>
      <c r="F45" s="11" t="n">
        <v>165</v>
      </c>
      <c r="G45" s="11" t="n">
        <v>318</v>
      </c>
      <c r="H45" s="11" t="n">
        <v>235</v>
      </c>
      <c r="I45" s="11" t="n">
        <v>274</v>
      </c>
      <c r="J45" s="11" t="n">
        <v>509</v>
      </c>
      <c r="K45" s="10" t="n">
        <v>331</v>
      </c>
      <c r="L45" s="10" t="n">
        <v>326</v>
      </c>
      <c r="M45" s="11" t="n">
        <v>657</v>
      </c>
      <c r="N45" s="11" t="n">
        <v>285</v>
      </c>
      <c r="O45" s="11" t="n">
        <v>305</v>
      </c>
      <c r="P45" s="11" t="n">
        <v>590</v>
      </c>
    </row>
    <row r="46" customFormat="false" ht="15" hidden="false" customHeight="true" outlineLevel="0" collapsed="false">
      <c r="A46" s="6" t="s">
        <v>53</v>
      </c>
      <c r="B46" s="10" t="n">
        <v>69</v>
      </c>
      <c r="C46" s="10" t="n">
        <v>109</v>
      </c>
      <c r="D46" s="11" t="n">
        <f aca="false">SUM(B46:C46)</f>
        <v>178</v>
      </c>
      <c r="E46" s="11" t="n">
        <v>134</v>
      </c>
      <c r="F46" s="11" t="n">
        <v>149</v>
      </c>
      <c r="G46" s="11" t="n">
        <v>283</v>
      </c>
      <c r="H46" s="11" t="n">
        <v>209</v>
      </c>
      <c r="I46" s="11" t="n">
        <v>177</v>
      </c>
      <c r="J46" s="11" t="n">
        <v>386</v>
      </c>
      <c r="K46" s="10" t="n">
        <v>308</v>
      </c>
      <c r="L46" s="10" t="n">
        <v>344</v>
      </c>
      <c r="M46" s="11" t="n">
        <v>652</v>
      </c>
      <c r="N46" s="11" t="n">
        <v>252</v>
      </c>
      <c r="O46" s="11" t="n">
        <v>309</v>
      </c>
      <c r="P46" s="11" t="n">
        <v>561</v>
      </c>
    </row>
    <row r="47" customFormat="false" ht="15" hidden="false" customHeight="true" outlineLevel="0" collapsed="false">
      <c r="A47" s="6" t="s">
        <v>54</v>
      </c>
      <c r="B47" s="10" t="n">
        <v>91</v>
      </c>
      <c r="C47" s="10" t="n">
        <v>110</v>
      </c>
      <c r="D47" s="11" t="n">
        <f aca="false">SUM(B47:C47)</f>
        <v>201</v>
      </c>
      <c r="E47" s="11" t="n">
        <v>145</v>
      </c>
      <c r="F47" s="11" t="n">
        <v>124</v>
      </c>
      <c r="G47" s="11" t="n">
        <v>269</v>
      </c>
      <c r="H47" s="11" t="n">
        <v>229</v>
      </c>
      <c r="I47" s="11" t="n">
        <v>248</v>
      </c>
      <c r="J47" s="11" t="n">
        <v>477</v>
      </c>
      <c r="K47" s="10" t="n">
        <v>292</v>
      </c>
      <c r="L47" s="10" t="n">
        <v>316</v>
      </c>
      <c r="M47" s="11" t="n">
        <v>608</v>
      </c>
      <c r="N47" s="11" t="n">
        <v>298</v>
      </c>
      <c r="O47" s="11" t="n">
        <v>271</v>
      </c>
      <c r="P47" s="11" t="n">
        <v>569</v>
      </c>
    </row>
    <row r="48" customFormat="false" ht="15" hidden="false" customHeight="true" outlineLevel="0" collapsed="false">
      <c r="A48" s="6" t="s">
        <v>55</v>
      </c>
      <c r="B48" s="10" t="n">
        <v>88</v>
      </c>
      <c r="C48" s="10" t="n">
        <v>100</v>
      </c>
      <c r="D48" s="11" t="n">
        <f aca="false">SUM(B48:C48)</f>
        <v>188</v>
      </c>
      <c r="E48" s="11" t="n">
        <v>111</v>
      </c>
      <c r="F48" s="11" t="n">
        <v>151</v>
      </c>
      <c r="G48" s="11" t="n">
        <v>262</v>
      </c>
      <c r="H48" s="11" t="n">
        <v>230</v>
      </c>
      <c r="I48" s="11" t="n">
        <v>220</v>
      </c>
      <c r="J48" s="11" t="n">
        <v>450</v>
      </c>
      <c r="K48" s="10" t="n">
        <v>295</v>
      </c>
      <c r="L48" s="10" t="n">
        <v>334</v>
      </c>
      <c r="M48" s="11" t="n">
        <v>629</v>
      </c>
      <c r="N48" s="11" t="n">
        <v>269</v>
      </c>
      <c r="O48" s="11" t="n">
        <v>344</v>
      </c>
      <c r="P48" s="11" t="n">
        <v>613</v>
      </c>
    </row>
    <row r="49" customFormat="false" ht="15" hidden="false" customHeight="true" outlineLevel="0" collapsed="false">
      <c r="A49" s="6" t="s">
        <v>56</v>
      </c>
      <c r="B49" s="10" t="n">
        <v>72</v>
      </c>
      <c r="C49" s="10" t="n">
        <v>86</v>
      </c>
      <c r="D49" s="11" t="n">
        <f aca="false">SUM(B49:C49)</f>
        <v>158</v>
      </c>
      <c r="E49" s="11" t="n">
        <v>128</v>
      </c>
      <c r="F49" s="11" t="n">
        <v>132</v>
      </c>
      <c r="G49" s="11" t="n">
        <v>260</v>
      </c>
      <c r="H49" s="11" t="n">
        <v>173</v>
      </c>
      <c r="I49" s="11" t="n">
        <v>215</v>
      </c>
      <c r="J49" s="11" t="n">
        <v>388</v>
      </c>
      <c r="K49" s="10" t="n">
        <v>296</v>
      </c>
      <c r="L49" s="10" t="n">
        <v>323</v>
      </c>
      <c r="M49" s="11" t="n">
        <v>619</v>
      </c>
      <c r="N49" s="11" t="n">
        <v>320</v>
      </c>
      <c r="O49" s="11" t="n">
        <v>343</v>
      </c>
      <c r="P49" s="11" t="n">
        <v>663</v>
      </c>
    </row>
    <row r="50" customFormat="false" ht="15" hidden="false" customHeight="true" outlineLevel="0" collapsed="false">
      <c r="A50" s="6" t="s">
        <v>57</v>
      </c>
      <c r="B50" s="10" t="n">
        <v>93</v>
      </c>
      <c r="C50" s="10" t="n">
        <v>117</v>
      </c>
      <c r="D50" s="11" t="n">
        <f aca="false">SUM(B50:C50)</f>
        <v>210</v>
      </c>
      <c r="E50" s="11" t="n">
        <v>114</v>
      </c>
      <c r="F50" s="11" t="n">
        <v>142</v>
      </c>
      <c r="G50" s="11" t="n">
        <v>256</v>
      </c>
      <c r="H50" s="11" t="n">
        <v>214</v>
      </c>
      <c r="I50" s="11" t="n">
        <v>211</v>
      </c>
      <c r="J50" s="11" t="n">
        <v>425</v>
      </c>
      <c r="K50" s="10" t="n">
        <v>320</v>
      </c>
      <c r="L50" s="10" t="n">
        <v>270</v>
      </c>
      <c r="M50" s="11" t="n">
        <v>590</v>
      </c>
      <c r="N50" s="11" t="n">
        <v>328</v>
      </c>
      <c r="O50" s="11" t="n">
        <v>337</v>
      </c>
      <c r="P50" s="11" t="n">
        <v>665</v>
      </c>
    </row>
    <row r="51" customFormat="false" ht="15" hidden="false" customHeight="true" outlineLevel="0" collapsed="false">
      <c r="A51" s="6" t="s">
        <v>58</v>
      </c>
      <c r="B51" s="10" t="n">
        <v>86</v>
      </c>
      <c r="C51" s="10" t="n">
        <v>86</v>
      </c>
      <c r="D51" s="11" t="n">
        <f aca="false">SUM(B51:C51)</f>
        <v>172</v>
      </c>
      <c r="E51" s="11" t="n">
        <v>108</v>
      </c>
      <c r="F51" s="11" t="n">
        <v>122</v>
      </c>
      <c r="G51" s="11" t="n">
        <v>230</v>
      </c>
      <c r="H51" s="11" t="n">
        <v>158</v>
      </c>
      <c r="I51" s="11" t="n">
        <v>165</v>
      </c>
      <c r="J51" s="11" t="n">
        <v>323</v>
      </c>
      <c r="K51" s="10" t="n">
        <v>290</v>
      </c>
      <c r="L51" s="10" t="n">
        <v>304</v>
      </c>
      <c r="M51" s="11" t="n">
        <v>594</v>
      </c>
      <c r="N51" s="11" t="n">
        <v>317</v>
      </c>
      <c r="O51" s="11" t="n">
        <v>308</v>
      </c>
      <c r="P51" s="11" t="n">
        <v>625</v>
      </c>
    </row>
    <row r="52" customFormat="false" ht="15" hidden="false" customHeight="true" outlineLevel="0" collapsed="false">
      <c r="A52" s="6" t="s">
        <v>59</v>
      </c>
      <c r="B52" s="10" t="n">
        <v>101</v>
      </c>
      <c r="C52" s="10" t="n">
        <v>97</v>
      </c>
      <c r="D52" s="11" t="n">
        <f aca="false">SUM(B52:C52)</f>
        <v>198</v>
      </c>
      <c r="E52" s="11" t="n">
        <v>118</v>
      </c>
      <c r="F52" s="11" t="n">
        <v>147</v>
      </c>
      <c r="G52" s="11" t="n">
        <v>265</v>
      </c>
      <c r="H52" s="11" t="n">
        <v>174</v>
      </c>
      <c r="I52" s="11" t="n">
        <v>211</v>
      </c>
      <c r="J52" s="11" t="n">
        <v>385</v>
      </c>
      <c r="K52" s="10" t="n">
        <v>270</v>
      </c>
      <c r="L52" s="10" t="n">
        <v>279</v>
      </c>
      <c r="M52" s="11" t="n">
        <v>549</v>
      </c>
      <c r="N52" s="11" t="n">
        <v>292</v>
      </c>
      <c r="O52" s="11" t="n">
        <v>325</v>
      </c>
      <c r="P52" s="11" t="n">
        <v>617</v>
      </c>
    </row>
    <row r="53" customFormat="false" ht="15" hidden="false" customHeight="true" outlineLevel="0" collapsed="false">
      <c r="A53" s="6" t="s">
        <v>60</v>
      </c>
      <c r="B53" s="10" t="n">
        <v>83</v>
      </c>
      <c r="C53" s="10" t="n">
        <v>102</v>
      </c>
      <c r="D53" s="11" t="n">
        <f aca="false">SUM(B53:C53)</f>
        <v>185</v>
      </c>
      <c r="E53" s="11" t="n">
        <v>104</v>
      </c>
      <c r="F53" s="11" t="n">
        <v>132</v>
      </c>
      <c r="G53" s="11" t="n">
        <v>236</v>
      </c>
      <c r="H53" s="11" t="n">
        <v>160</v>
      </c>
      <c r="I53" s="11" t="n">
        <v>158</v>
      </c>
      <c r="J53" s="11" t="n">
        <v>318</v>
      </c>
      <c r="K53" s="10" t="n">
        <v>243</v>
      </c>
      <c r="L53" s="10" t="n">
        <v>283</v>
      </c>
      <c r="M53" s="11" t="n">
        <v>526</v>
      </c>
      <c r="N53" s="11" t="n">
        <v>289</v>
      </c>
      <c r="O53" s="11" t="n">
        <v>348</v>
      </c>
      <c r="P53" s="11" t="n">
        <v>637</v>
      </c>
    </row>
    <row r="54" customFormat="false" ht="15" hidden="false" customHeight="true" outlineLevel="0" collapsed="false">
      <c r="A54" s="6" t="s">
        <v>61</v>
      </c>
      <c r="B54" s="10" t="n">
        <v>92</v>
      </c>
      <c r="C54" s="10" t="n">
        <v>71</v>
      </c>
      <c r="D54" s="11" t="n">
        <f aca="false">SUM(B54:C54)</f>
        <v>163</v>
      </c>
      <c r="E54" s="11" t="n">
        <v>107</v>
      </c>
      <c r="F54" s="11" t="n">
        <v>129</v>
      </c>
      <c r="G54" s="11" t="n">
        <v>236</v>
      </c>
      <c r="H54" s="11" t="n">
        <v>177</v>
      </c>
      <c r="I54" s="11" t="n">
        <v>190</v>
      </c>
      <c r="J54" s="11" t="n">
        <v>367</v>
      </c>
      <c r="K54" s="10" t="n">
        <v>248</v>
      </c>
      <c r="L54" s="10" t="n">
        <v>255</v>
      </c>
      <c r="M54" s="11" t="n">
        <v>503</v>
      </c>
      <c r="N54" s="11" t="n">
        <v>287</v>
      </c>
      <c r="O54" s="11" t="n">
        <v>319</v>
      </c>
      <c r="P54" s="11" t="n">
        <v>606</v>
      </c>
    </row>
    <row r="55" customFormat="false" ht="15" hidden="false" customHeight="true" outlineLevel="0" collapsed="false">
      <c r="A55" s="6" t="s">
        <v>62</v>
      </c>
      <c r="B55" s="10" t="n">
        <v>104</v>
      </c>
      <c r="C55" s="10" t="n">
        <v>103</v>
      </c>
      <c r="D55" s="11" t="n">
        <f aca="false">SUM(B55:C55)</f>
        <v>207</v>
      </c>
      <c r="E55" s="11" t="n">
        <v>90</v>
      </c>
      <c r="F55" s="11" t="n">
        <v>116</v>
      </c>
      <c r="G55" s="11" t="n">
        <v>206</v>
      </c>
      <c r="H55" s="11" t="n">
        <v>167</v>
      </c>
      <c r="I55" s="11" t="n">
        <v>178</v>
      </c>
      <c r="J55" s="11" t="n">
        <v>345</v>
      </c>
      <c r="K55" s="10" t="n">
        <v>220</v>
      </c>
      <c r="L55" s="10" t="n">
        <v>268</v>
      </c>
      <c r="M55" s="11" t="n">
        <v>488</v>
      </c>
      <c r="N55" s="11" t="n">
        <v>314</v>
      </c>
      <c r="O55" s="11" t="n">
        <v>305</v>
      </c>
      <c r="P55" s="11" t="n">
        <v>619</v>
      </c>
    </row>
    <row r="56" customFormat="false" ht="15" hidden="false" customHeight="true" outlineLevel="0" collapsed="false">
      <c r="A56" s="6" t="s">
        <v>63</v>
      </c>
      <c r="B56" s="10" t="n">
        <v>76</v>
      </c>
      <c r="C56" s="10" t="n">
        <v>94</v>
      </c>
      <c r="D56" s="11" t="n">
        <f aca="false">SUM(B56:C56)</f>
        <v>170</v>
      </c>
      <c r="E56" s="11" t="n">
        <v>96</v>
      </c>
      <c r="F56" s="11" t="n">
        <v>114</v>
      </c>
      <c r="G56" s="11" t="n">
        <v>210</v>
      </c>
      <c r="H56" s="11" t="n">
        <v>160</v>
      </c>
      <c r="I56" s="11" t="n">
        <v>129</v>
      </c>
      <c r="J56" s="11" t="n">
        <v>289</v>
      </c>
      <c r="K56" s="10" t="n">
        <v>241</v>
      </c>
      <c r="L56" s="10" t="n">
        <v>190</v>
      </c>
      <c r="M56" s="11" t="n">
        <v>431</v>
      </c>
      <c r="N56" s="11" t="n">
        <v>319</v>
      </c>
      <c r="O56" s="11" t="n">
        <v>340</v>
      </c>
      <c r="P56" s="11" t="n">
        <v>659</v>
      </c>
    </row>
    <row r="57" customFormat="false" ht="15" hidden="false" customHeight="true" outlineLevel="0" collapsed="false">
      <c r="A57" s="6" t="s">
        <v>64</v>
      </c>
      <c r="B57" s="10" t="n">
        <v>82</v>
      </c>
      <c r="C57" s="10" t="n">
        <v>79</v>
      </c>
      <c r="D57" s="11" t="n">
        <f aca="false">SUM(B57:C57)</f>
        <v>161</v>
      </c>
      <c r="E57" s="11" t="n">
        <v>108</v>
      </c>
      <c r="F57" s="11" t="n">
        <v>120</v>
      </c>
      <c r="G57" s="11" t="n">
        <v>228</v>
      </c>
      <c r="H57" s="11" t="n">
        <v>132</v>
      </c>
      <c r="I57" s="11" t="n">
        <v>133</v>
      </c>
      <c r="J57" s="11" t="n">
        <v>265</v>
      </c>
      <c r="K57" s="10" t="n">
        <v>246</v>
      </c>
      <c r="L57" s="10" t="n">
        <v>264</v>
      </c>
      <c r="M57" s="11" t="n">
        <v>510</v>
      </c>
      <c r="N57" s="11" t="n">
        <v>282</v>
      </c>
      <c r="O57" s="11" t="n">
        <v>294</v>
      </c>
      <c r="P57" s="11" t="n">
        <v>576</v>
      </c>
    </row>
    <row r="58" customFormat="false" ht="15" hidden="false" customHeight="true" outlineLevel="0" collapsed="false">
      <c r="A58" s="6" t="s">
        <v>65</v>
      </c>
      <c r="B58" s="10" t="n">
        <v>79</v>
      </c>
      <c r="C58" s="10" t="n">
        <v>78</v>
      </c>
      <c r="D58" s="11" t="n">
        <f aca="false">SUM(B58:C58)</f>
        <v>157</v>
      </c>
      <c r="E58" s="11" t="n">
        <v>100</v>
      </c>
      <c r="F58" s="11" t="n">
        <v>103</v>
      </c>
      <c r="G58" s="11" t="n">
        <v>203</v>
      </c>
      <c r="H58" s="11" t="n">
        <v>114</v>
      </c>
      <c r="I58" s="11" t="n">
        <v>143</v>
      </c>
      <c r="J58" s="11" t="n">
        <v>257</v>
      </c>
      <c r="K58" s="10" t="n">
        <v>242</v>
      </c>
      <c r="L58" s="10" t="n">
        <v>248</v>
      </c>
      <c r="M58" s="11" t="n">
        <v>490</v>
      </c>
      <c r="N58" s="11" t="n">
        <v>279</v>
      </c>
      <c r="O58" s="11" t="n">
        <v>324</v>
      </c>
      <c r="P58" s="11" t="n">
        <v>603</v>
      </c>
    </row>
    <row r="59" customFormat="false" ht="15" hidden="false" customHeight="true" outlineLevel="0" collapsed="false">
      <c r="A59" s="6" t="s">
        <v>66</v>
      </c>
      <c r="B59" s="10" t="n">
        <v>77</v>
      </c>
      <c r="C59" s="10" t="n">
        <v>88</v>
      </c>
      <c r="D59" s="11" t="n">
        <f aca="false">SUM(B59:C59)</f>
        <v>165</v>
      </c>
      <c r="E59" s="11" t="n">
        <v>76</v>
      </c>
      <c r="F59" s="11" t="n">
        <v>95</v>
      </c>
      <c r="G59" s="11" t="n">
        <v>171</v>
      </c>
      <c r="H59" s="11" t="n">
        <v>114</v>
      </c>
      <c r="I59" s="11" t="n">
        <v>121</v>
      </c>
      <c r="J59" s="11" t="n">
        <v>235</v>
      </c>
      <c r="K59" s="10" t="n">
        <v>197</v>
      </c>
      <c r="L59" s="10" t="n">
        <v>249</v>
      </c>
      <c r="M59" s="11" t="n">
        <v>446</v>
      </c>
      <c r="N59" s="11" t="n">
        <v>267</v>
      </c>
      <c r="O59" s="11" t="n">
        <v>331</v>
      </c>
      <c r="P59" s="11" t="n">
        <v>598</v>
      </c>
    </row>
    <row r="60" customFormat="false" ht="15" hidden="false" customHeight="true" outlineLevel="0" collapsed="false">
      <c r="A60" s="6" t="s">
        <v>67</v>
      </c>
      <c r="B60" s="10" t="n">
        <v>104</v>
      </c>
      <c r="C60" s="10" t="n">
        <v>102</v>
      </c>
      <c r="D60" s="11" t="n">
        <f aca="false">SUM(B60:C60)</f>
        <v>206</v>
      </c>
      <c r="E60" s="11" t="n">
        <v>96</v>
      </c>
      <c r="F60" s="11" t="n">
        <v>105</v>
      </c>
      <c r="G60" s="11" t="n">
        <v>201</v>
      </c>
      <c r="H60" s="11" t="n">
        <v>105</v>
      </c>
      <c r="I60" s="11" t="n">
        <v>142</v>
      </c>
      <c r="J60" s="11" t="n">
        <v>247</v>
      </c>
      <c r="K60" s="10" t="n">
        <v>196</v>
      </c>
      <c r="L60" s="10" t="n">
        <v>193</v>
      </c>
      <c r="M60" s="11" t="n">
        <v>389</v>
      </c>
      <c r="N60" s="11" t="n">
        <v>320</v>
      </c>
      <c r="O60" s="11" t="n">
        <v>310</v>
      </c>
      <c r="P60" s="11" t="n">
        <v>630</v>
      </c>
    </row>
    <row r="61" customFormat="false" ht="15" hidden="false" customHeight="true" outlineLevel="0" collapsed="false">
      <c r="A61" s="6" t="s">
        <v>68</v>
      </c>
      <c r="B61" s="10" t="n">
        <v>73</v>
      </c>
      <c r="C61" s="10" t="n">
        <v>78</v>
      </c>
      <c r="D61" s="11" t="n">
        <f aca="false">SUM(B61:C61)</f>
        <v>151</v>
      </c>
      <c r="E61" s="11" t="n">
        <v>78</v>
      </c>
      <c r="F61" s="11" t="n">
        <v>88</v>
      </c>
      <c r="G61" s="11" t="n">
        <v>166</v>
      </c>
      <c r="H61" s="11" t="n">
        <v>129</v>
      </c>
      <c r="I61" s="11" t="n">
        <v>137</v>
      </c>
      <c r="J61" s="11" t="n">
        <v>266</v>
      </c>
      <c r="K61" s="10" t="n">
        <v>182</v>
      </c>
      <c r="L61" s="10" t="n">
        <v>219</v>
      </c>
      <c r="M61" s="11" t="n">
        <v>401</v>
      </c>
      <c r="N61" s="11" t="n">
        <v>304</v>
      </c>
      <c r="O61" s="11" t="n">
        <v>303</v>
      </c>
      <c r="P61" s="11" t="n">
        <v>607</v>
      </c>
    </row>
    <row r="62" customFormat="false" ht="15" hidden="false" customHeight="true" outlineLevel="0" collapsed="false">
      <c r="A62" s="6" t="s">
        <v>69</v>
      </c>
      <c r="B62" s="10" t="n">
        <v>103</v>
      </c>
      <c r="C62" s="10" t="n">
        <v>64</v>
      </c>
      <c r="D62" s="11" t="n">
        <f aca="false">SUM(B62:C62)</f>
        <v>167</v>
      </c>
      <c r="E62" s="11" t="n">
        <v>90</v>
      </c>
      <c r="F62" s="11" t="n">
        <v>90</v>
      </c>
      <c r="G62" s="11" t="n">
        <v>180</v>
      </c>
      <c r="H62" s="11" t="n">
        <v>112</v>
      </c>
      <c r="I62" s="11" t="n">
        <v>147</v>
      </c>
      <c r="J62" s="11" t="n">
        <v>259</v>
      </c>
      <c r="K62" s="10" t="n">
        <v>201</v>
      </c>
      <c r="L62" s="10" t="n">
        <v>197</v>
      </c>
      <c r="M62" s="11" t="n">
        <v>398</v>
      </c>
      <c r="N62" s="11" t="n">
        <v>258</v>
      </c>
      <c r="O62" s="11" t="n">
        <v>263</v>
      </c>
      <c r="P62" s="11" t="n">
        <v>521</v>
      </c>
    </row>
    <row r="63" customFormat="false" ht="15" hidden="false" customHeight="true" outlineLevel="0" collapsed="false">
      <c r="A63" s="6" t="s">
        <v>70</v>
      </c>
      <c r="B63" s="10" t="n">
        <v>76</v>
      </c>
      <c r="C63" s="10" t="n">
        <v>75</v>
      </c>
      <c r="D63" s="11" t="n">
        <f aca="false">SUM(B63:C63)</f>
        <v>151</v>
      </c>
      <c r="E63" s="11" t="n">
        <v>73</v>
      </c>
      <c r="F63" s="11" t="n">
        <v>97</v>
      </c>
      <c r="G63" s="11" t="n">
        <v>170</v>
      </c>
      <c r="H63" s="11" t="n">
        <v>113</v>
      </c>
      <c r="I63" s="11" t="n">
        <v>133</v>
      </c>
      <c r="J63" s="11" t="n">
        <v>246</v>
      </c>
      <c r="K63" s="10" t="n">
        <v>171</v>
      </c>
      <c r="L63" s="10" t="n">
        <v>163</v>
      </c>
      <c r="M63" s="11" t="n">
        <v>334</v>
      </c>
      <c r="N63" s="11" t="n">
        <v>240</v>
      </c>
      <c r="O63" s="11" t="n">
        <v>294</v>
      </c>
      <c r="P63" s="11" t="n">
        <v>534</v>
      </c>
    </row>
    <row r="64" customFormat="false" ht="15" hidden="false" customHeight="true" outlineLevel="0" collapsed="false">
      <c r="A64" s="6" t="s">
        <v>71</v>
      </c>
      <c r="B64" s="10" t="n">
        <v>66</v>
      </c>
      <c r="C64" s="10" t="n">
        <v>82</v>
      </c>
      <c r="D64" s="11" t="n">
        <f aca="false">SUM(B64:C64)</f>
        <v>148</v>
      </c>
      <c r="E64" s="11" t="n">
        <v>91</v>
      </c>
      <c r="F64" s="11" t="n">
        <v>70</v>
      </c>
      <c r="G64" s="11" t="n">
        <v>161</v>
      </c>
      <c r="H64" s="11" t="n">
        <v>118</v>
      </c>
      <c r="I64" s="11" t="n">
        <v>147</v>
      </c>
      <c r="J64" s="11" t="n">
        <v>265</v>
      </c>
      <c r="K64" s="10" t="n">
        <v>175</v>
      </c>
      <c r="L64" s="10" t="n">
        <v>189</v>
      </c>
      <c r="M64" s="11" t="n">
        <v>364</v>
      </c>
      <c r="N64" s="11" t="n">
        <v>263</v>
      </c>
      <c r="O64" s="11" t="n">
        <v>268</v>
      </c>
      <c r="P64" s="11" t="n">
        <v>531</v>
      </c>
    </row>
    <row r="65" customFormat="false" ht="15" hidden="false" customHeight="true" outlineLevel="0" collapsed="false">
      <c r="A65" s="6" t="s">
        <v>72</v>
      </c>
      <c r="B65" s="10" t="n">
        <v>74</v>
      </c>
      <c r="C65" s="10" t="n">
        <v>99</v>
      </c>
      <c r="D65" s="11" t="n">
        <f aca="false">SUM(B65:C65)</f>
        <v>173</v>
      </c>
      <c r="E65" s="11" t="n">
        <v>87</v>
      </c>
      <c r="F65" s="11" t="n">
        <v>82</v>
      </c>
      <c r="G65" s="11" t="n">
        <v>169</v>
      </c>
      <c r="H65" s="11" t="n">
        <v>104</v>
      </c>
      <c r="I65" s="11" t="n">
        <v>110</v>
      </c>
      <c r="J65" s="11" t="n">
        <v>214</v>
      </c>
      <c r="K65" s="10" t="n">
        <v>160</v>
      </c>
      <c r="L65" s="10" t="n">
        <v>180</v>
      </c>
      <c r="M65" s="11" t="n">
        <v>340</v>
      </c>
      <c r="N65" s="11" t="n">
        <v>233</v>
      </c>
      <c r="O65" s="11" t="n">
        <v>269</v>
      </c>
      <c r="P65" s="11" t="n">
        <v>502</v>
      </c>
    </row>
    <row r="66" customFormat="false" ht="15" hidden="false" customHeight="true" outlineLevel="0" collapsed="false">
      <c r="A66" s="6" t="s">
        <v>73</v>
      </c>
      <c r="B66" s="10" t="n">
        <v>71</v>
      </c>
      <c r="C66" s="10" t="n">
        <v>64</v>
      </c>
      <c r="D66" s="11" t="n">
        <f aca="false">SUM(B66:C66)</f>
        <v>135</v>
      </c>
      <c r="E66" s="11" t="n">
        <v>90</v>
      </c>
      <c r="F66" s="11" t="n">
        <v>104</v>
      </c>
      <c r="G66" s="11" t="n">
        <v>194</v>
      </c>
      <c r="H66" s="11" t="n">
        <v>79</v>
      </c>
      <c r="I66" s="11" t="n">
        <v>109</v>
      </c>
      <c r="J66" s="11" t="n">
        <v>188</v>
      </c>
      <c r="K66" s="10" t="n">
        <v>159</v>
      </c>
      <c r="L66" s="10" t="n">
        <v>160</v>
      </c>
      <c r="M66" s="11" t="n">
        <v>319</v>
      </c>
      <c r="N66" s="11" t="n">
        <v>221</v>
      </c>
      <c r="O66" s="11" t="n">
        <v>199</v>
      </c>
      <c r="P66" s="11" t="n">
        <v>420</v>
      </c>
    </row>
    <row r="67" customFormat="false" ht="15" hidden="false" customHeight="true" outlineLevel="0" collapsed="false">
      <c r="A67" s="6" t="s">
        <v>74</v>
      </c>
      <c r="B67" s="10" t="n">
        <v>60</v>
      </c>
      <c r="C67" s="10" t="n">
        <v>69</v>
      </c>
      <c r="D67" s="11" t="n">
        <f aca="false">SUM(B67:C67)</f>
        <v>129</v>
      </c>
      <c r="E67" s="11" t="n">
        <v>79</v>
      </c>
      <c r="F67" s="11" t="n">
        <v>86</v>
      </c>
      <c r="G67" s="11" t="n">
        <v>165</v>
      </c>
      <c r="H67" s="11" t="n">
        <v>121</v>
      </c>
      <c r="I67" s="11" t="n">
        <v>133</v>
      </c>
      <c r="J67" s="11" t="n">
        <v>254</v>
      </c>
      <c r="K67" s="10" t="n">
        <v>150</v>
      </c>
      <c r="L67" s="10" t="n">
        <v>169</v>
      </c>
      <c r="M67" s="11" t="n">
        <v>319</v>
      </c>
      <c r="N67" s="11" t="n">
        <v>266</v>
      </c>
      <c r="O67" s="11" t="n">
        <v>258</v>
      </c>
      <c r="P67" s="11" t="n">
        <v>524</v>
      </c>
    </row>
    <row r="68" customFormat="false" ht="15" hidden="false" customHeight="true" outlineLevel="0" collapsed="false">
      <c r="A68" s="6" t="s">
        <v>75</v>
      </c>
      <c r="B68" s="10" t="n">
        <v>69</v>
      </c>
      <c r="C68" s="10" t="n">
        <v>68</v>
      </c>
      <c r="D68" s="11" t="n">
        <f aca="false">SUM(B68:C68)</f>
        <v>137</v>
      </c>
      <c r="E68" s="11" t="n">
        <v>88</v>
      </c>
      <c r="F68" s="11" t="n">
        <v>85</v>
      </c>
      <c r="G68" s="11" t="n">
        <v>173</v>
      </c>
      <c r="H68" s="11" t="n">
        <v>96</v>
      </c>
      <c r="I68" s="11" t="n">
        <v>106</v>
      </c>
      <c r="J68" s="11" t="n">
        <v>202</v>
      </c>
      <c r="K68" s="10" t="n">
        <v>122</v>
      </c>
      <c r="L68" s="10" t="n">
        <v>172</v>
      </c>
      <c r="M68" s="11" t="n">
        <v>294</v>
      </c>
      <c r="N68" s="11" t="n">
        <v>235</v>
      </c>
      <c r="O68" s="11" t="n">
        <v>253</v>
      </c>
      <c r="P68" s="11" t="n">
        <v>488</v>
      </c>
    </row>
    <row r="69" customFormat="false" ht="15" hidden="false" customHeight="true" outlineLevel="0" collapsed="false">
      <c r="A69" s="6" t="s">
        <v>76</v>
      </c>
      <c r="B69" s="10" t="n">
        <v>73</v>
      </c>
      <c r="C69" s="10" t="n">
        <v>53</v>
      </c>
      <c r="D69" s="11" t="n">
        <f aca="false">SUM(B69:C69)</f>
        <v>126</v>
      </c>
      <c r="E69" s="11" t="n">
        <v>93</v>
      </c>
      <c r="F69" s="11" t="n">
        <v>98</v>
      </c>
      <c r="G69" s="11" t="n">
        <v>191</v>
      </c>
      <c r="H69" s="11" t="n">
        <v>95</v>
      </c>
      <c r="I69" s="11" t="n">
        <v>96</v>
      </c>
      <c r="J69" s="11" t="n">
        <v>191</v>
      </c>
      <c r="K69" s="10" t="n">
        <v>143</v>
      </c>
      <c r="L69" s="10" t="n">
        <v>154</v>
      </c>
      <c r="M69" s="11" t="n">
        <v>297</v>
      </c>
      <c r="N69" s="11" t="n">
        <v>198</v>
      </c>
      <c r="O69" s="11" t="n">
        <v>267</v>
      </c>
      <c r="P69" s="11" t="n">
        <v>465</v>
      </c>
    </row>
    <row r="70" customFormat="false" ht="15" hidden="false" customHeight="true" outlineLevel="0" collapsed="false">
      <c r="A70" s="6" t="s">
        <v>77</v>
      </c>
      <c r="B70" s="10" t="n">
        <v>66</v>
      </c>
      <c r="C70" s="10" t="n">
        <v>74</v>
      </c>
      <c r="D70" s="11" t="n">
        <f aca="false">SUM(B70:C70)</f>
        <v>140</v>
      </c>
      <c r="E70" s="11" t="n">
        <v>93</v>
      </c>
      <c r="F70" s="11" t="n">
        <v>108</v>
      </c>
      <c r="G70" s="11" t="n">
        <v>201</v>
      </c>
      <c r="H70" s="11" t="n">
        <v>104</v>
      </c>
      <c r="I70" s="11" t="n">
        <v>105</v>
      </c>
      <c r="J70" s="11" t="n">
        <v>209</v>
      </c>
      <c r="K70" s="10" t="n">
        <v>121</v>
      </c>
      <c r="L70" s="10" t="n">
        <v>156</v>
      </c>
      <c r="M70" s="11" t="n">
        <v>277</v>
      </c>
      <c r="N70" s="11" t="n">
        <v>212</v>
      </c>
      <c r="O70" s="11" t="n">
        <v>209</v>
      </c>
      <c r="P70" s="11" t="n">
        <v>421</v>
      </c>
    </row>
    <row r="71" customFormat="false" ht="15" hidden="false" customHeight="true" outlineLevel="0" collapsed="false">
      <c r="A71" s="6" t="s">
        <v>78</v>
      </c>
      <c r="B71" s="10" t="n">
        <v>70</v>
      </c>
      <c r="C71" s="10" t="n">
        <v>73</v>
      </c>
      <c r="D71" s="11" t="n">
        <f aca="false">SUM(B71:C71)</f>
        <v>143</v>
      </c>
      <c r="E71" s="11" t="n">
        <v>74</v>
      </c>
      <c r="F71" s="11" t="n">
        <v>73</v>
      </c>
      <c r="G71" s="11" t="n">
        <v>147</v>
      </c>
      <c r="H71" s="11" t="n">
        <v>77</v>
      </c>
      <c r="I71" s="11" t="n">
        <v>93</v>
      </c>
      <c r="J71" s="11" t="n">
        <v>170</v>
      </c>
      <c r="K71" s="10" t="n">
        <v>119</v>
      </c>
      <c r="L71" s="10" t="n">
        <v>146</v>
      </c>
      <c r="M71" s="11" t="n">
        <v>265</v>
      </c>
      <c r="N71" s="11" t="n">
        <v>179</v>
      </c>
      <c r="O71" s="11" t="n">
        <v>197</v>
      </c>
      <c r="P71" s="11" t="n">
        <v>376</v>
      </c>
    </row>
    <row r="72" customFormat="false" ht="15" hidden="false" customHeight="true" outlineLevel="0" collapsed="false">
      <c r="A72" s="6" t="s">
        <v>79</v>
      </c>
      <c r="B72" s="10" t="n">
        <v>51</v>
      </c>
      <c r="C72" s="10" t="n">
        <v>53</v>
      </c>
      <c r="D72" s="11" t="n">
        <f aca="false">SUM(B72:C72)</f>
        <v>104</v>
      </c>
      <c r="E72" s="11" t="n">
        <v>66</v>
      </c>
      <c r="F72" s="11" t="n">
        <v>73</v>
      </c>
      <c r="G72" s="11" t="n">
        <v>139</v>
      </c>
      <c r="H72" s="11" t="n">
        <v>83</v>
      </c>
      <c r="I72" s="11" t="n">
        <v>91</v>
      </c>
      <c r="J72" s="11" t="n">
        <v>174</v>
      </c>
      <c r="K72" s="10" t="n">
        <v>122</v>
      </c>
      <c r="L72" s="10" t="n">
        <v>143</v>
      </c>
      <c r="M72" s="11" t="n">
        <v>265</v>
      </c>
      <c r="N72" s="11" t="n">
        <v>194</v>
      </c>
      <c r="O72" s="11" t="n">
        <v>191</v>
      </c>
      <c r="P72" s="11" t="n">
        <v>385</v>
      </c>
    </row>
    <row r="73" customFormat="false" ht="15" hidden="false" customHeight="true" outlineLevel="0" collapsed="false">
      <c r="A73" s="6" t="s">
        <v>80</v>
      </c>
      <c r="B73" s="10" t="n">
        <v>48</v>
      </c>
      <c r="C73" s="10" t="n">
        <v>57</v>
      </c>
      <c r="D73" s="11" t="n">
        <f aca="false">SUM(B73:C73)</f>
        <v>105</v>
      </c>
      <c r="E73" s="11" t="n">
        <v>76</v>
      </c>
      <c r="F73" s="11" t="n">
        <v>72</v>
      </c>
      <c r="G73" s="11" t="n">
        <v>148</v>
      </c>
      <c r="H73" s="11" t="n">
        <v>85</v>
      </c>
      <c r="I73" s="11" t="n">
        <v>79</v>
      </c>
      <c r="J73" s="11" t="n">
        <v>164</v>
      </c>
      <c r="K73" s="10" t="n">
        <v>113</v>
      </c>
      <c r="L73" s="10" t="n">
        <v>133</v>
      </c>
      <c r="M73" s="11" t="n">
        <v>246</v>
      </c>
      <c r="N73" s="11" t="n">
        <v>173</v>
      </c>
      <c r="O73" s="11" t="n">
        <v>154</v>
      </c>
      <c r="P73" s="11" t="n">
        <v>327</v>
      </c>
    </row>
    <row r="74" customFormat="false" ht="15" hidden="false" customHeight="true" outlineLevel="0" collapsed="false">
      <c r="A74" s="6" t="s">
        <v>81</v>
      </c>
      <c r="B74" s="10" t="n">
        <v>39</v>
      </c>
      <c r="C74" s="10" t="n">
        <v>58</v>
      </c>
      <c r="D74" s="11" t="n">
        <f aca="false">SUM(B74:C74)</f>
        <v>97</v>
      </c>
      <c r="E74" s="11" t="n">
        <v>62</v>
      </c>
      <c r="F74" s="11" t="n">
        <v>69</v>
      </c>
      <c r="G74" s="11" t="n">
        <v>131</v>
      </c>
      <c r="H74" s="11" t="n">
        <v>76</v>
      </c>
      <c r="I74" s="11" t="n">
        <v>70</v>
      </c>
      <c r="J74" s="11" t="n">
        <v>146</v>
      </c>
      <c r="K74" s="10" t="n">
        <v>122</v>
      </c>
      <c r="L74" s="10" t="n">
        <v>125</v>
      </c>
      <c r="M74" s="11" t="n">
        <v>247</v>
      </c>
      <c r="N74" s="11" t="n">
        <v>163</v>
      </c>
      <c r="O74" s="11" t="n">
        <v>184</v>
      </c>
      <c r="P74" s="11" t="n">
        <v>347</v>
      </c>
    </row>
    <row r="75" customFormat="false" ht="15" hidden="false" customHeight="true" outlineLevel="0" collapsed="false">
      <c r="A75" s="6" t="s">
        <v>82</v>
      </c>
      <c r="B75" s="10" t="n">
        <v>67</v>
      </c>
      <c r="C75" s="10" t="n">
        <v>50</v>
      </c>
      <c r="D75" s="11" t="n">
        <f aca="false">SUM(B75:C75)</f>
        <v>117</v>
      </c>
      <c r="E75" s="11" t="n">
        <v>66</v>
      </c>
      <c r="F75" s="11" t="n">
        <v>64</v>
      </c>
      <c r="G75" s="11" t="n">
        <v>130</v>
      </c>
      <c r="H75" s="11" t="n">
        <v>93</v>
      </c>
      <c r="I75" s="11" t="n">
        <v>78</v>
      </c>
      <c r="J75" s="11" t="n">
        <v>171</v>
      </c>
      <c r="K75" s="10" t="n">
        <v>84</v>
      </c>
      <c r="L75" s="10" t="n">
        <v>91</v>
      </c>
      <c r="M75" s="11" t="n">
        <v>175</v>
      </c>
      <c r="N75" s="11" t="n">
        <v>164</v>
      </c>
      <c r="O75" s="11" t="n">
        <v>176</v>
      </c>
      <c r="P75" s="11" t="n">
        <v>340</v>
      </c>
    </row>
    <row r="76" customFormat="false" ht="15" hidden="false" customHeight="true" outlineLevel="0" collapsed="false">
      <c r="A76" s="6" t="s">
        <v>83</v>
      </c>
      <c r="B76" s="10" t="n">
        <v>34</v>
      </c>
      <c r="C76" s="10" t="n">
        <v>30</v>
      </c>
      <c r="D76" s="11" t="n">
        <f aca="false">SUM(B76:C76)</f>
        <v>64</v>
      </c>
      <c r="E76" s="11" t="n">
        <v>52</v>
      </c>
      <c r="F76" s="11" t="n">
        <v>60</v>
      </c>
      <c r="G76" s="11" t="n">
        <v>112</v>
      </c>
      <c r="H76" s="11" t="n">
        <v>66</v>
      </c>
      <c r="I76" s="11" t="n">
        <v>64</v>
      </c>
      <c r="J76" s="11" t="n">
        <v>130</v>
      </c>
      <c r="K76" s="10" t="n">
        <v>92</v>
      </c>
      <c r="L76" s="10" t="n">
        <v>107</v>
      </c>
      <c r="M76" s="11" t="n">
        <v>199</v>
      </c>
      <c r="N76" s="11" t="n">
        <v>135</v>
      </c>
      <c r="O76" s="11" t="n">
        <v>141</v>
      </c>
      <c r="P76" s="11" t="n">
        <v>276</v>
      </c>
    </row>
    <row r="77" customFormat="false" ht="15" hidden="false" customHeight="true" outlineLevel="0" collapsed="false">
      <c r="A77" s="6" t="s">
        <v>84</v>
      </c>
      <c r="B77" s="10" t="n">
        <v>48</v>
      </c>
      <c r="C77" s="10" t="n">
        <v>31</v>
      </c>
      <c r="D77" s="11" t="n">
        <f aca="false">SUM(B77:C77)</f>
        <v>79</v>
      </c>
      <c r="E77" s="11" t="n">
        <v>54</v>
      </c>
      <c r="F77" s="11" t="n">
        <v>47</v>
      </c>
      <c r="G77" s="11" t="n">
        <v>101</v>
      </c>
      <c r="H77" s="11" t="n">
        <v>84</v>
      </c>
      <c r="I77" s="11" t="n">
        <v>82</v>
      </c>
      <c r="J77" s="11" t="n">
        <v>166</v>
      </c>
      <c r="K77" s="10" t="n">
        <v>99</v>
      </c>
      <c r="L77" s="10" t="n">
        <v>101</v>
      </c>
      <c r="M77" s="11" t="n">
        <v>200</v>
      </c>
      <c r="N77" s="11" t="n">
        <v>151</v>
      </c>
      <c r="O77" s="11" t="n">
        <v>118</v>
      </c>
      <c r="P77" s="11" t="n">
        <v>269</v>
      </c>
    </row>
    <row r="78" customFormat="false" ht="15" hidden="false" customHeight="true" outlineLevel="0" collapsed="false">
      <c r="A78" s="6" t="s">
        <v>85</v>
      </c>
      <c r="B78" s="10" t="n">
        <v>31</v>
      </c>
      <c r="C78" s="10" t="n">
        <v>29</v>
      </c>
      <c r="D78" s="11" t="n">
        <f aca="false">SUM(B78:C78)</f>
        <v>60</v>
      </c>
      <c r="E78" s="11" t="n">
        <v>59</v>
      </c>
      <c r="F78" s="11" t="n">
        <v>38</v>
      </c>
      <c r="G78" s="11" t="n">
        <v>97</v>
      </c>
      <c r="H78" s="11" t="n">
        <v>60</v>
      </c>
      <c r="I78" s="11" t="n">
        <v>60</v>
      </c>
      <c r="J78" s="11" t="n">
        <v>120</v>
      </c>
      <c r="K78" s="10" t="n">
        <v>62</v>
      </c>
      <c r="L78" s="10" t="n">
        <v>92</v>
      </c>
      <c r="M78" s="11" t="n">
        <v>154</v>
      </c>
      <c r="N78" s="11" t="n">
        <v>107</v>
      </c>
      <c r="O78" s="11" t="n">
        <v>149</v>
      </c>
      <c r="P78" s="11" t="n">
        <v>256</v>
      </c>
    </row>
    <row r="79" customFormat="false" ht="15" hidden="false" customHeight="true" outlineLevel="0" collapsed="false">
      <c r="A79" s="6" t="s">
        <v>86</v>
      </c>
      <c r="B79" s="10" t="n">
        <v>35</v>
      </c>
      <c r="C79" s="10" t="n">
        <v>26</v>
      </c>
      <c r="D79" s="11" t="n">
        <f aca="false">SUM(B79:C79)</f>
        <v>61</v>
      </c>
      <c r="E79" s="11" t="n">
        <v>35</v>
      </c>
      <c r="F79" s="11" t="n">
        <v>44</v>
      </c>
      <c r="G79" s="11" t="n">
        <v>79</v>
      </c>
      <c r="H79" s="11" t="n">
        <v>68</v>
      </c>
      <c r="I79" s="11" t="n">
        <v>68</v>
      </c>
      <c r="J79" s="11" t="n">
        <v>136</v>
      </c>
      <c r="K79" s="10" t="n">
        <v>56</v>
      </c>
      <c r="L79" s="10" t="n">
        <v>77</v>
      </c>
      <c r="M79" s="11" t="n">
        <v>133</v>
      </c>
      <c r="N79" s="11" t="n">
        <v>118</v>
      </c>
      <c r="O79" s="11" t="n">
        <v>134</v>
      </c>
      <c r="P79" s="11" t="n">
        <v>252</v>
      </c>
    </row>
    <row r="80" customFormat="false" ht="15" hidden="false" customHeight="true" outlineLevel="0" collapsed="false">
      <c r="A80" s="6" t="s">
        <v>87</v>
      </c>
      <c r="B80" s="10" t="n">
        <v>32</v>
      </c>
      <c r="C80" s="10" t="n">
        <v>34</v>
      </c>
      <c r="D80" s="11" t="n">
        <f aca="false">SUM(B80:C80)</f>
        <v>66</v>
      </c>
      <c r="E80" s="11" t="n">
        <v>37</v>
      </c>
      <c r="F80" s="11" t="n">
        <v>41</v>
      </c>
      <c r="G80" s="11" t="n">
        <v>78</v>
      </c>
      <c r="H80" s="11" t="n">
        <v>68</v>
      </c>
      <c r="I80" s="11" t="n">
        <v>60</v>
      </c>
      <c r="J80" s="11" t="n">
        <v>128</v>
      </c>
      <c r="K80" s="10" t="n">
        <v>65</v>
      </c>
      <c r="L80" s="10" t="n">
        <v>75</v>
      </c>
      <c r="M80" s="11" t="n">
        <v>140</v>
      </c>
      <c r="N80" s="11" t="n">
        <v>88</v>
      </c>
      <c r="O80" s="11" t="n">
        <v>138</v>
      </c>
      <c r="P80" s="11" t="n">
        <v>226</v>
      </c>
    </row>
    <row r="81" customFormat="false" ht="15" hidden="false" customHeight="true" outlineLevel="0" collapsed="false">
      <c r="A81" s="6" t="s">
        <v>88</v>
      </c>
      <c r="B81" s="10" t="n">
        <v>30</v>
      </c>
      <c r="C81" s="10" t="n">
        <v>27</v>
      </c>
      <c r="D81" s="11" t="n">
        <f aca="false">SUM(B81:C81)</f>
        <v>57</v>
      </c>
      <c r="E81" s="11" t="n">
        <v>38</v>
      </c>
      <c r="F81" s="11" t="n">
        <v>34</v>
      </c>
      <c r="G81" s="11" t="n">
        <v>72</v>
      </c>
      <c r="H81" s="11" t="n">
        <v>52</v>
      </c>
      <c r="I81" s="11" t="n">
        <v>60</v>
      </c>
      <c r="J81" s="11" t="n">
        <v>112</v>
      </c>
      <c r="K81" s="10" t="n">
        <v>70</v>
      </c>
      <c r="L81" s="10" t="n">
        <v>75</v>
      </c>
      <c r="M81" s="11" t="n">
        <v>145</v>
      </c>
      <c r="N81" s="11" t="n">
        <v>78</v>
      </c>
      <c r="O81" s="11" t="n">
        <v>117</v>
      </c>
      <c r="P81" s="11" t="n">
        <v>195</v>
      </c>
    </row>
    <row r="82" customFormat="false" ht="15" hidden="false" customHeight="true" outlineLevel="0" collapsed="false">
      <c r="A82" s="6" t="s">
        <v>89</v>
      </c>
      <c r="B82" s="10" t="n">
        <v>34</v>
      </c>
      <c r="C82" s="10" t="n">
        <v>15</v>
      </c>
      <c r="D82" s="11" t="n">
        <f aca="false">SUM(B82:C82)</f>
        <v>49</v>
      </c>
      <c r="E82" s="11" t="n">
        <v>39</v>
      </c>
      <c r="F82" s="11" t="n">
        <v>38</v>
      </c>
      <c r="G82" s="11" t="n">
        <v>77</v>
      </c>
      <c r="H82" s="11" t="n">
        <v>57</v>
      </c>
      <c r="I82" s="11" t="n">
        <v>69</v>
      </c>
      <c r="J82" s="11" t="n">
        <v>126</v>
      </c>
      <c r="K82" s="10" t="n">
        <v>57</v>
      </c>
      <c r="L82" s="10" t="n">
        <v>82</v>
      </c>
      <c r="M82" s="11" t="n">
        <v>139</v>
      </c>
      <c r="N82" s="11" t="n">
        <v>100</v>
      </c>
      <c r="O82" s="11" t="n">
        <v>116</v>
      </c>
      <c r="P82" s="11" t="n">
        <v>216</v>
      </c>
    </row>
    <row r="83" customFormat="false" ht="15" hidden="false" customHeight="true" outlineLevel="0" collapsed="false">
      <c r="A83" s="6" t="s">
        <v>90</v>
      </c>
      <c r="B83" s="10" t="n">
        <v>28</v>
      </c>
      <c r="C83" s="10" t="n">
        <v>22</v>
      </c>
      <c r="D83" s="11" t="n">
        <f aca="false">SUM(B83:C83)</f>
        <v>50</v>
      </c>
      <c r="E83" s="11" t="n">
        <v>25</v>
      </c>
      <c r="F83" s="11" t="n">
        <v>29</v>
      </c>
      <c r="G83" s="11" t="n">
        <v>54</v>
      </c>
      <c r="H83" s="11" t="n">
        <v>43</v>
      </c>
      <c r="I83" s="11" t="n">
        <v>48</v>
      </c>
      <c r="J83" s="11" t="n">
        <v>91</v>
      </c>
      <c r="K83" s="10" t="n">
        <v>52</v>
      </c>
      <c r="L83" s="10" t="n">
        <v>59</v>
      </c>
      <c r="M83" s="11" t="n">
        <v>111</v>
      </c>
      <c r="N83" s="11" t="n">
        <v>83</v>
      </c>
      <c r="O83" s="11" t="n">
        <v>97</v>
      </c>
      <c r="P83" s="11" t="n">
        <v>180</v>
      </c>
    </row>
    <row r="84" customFormat="false" ht="15" hidden="false" customHeight="true" outlineLevel="0" collapsed="false">
      <c r="A84" s="6" t="s">
        <v>91</v>
      </c>
      <c r="B84" s="10" t="n">
        <v>22</v>
      </c>
      <c r="C84" s="10" t="n">
        <v>19</v>
      </c>
      <c r="D84" s="11" t="n">
        <f aca="false">SUM(B84:C84)</f>
        <v>41</v>
      </c>
      <c r="E84" s="11" t="n">
        <v>34</v>
      </c>
      <c r="F84" s="11" t="n">
        <v>28</v>
      </c>
      <c r="G84" s="11" t="n">
        <v>62</v>
      </c>
      <c r="H84" s="11" t="n">
        <v>44</v>
      </c>
      <c r="I84" s="11" t="n">
        <v>42</v>
      </c>
      <c r="J84" s="11" t="n">
        <v>86</v>
      </c>
      <c r="K84" s="10" t="n">
        <v>52</v>
      </c>
      <c r="L84" s="10" t="n">
        <v>54</v>
      </c>
      <c r="M84" s="11" t="n">
        <v>106</v>
      </c>
      <c r="N84" s="11" t="n">
        <v>76</v>
      </c>
      <c r="O84" s="11" t="n">
        <v>100</v>
      </c>
      <c r="P84" s="11" t="n">
        <v>176</v>
      </c>
    </row>
    <row r="85" customFormat="false" ht="15" hidden="false" customHeight="true" outlineLevel="0" collapsed="false">
      <c r="A85" s="6" t="s">
        <v>92</v>
      </c>
      <c r="B85" s="10" t="n">
        <v>32</v>
      </c>
      <c r="C85" s="10" t="n">
        <v>30</v>
      </c>
      <c r="D85" s="11" t="n">
        <f aca="false">SUM(B85:C85)</f>
        <v>62</v>
      </c>
      <c r="E85" s="11" t="n">
        <v>33</v>
      </c>
      <c r="F85" s="11" t="n">
        <v>17</v>
      </c>
      <c r="G85" s="11" t="n">
        <v>50</v>
      </c>
      <c r="H85" s="11" t="n">
        <v>55</v>
      </c>
      <c r="I85" s="11" t="n">
        <v>47</v>
      </c>
      <c r="J85" s="11" t="n">
        <v>102</v>
      </c>
      <c r="K85" s="10" t="n">
        <v>67</v>
      </c>
      <c r="L85" s="10" t="n">
        <v>53</v>
      </c>
      <c r="M85" s="11" t="n">
        <v>120</v>
      </c>
      <c r="N85" s="11" t="n">
        <v>55</v>
      </c>
      <c r="O85" s="11" t="n">
        <v>66</v>
      </c>
      <c r="P85" s="11" t="n">
        <v>121</v>
      </c>
    </row>
    <row r="86" customFormat="false" ht="15" hidden="false" customHeight="true" outlineLevel="0" collapsed="false">
      <c r="A86" s="6" t="s">
        <v>93</v>
      </c>
      <c r="B86" s="10" t="n">
        <v>11</v>
      </c>
      <c r="C86" s="10" t="n">
        <v>9</v>
      </c>
      <c r="D86" s="11" t="n">
        <f aca="false">SUM(B86:C86)</f>
        <v>20</v>
      </c>
      <c r="E86" s="11" t="n">
        <v>17</v>
      </c>
      <c r="F86" s="11" t="n">
        <v>20</v>
      </c>
      <c r="G86" s="11" t="n">
        <v>37</v>
      </c>
      <c r="H86" s="11" t="n">
        <v>27</v>
      </c>
      <c r="I86" s="11" t="n">
        <v>40</v>
      </c>
      <c r="J86" s="11" t="n">
        <v>67</v>
      </c>
      <c r="K86" s="10" t="n">
        <v>39</v>
      </c>
      <c r="L86" s="10" t="n">
        <v>59</v>
      </c>
      <c r="M86" s="11" t="n">
        <v>98</v>
      </c>
      <c r="N86" s="11" t="n">
        <v>56</v>
      </c>
      <c r="O86" s="11" t="n">
        <v>76</v>
      </c>
      <c r="P86" s="11" t="n">
        <v>132</v>
      </c>
    </row>
    <row r="87" customFormat="false" ht="15" hidden="false" customHeight="true" outlineLevel="0" collapsed="false">
      <c r="A87" s="6" t="s">
        <v>94</v>
      </c>
      <c r="B87" s="10" t="n">
        <v>22</v>
      </c>
      <c r="C87" s="10" t="n">
        <v>12</v>
      </c>
      <c r="D87" s="11" t="n">
        <f aca="false">SUM(B87:C87)</f>
        <v>34</v>
      </c>
      <c r="E87" s="11" t="n">
        <v>17</v>
      </c>
      <c r="F87" s="11" t="n">
        <v>14</v>
      </c>
      <c r="G87" s="11" t="n">
        <v>31</v>
      </c>
      <c r="H87" s="11" t="n">
        <v>39</v>
      </c>
      <c r="I87" s="11" t="n">
        <v>23</v>
      </c>
      <c r="J87" s="11" t="n">
        <v>62</v>
      </c>
      <c r="K87" s="10" t="n">
        <v>46</v>
      </c>
      <c r="L87" s="10" t="n">
        <v>59</v>
      </c>
      <c r="M87" s="11" t="n">
        <v>105</v>
      </c>
      <c r="N87" s="11" t="n">
        <v>68</v>
      </c>
      <c r="O87" s="11" t="n">
        <v>67</v>
      </c>
      <c r="P87" s="11" t="n">
        <v>135</v>
      </c>
    </row>
    <row r="88" customFormat="false" ht="15" hidden="false" customHeight="true" outlineLevel="0" collapsed="false">
      <c r="A88" s="6" t="s">
        <v>95</v>
      </c>
      <c r="B88" s="10" t="n">
        <v>12</v>
      </c>
      <c r="C88" s="10" t="n">
        <v>12</v>
      </c>
      <c r="D88" s="11" t="n">
        <f aca="false">SUM(B88:C88)</f>
        <v>24</v>
      </c>
      <c r="E88" s="11" t="n">
        <v>14</v>
      </c>
      <c r="F88" s="11" t="n">
        <v>16</v>
      </c>
      <c r="G88" s="11" t="n">
        <v>30</v>
      </c>
      <c r="H88" s="11" t="n">
        <v>26</v>
      </c>
      <c r="I88" s="11" t="n">
        <v>26</v>
      </c>
      <c r="J88" s="11" t="n">
        <v>52</v>
      </c>
      <c r="K88" s="10" t="n">
        <v>38</v>
      </c>
      <c r="L88" s="10" t="n">
        <v>43</v>
      </c>
      <c r="M88" s="11" t="n">
        <v>81</v>
      </c>
      <c r="N88" s="11" t="n">
        <v>37</v>
      </c>
      <c r="O88" s="11" t="n">
        <v>50</v>
      </c>
      <c r="P88" s="11" t="n">
        <v>87</v>
      </c>
    </row>
    <row r="89" customFormat="false" ht="15" hidden="false" customHeight="true" outlineLevel="0" collapsed="false">
      <c r="A89" s="6" t="s">
        <v>96</v>
      </c>
      <c r="B89" s="10" t="n">
        <v>11</v>
      </c>
      <c r="C89" s="10" t="n">
        <v>17</v>
      </c>
      <c r="D89" s="11" t="n">
        <f aca="false">SUM(B89:C89)</f>
        <v>28</v>
      </c>
      <c r="E89" s="11" t="n">
        <v>20</v>
      </c>
      <c r="F89" s="11" t="n">
        <v>22</v>
      </c>
      <c r="G89" s="11" t="n">
        <v>42</v>
      </c>
      <c r="H89" s="11" t="n">
        <v>21</v>
      </c>
      <c r="I89" s="11" t="n">
        <v>22</v>
      </c>
      <c r="J89" s="11" t="n">
        <v>43</v>
      </c>
      <c r="K89" s="10" t="n">
        <v>45</v>
      </c>
      <c r="L89" s="10" t="n">
        <v>37</v>
      </c>
      <c r="M89" s="11" t="n">
        <v>82</v>
      </c>
      <c r="N89" s="11" t="n">
        <v>32</v>
      </c>
      <c r="O89" s="11" t="n">
        <v>42</v>
      </c>
      <c r="P89" s="11" t="n">
        <v>74</v>
      </c>
    </row>
    <row r="90" customFormat="false" ht="15" hidden="false" customHeight="true" outlineLevel="0" collapsed="false">
      <c r="A90" s="6" t="s">
        <v>97</v>
      </c>
      <c r="B90" s="10" t="n">
        <v>13</v>
      </c>
      <c r="C90" s="10" t="n">
        <v>21</v>
      </c>
      <c r="D90" s="11" t="n">
        <f aca="false">SUM(B90:C90)</f>
        <v>34</v>
      </c>
      <c r="E90" s="11" t="n">
        <v>10</v>
      </c>
      <c r="F90" s="11" t="n">
        <v>20</v>
      </c>
      <c r="G90" s="11" t="n">
        <v>30</v>
      </c>
      <c r="H90" s="11" t="n">
        <v>23</v>
      </c>
      <c r="I90" s="11" t="n">
        <v>21</v>
      </c>
      <c r="J90" s="11" t="n">
        <v>44</v>
      </c>
      <c r="K90" s="10" t="n">
        <v>30</v>
      </c>
      <c r="L90" s="10" t="n">
        <v>36</v>
      </c>
      <c r="M90" s="11" t="n">
        <v>66</v>
      </c>
      <c r="N90" s="11" t="n">
        <v>27</v>
      </c>
      <c r="O90" s="11" t="n">
        <v>41</v>
      </c>
      <c r="P90" s="11" t="n">
        <v>68</v>
      </c>
    </row>
    <row r="91" customFormat="false" ht="15" hidden="false" customHeight="true" outlineLevel="0" collapsed="false">
      <c r="A91" s="6" t="s">
        <v>98</v>
      </c>
      <c r="B91" s="10" t="n">
        <v>8</v>
      </c>
      <c r="C91" s="10" t="n">
        <v>11</v>
      </c>
      <c r="D91" s="11" t="n">
        <f aca="false">SUM(B91:C91)</f>
        <v>19</v>
      </c>
      <c r="E91" s="11" t="n">
        <v>11</v>
      </c>
      <c r="F91" s="11" t="n">
        <v>12</v>
      </c>
      <c r="G91" s="11" t="n">
        <v>23</v>
      </c>
      <c r="H91" s="11" t="n">
        <v>8</v>
      </c>
      <c r="I91" s="11" t="n">
        <v>13</v>
      </c>
      <c r="J91" s="11" t="n">
        <v>21</v>
      </c>
      <c r="K91" s="10" t="n">
        <v>27</v>
      </c>
      <c r="L91" s="10" t="n">
        <v>33</v>
      </c>
      <c r="M91" s="11" t="n">
        <v>60</v>
      </c>
      <c r="N91" s="11" t="n">
        <v>28</v>
      </c>
      <c r="O91" s="11" t="n">
        <v>30</v>
      </c>
      <c r="P91" s="11" t="n">
        <v>58</v>
      </c>
    </row>
    <row r="92" customFormat="false" ht="15" hidden="false" customHeight="true" outlineLevel="0" collapsed="false">
      <c r="A92" s="6" t="s">
        <v>99</v>
      </c>
      <c r="B92" s="10" t="n">
        <v>4</v>
      </c>
      <c r="C92" s="10" t="n">
        <v>11</v>
      </c>
      <c r="D92" s="11" t="n">
        <f aca="false">SUM(B92:C92)</f>
        <v>15</v>
      </c>
      <c r="E92" s="11" t="n">
        <v>11</v>
      </c>
      <c r="F92" s="11" t="n">
        <v>9</v>
      </c>
      <c r="G92" s="11" t="n">
        <v>20</v>
      </c>
      <c r="H92" s="11" t="n">
        <v>13</v>
      </c>
      <c r="I92" s="11" t="n">
        <v>13</v>
      </c>
      <c r="J92" s="11" t="n">
        <v>26</v>
      </c>
      <c r="K92" s="10" t="n">
        <v>27</v>
      </c>
      <c r="L92" s="10" t="n">
        <v>33</v>
      </c>
      <c r="M92" s="11" t="n">
        <v>60</v>
      </c>
      <c r="N92" s="11" t="n">
        <v>18</v>
      </c>
      <c r="O92" s="11" t="n">
        <v>35</v>
      </c>
      <c r="P92" s="11" t="n">
        <v>53</v>
      </c>
    </row>
    <row r="93" customFormat="false" ht="15" hidden="false" customHeight="true" outlineLevel="0" collapsed="false">
      <c r="A93" s="6" t="s">
        <v>100</v>
      </c>
      <c r="B93" s="10" t="n">
        <v>7</v>
      </c>
      <c r="C93" s="10" t="n">
        <v>7</v>
      </c>
      <c r="D93" s="11" t="n">
        <f aca="false">SUM(B93:C93)</f>
        <v>14</v>
      </c>
      <c r="E93" s="11" t="n">
        <v>6</v>
      </c>
      <c r="F93" s="11" t="n">
        <v>6</v>
      </c>
      <c r="G93" s="11" t="n">
        <v>12</v>
      </c>
      <c r="H93" s="11" t="n">
        <v>13</v>
      </c>
      <c r="I93" s="11" t="n">
        <v>18</v>
      </c>
      <c r="J93" s="11" t="n">
        <v>31</v>
      </c>
      <c r="K93" s="10" t="n">
        <v>17</v>
      </c>
      <c r="L93" s="10" t="n">
        <v>13</v>
      </c>
      <c r="M93" s="11" t="n">
        <v>30</v>
      </c>
      <c r="N93" s="11" t="n">
        <v>19</v>
      </c>
      <c r="O93" s="11" t="n">
        <v>18</v>
      </c>
      <c r="P93" s="11" t="n">
        <v>37</v>
      </c>
    </row>
    <row r="94" customFormat="false" ht="15" hidden="false" customHeight="true" outlineLevel="0" collapsed="false">
      <c r="A94" s="6" t="s">
        <v>101</v>
      </c>
      <c r="B94" s="10" t="n">
        <v>3</v>
      </c>
      <c r="C94" s="10" t="n">
        <v>5</v>
      </c>
      <c r="D94" s="11" t="n">
        <f aca="false">SUM(B94:C94)</f>
        <v>8</v>
      </c>
      <c r="E94" s="11" t="n">
        <v>3</v>
      </c>
      <c r="F94" s="11" t="n">
        <v>9</v>
      </c>
      <c r="G94" s="11" t="n">
        <v>12</v>
      </c>
      <c r="H94" s="11" t="n">
        <v>7</v>
      </c>
      <c r="I94" s="11" t="n">
        <v>15</v>
      </c>
      <c r="J94" s="11" t="n">
        <v>22</v>
      </c>
      <c r="K94" s="10" t="n">
        <v>13</v>
      </c>
      <c r="L94" s="10" t="n">
        <v>21</v>
      </c>
      <c r="M94" s="11" t="n">
        <v>34</v>
      </c>
      <c r="N94" s="11" t="n">
        <v>25</v>
      </c>
      <c r="O94" s="11" t="n">
        <v>16</v>
      </c>
      <c r="P94" s="11" t="n">
        <v>41</v>
      </c>
    </row>
    <row r="95" customFormat="false" ht="15" hidden="false" customHeight="true" outlineLevel="0" collapsed="false">
      <c r="A95" s="6" t="s">
        <v>102</v>
      </c>
      <c r="B95" s="10" t="n">
        <v>10</v>
      </c>
      <c r="C95" s="10" t="n">
        <v>21</v>
      </c>
      <c r="D95" s="11" t="n">
        <f aca="false">SUM(B95:C95)</f>
        <v>31</v>
      </c>
      <c r="E95" s="11" t="n">
        <v>7</v>
      </c>
      <c r="F95" s="11" t="n">
        <v>7</v>
      </c>
      <c r="G95" s="11" t="n">
        <v>14</v>
      </c>
      <c r="H95" s="11" t="n">
        <v>12</v>
      </c>
      <c r="I95" s="11" t="n">
        <v>13</v>
      </c>
      <c r="J95" s="11" t="n">
        <v>25</v>
      </c>
      <c r="K95" s="10" t="n">
        <v>9</v>
      </c>
      <c r="L95" s="10" t="n">
        <v>15</v>
      </c>
      <c r="M95" s="11" t="n">
        <v>24</v>
      </c>
      <c r="N95" s="11" t="n">
        <v>17</v>
      </c>
      <c r="O95" s="11" t="n">
        <v>16</v>
      </c>
      <c r="P95" s="11" t="n">
        <v>33</v>
      </c>
    </row>
    <row r="96" customFormat="false" ht="15" hidden="false" customHeight="true" outlineLevel="0" collapsed="false">
      <c r="A96" s="6" t="s">
        <v>103</v>
      </c>
      <c r="B96" s="10" t="n">
        <v>2</v>
      </c>
      <c r="C96" s="10" t="n">
        <v>1</v>
      </c>
      <c r="D96" s="11" t="n">
        <f aca="false">SUM(B96:C96)</f>
        <v>3</v>
      </c>
      <c r="E96" s="11" t="n">
        <v>4</v>
      </c>
      <c r="F96" s="11" t="n">
        <v>4</v>
      </c>
      <c r="G96" s="11" t="n">
        <v>8</v>
      </c>
      <c r="H96" s="11" t="n">
        <v>7</v>
      </c>
      <c r="I96" s="11" t="n">
        <v>2</v>
      </c>
      <c r="J96" s="11" t="n">
        <v>9</v>
      </c>
      <c r="K96" s="10" t="n">
        <v>9</v>
      </c>
      <c r="L96" s="10" t="n">
        <v>14</v>
      </c>
      <c r="M96" s="11" t="n">
        <v>23</v>
      </c>
      <c r="N96" s="11" t="n">
        <v>19</v>
      </c>
      <c r="O96" s="11" t="n">
        <v>17</v>
      </c>
      <c r="P96" s="11" t="n">
        <v>36</v>
      </c>
    </row>
    <row r="97" customFormat="false" ht="15" hidden="false" customHeight="true" outlineLevel="0" collapsed="false">
      <c r="A97" s="6" t="s">
        <v>104</v>
      </c>
      <c r="B97" s="10" t="n">
        <v>1</v>
      </c>
      <c r="C97" s="10" t="n">
        <v>4</v>
      </c>
      <c r="D97" s="11" t="n">
        <f aca="false">SUM(B97:C97)</f>
        <v>5</v>
      </c>
      <c r="E97" s="11" t="n">
        <v>1</v>
      </c>
      <c r="F97" s="11" t="n">
        <v>1</v>
      </c>
      <c r="G97" s="11" t="n">
        <v>2</v>
      </c>
      <c r="H97" s="11" t="n">
        <v>2</v>
      </c>
      <c r="I97" s="11" t="n">
        <v>7</v>
      </c>
      <c r="J97" s="11" t="n">
        <v>9</v>
      </c>
      <c r="K97" s="10" t="n">
        <v>9</v>
      </c>
      <c r="L97" s="10" t="n">
        <v>8</v>
      </c>
      <c r="M97" s="11" t="n">
        <v>17</v>
      </c>
      <c r="N97" s="11" t="n">
        <v>6</v>
      </c>
      <c r="O97" s="11" t="n">
        <v>24</v>
      </c>
      <c r="P97" s="11" t="n">
        <v>30</v>
      </c>
    </row>
    <row r="98" customFormat="false" ht="15" hidden="false" customHeight="true" outlineLevel="0" collapsed="false">
      <c r="A98" s="6" t="s">
        <v>105</v>
      </c>
      <c r="B98" s="10" t="n">
        <v>0</v>
      </c>
      <c r="C98" s="10" t="n">
        <v>0</v>
      </c>
      <c r="D98" s="11" t="n">
        <f aca="false">SUM(B98:C98)</f>
        <v>0</v>
      </c>
      <c r="E98" s="11" t="n">
        <v>2</v>
      </c>
      <c r="F98" s="11" t="n">
        <v>8</v>
      </c>
      <c r="G98" s="11" t="n">
        <v>10</v>
      </c>
      <c r="H98" s="11" t="n">
        <v>1</v>
      </c>
      <c r="I98" s="11" t="n">
        <v>5</v>
      </c>
      <c r="J98" s="11" t="n">
        <v>6</v>
      </c>
      <c r="K98" s="10" t="n">
        <v>8</v>
      </c>
      <c r="L98" s="10" t="n">
        <v>6</v>
      </c>
      <c r="M98" s="11" t="n">
        <v>14</v>
      </c>
      <c r="N98" s="11" t="n">
        <v>6</v>
      </c>
      <c r="O98" s="11" t="n">
        <v>9</v>
      </c>
      <c r="P98" s="11" t="n">
        <v>15</v>
      </c>
    </row>
    <row r="99" customFormat="false" ht="15" hidden="false" customHeight="true" outlineLevel="0" collapsed="false">
      <c r="A99" s="6" t="s">
        <v>106</v>
      </c>
      <c r="B99" s="10" t="n">
        <v>0</v>
      </c>
      <c r="C99" s="10" t="n">
        <v>0</v>
      </c>
      <c r="D99" s="11" t="n">
        <f aca="false">SUM(B99:C99)</f>
        <v>0</v>
      </c>
      <c r="E99" s="11" t="n">
        <v>1</v>
      </c>
      <c r="F99" s="11" t="n">
        <v>4</v>
      </c>
      <c r="G99" s="11" t="n">
        <v>5</v>
      </c>
      <c r="H99" s="11" t="n">
        <v>5</v>
      </c>
      <c r="I99" s="11" t="n">
        <v>6</v>
      </c>
      <c r="J99" s="11" t="n">
        <v>11</v>
      </c>
      <c r="K99" s="10" t="n">
        <v>5</v>
      </c>
      <c r="L99" s="10" t="n">
        <v>7</v>
      </c>
      <c r="M99" s="11" t="n">
        <v>12</v>
      </c>
      <c r="N99" s="11" t="n">
        <v>5</v>
      </c>
      <c r="O99" s="11" t="n">
        <v>16</v>
      </c>
      <c r="P99" s="11" t="n">
        <v>21</v>
      </c>
    </row>
    <row r="100" customFormat="false" ht="15" hidden="false" customHeight="true" outlineLevel="0" collapsed="false">
      <c r="A100" s="6" t="s">
        <v>107</v>
      </c>
      <c r="B100" s="10" t="n">
        <v>1</v>
      </c>
      <c r="C100" s="10" t="n">
        <v>6</v>
      </c>
      <c r="D100" s="11" t="n">
        <f aca="false">SUM(B100:C100)</f>
        <v>7</v>
      </c>
      <c r="E100" s="11" t="n">
        <v>2</v>
      </c>
      <c r="F100" s="11" t="n">
        <v>3</v>
      </c>
      <c r="G100" s="11" t="n">
        <v>5</v>
      </c>
      <c r="H100" s="11" t="n">
        <v>4</v>
      </c>
      <c r="I100" s="11" t="n">
        <v>0</v>
      </c>
      <c r="J100" s="11" t="n">
        <v>4</v>
      </c>
      <c r="K100" s="10" t="n">
        <v>1</v>
      </c>
      <c r="L100" s="10" t="n">
        <v>5</v>
      </c>
      <c r="M100" s="11" t="n">
        <v>6</v>
      </c>
      <c r="N100" s="11" t="n">
        <v>4</v>
      </c>
      <c r="O100" s="11" t="n">
        <v>4</v>
      </c>
      <c r="P100" s="11" t="n">
        <v>8</v>
      </c>
    </row>
    <row r="101" customFormat="false" ht="15" hidden="false" customHeight="true" outlineLevel="0" collapsed="false">
      <c r="A101" s="6" t="s">
        <v>108</v>
      </c>
      <c r="B101" s="10" t="n">
        <v>0</v>
      </c>
      <c r="C101" s="10" t="n">
        <v>1</v>
      </c>
      <c r="D101" s="11" t="n">
        <f aca="false">SUM(B101:C101)</f>
        <v>1</v>
      </c>
      <c r="E101" s="11" t="n">
        <v>0</v>
      </c>
      <c r="F101" s="11" t="n">
        <v>4</v>
      </c>
      <c r="G101" s="11" t="n">
        <v>4</v>
      </c>
      <c r="H101" s="11" t="n">
        <v>5</v>
      </c>
      <c r="I101" s="11" t="n">
        <v>2</v>
      </c>
      <c r="J101" s="11" t="n">
        <v>7</v>
      </c>
      <c r="K101" s="10" t="n">
        <v>5</v>
      </c>
      <c r="L101" s="10" t="n">
        <v>3</v>
      </c>
      <c r="M101" s="11" t="n">
        <v>8</v>
      </c>
      <c r="N101" s="11" t="n">
        <v>4</v>
      </c>
      <c r="O101" s="11" t="n">
        <v>4</v>
      </c>
      <c r="P101" s="11" t="n">
        <v>8</v>
      </c>
    </row>
    <row r="102" customFormat="false" ht="15" hidden="false" customHeight="true" outlineLevel="0" collapsed="false">
      <c r="A102" s="6" t="s">
        <v>109</v>
      </c>
      <c r="B102" s="10" t="n">
        <v>4</v>
      </c>
      <c r="C102" s="10" t="n">
        <v>0</v>
      </c>
      <c r="D102" s="11" t="n">
        <f aca="false">SUM(B102:C102)</f>
        <v>4</v>
      </c>
      <c r="E102" s="11" t="n">
        <v>2</v>
      </c>
      <c r="F102" s="11" t="n">
        <v>1</v>
      </c>
      <c r="G102" s="11" t="n">
        <v>3</v>
      </c>
      <c r="H102" s="11" t="n">
        <v>1</v>
      </c>
      <c r="I102" s="11" t="n">
        <v>2</v>
      </c>
      <c r="J102" s="11" t="n">
        <v>3</v>
      </c>
      <c r="K102" s="10" t="n">
        <v>0</v>
      </c>
      <c r="L102" s="10" t="n">
        <v>2</v>
      </c>
      <c r="M102" s="11" t="n">
        <v>2</v>
      </c>
      <c r="N102" s="11" t="n">
        <v>5</v>
      </c>
      <c r="O102" s="11" t="n">
        <v>5</v>
      </c>
      <c r="P102" s="11" t="n">
        <v>10</v>
      </c>
    </row>
    <row r="103" customFormat="false" ht="15" hidden="false" customHeight="true" outlineLevel="0" collapsed="false">
      <c r="A103" s="6" t="s">
        <v>110</v>
      </c>
      <c r="B103" s="10" t="n">
        <v>0</v>
      </c>
      <c r="C103" s="10" t="n">
        <v>5</v>
      </c>
      <c r="D103" s="11" t="n">
        <f aca="false">SUM(B103:C103)</f>
        <v>5</v>
      </c>
      <c r="E103" s="11" t="n">
        <v>2</v>
      </c>
      <c r="F103" s="11" t="n">
        <v>2</v>
      </c>
      <c r="G103" s="11" t="n">
        <v>4</v>
      </c>
      <c r="H103" s="11" t="n">
        <v>3</v>
      </c>
      <c r="I103" s="11" t="n">
        <v>1</v>
      </c>
      <c r="J103" s="11" t="n">
        <v>4</v>
      </c>
      <c r="K103" s="10" t="n">
        <v>0</v>
      </c>
      <c r="L103" s="10" t="n">
        <v>1</v>
      </c>
      <c r="M103" s="11" t="n">
        <v>1</v>
      </c>
      <c r="N103" s="11" t="n">
        <v>4</v>
      </c>
      <c r="O103" s="11" t="n">
        <v>3</v>
      </c>
      <c r="P103" s="11" t="n">
        <v>7</v>
      </c>
    </row>
    <row r="104" customFormat="false" ht="15" hidden="false" customHeight="true" outlineLevel="0" collapsed="false">
      <c r="A104" s="6" t="s">
        <v>111</v>
      </c>
      <c r="B104" s="10" t="n">
        <v>2</v>
      </c>
      <c r="C104" s="10" t="n">
        <v>0</v>
      </c>
      <c r="D104" s="11" t="n">
        <f aca="false">SUM(B104:C104)</f>
        <v>2</v>
      </c>
      <c r="E104" s="11" t="n">
        <v>2</v>
      </c>
      <c r="F104" s="11" t="n">
        <v>0</v>
      </c>
      <c r="G104" s="11" t="n">
        <v>2</v>
      </c>
      <c r="H104" s="11" t="n">
        <v>1</v>
      </c>
      <c r="I104" s="11" t="n">
        <v>2</v>
      </c>
      <c r="J104" s="11" t="n">
        <v>3</v>
      </c>
      <c r="K104" s="10" t="n">
        <v>0</v>
      </c>
      <c r="L104" s="10" t="n">
        <v>2</v>
      </c>
      <c r="M104" s="11" t="n">
        <v>2</v>
      </c>
      <c r="N104" s="11" t="n">
        <v>1</v>
      </c>
      <c r="O104" s="11" t="n">
        <v>1</v>
      </c>
      <c r="P104" s="11" t="n">
        <v>2</v>
      </c>
    </row>
    <row r="105" customFormat="false" ht="15" hidden="false" customHeight="true" outlineLevel="0" collapsed="false">
      <c r="A105" s="6" t="s">
        <v>112</v>
      </c>
      <c r="B105" s="10" t="n">
        <v>3</v>
      </c>
      <c r="C105" s="10" t="n">
        <v>5</v>
      </c>
      <c r="D105" s="11" t="n">
        <f aca="false">SUM(B105:C105)</f>
        <v>8</v>
      </c>
      <c r="E105" s="11" t="n">
        <v>1</v>
      </c>
      <c r="F105" s="11" t="n">
        <v>4</v>
      </c>
      <c r="G105" s="11" t="n">
        <v>5</v>
      </c>
      <c r="H105" s="11" t="n">
        <v>2</v>
      </c>
      <c r="I105" s="11" t="n">
        <v>2</v>
      </c>
      <c r="J105" s="11" t="n">
        <v>4</v>
      </c>
      <c r="K105" s="10" t="n">
        <v>2</v>
      </c>
      <c r="L105" s="10" t="n">
        <v>2</v>
      </c>
      <c r="M105" s="11" t="n">
        <v>4</v>
      </c>
      <c r="N105" s="11" t="n">
        <v>1</v>
      </c>
      <c r="O105" s="11" t="n">
        <v>3</v>
      </c>
      <c r="P105" s="11" t="n">
        <v>4</v>
      </c>
    </row>
    <row r="106" customFormat="false" ht="15" hidden="false" customHeight="true" outlineLevel="0" collapsed="false">
      <c r="A106" s="6" t="s">
        <v>113</v>
      </c>
      <c r="B106" s="12" t="s">
        <v>114</v>
      </c>
      <c r="C106" s="12" t="s">
        <v>114</v>
      </c>
      <c r="D106" s="12" t="s">
        <v>114</v>
      </c>
      <c r="E106" s="11" t="n">
        <v>2</v>
      </c>
      <c r="F106" s="11" t="n">
        <v>0</v>
      </c>
      <c r="G106" s="11" t="n">
        <v>2</v>
      </c>
      <c r="H106" s="11" t="n">
        <v>0</v>
      </c>
      <c r="I106" s="11" t="n">
        <v>0</v>
      </c>
      <c r="J106" s="11" t="n">
        <v>0</v>
      </c>
      <c r="K106" s="10" t="n">
        <v>1</v>
      </c>
      <c r="L106" s="10" t="n">
        <v>0</v>
      </c>
      <c r="M106" s="11" t="n">
        <v>1</v>
      </c>
      <c r="N106" s="11" t="n">
        <v>0</v>
      </c>
      <c r="O106" s="11" t="n">
        <v>0</v>
      </c>
      <c r="P106" s="11" t="n">
        <v>0</v>
      </c>
    </row>
    <row r="107" customFormat="false" ht="15" hidden="false" customHeight="true" outlineLevel="0" collapsed="false">
      <c r="A107" s="6" t="s">
        <v>115</v>
      </c>
      <c r="B107" s="12" t="s">
        <v>114</v>
      </c>
      <c r="C107" s="12" t="s">
        <v>114</v>
      </c>
      <c r="D107" s="12" t="s">
        <v>114</v>
      </c>
      <c r="E107" s="11" t="n">
        <v>1</v>
      </c>
      <c r="F107" s="11" t="n">
        <v>2</v>
      </c>
      <c r="G107" s="11" t="n">
        <v>3</v>
      </c>
      <c r="H107" s="11" t="n">
        <v>0</v>
      </c>
      <c r="I107" s="11" t="n">
        <v>0</v>
      </c>
      <c r="J107" s="11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</row>
    <row r="108" customFormat="false" ht="15" hidden="false" customHeight="true" outlineLevel="0" collapsed="false">
      <c r="A108" s="13"/>
      <c r="B108" s="1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</row>
    <row r="109" customFormat="false" ht="14.25" hidden="false" customHeight="false" outlineLevel="0" collapsed="false">
      <c r="A109" s="17" t="s">
        <v>116</v>
      </c>
      <c r="B109" s="18"/>
      <c r="C109" s="18"/>
      <c r="D109" s="18"/>
      <c r="E109" s="18"/>
      <c r="M109" s="19"/>
      <c r="N109" s="20"/>
      <c r="O109" s="20"/>
      <c r="P109" s="20"/>
    </row>
    <row r="110" customFormat="false" ht="12.75" hidden="false" customHeight="false" outlineLevel="0" collapsed="false">
      <c r="A110" s="17" t="s">
        <v>117</v>
      </c>
      <c r="B110" s="18"/>
      <c r="C110" s="18"/>
      <c r="D110" s="18"/>
      <c r="E110" s="18"/>
      <c r="M110" s="19"/>
      <c r="N110" s="20"/>
      <c r="O110" s="20"/>
      <c r="P110" s="20"/>
    </row>
    <row r="111" customFormat="false" ht="12.75" hidden="false" customHeight="false" outlineLevel="0" collapsed="false">
      <c r="A111" s="17"/>
      <c r="B111" s="18"/>
      <c r="C111" s="18"/>
      <c r="D111" s="18"/>
      <c r="E111" s="18"/>
      <c r="M111" s="19"/>
      <c r="N111" s="20"/>
      <c r="O111" s="20"/>
      <c r="P111" s="20"/>
    </row>
    <row r="112" customFormat="false" ht="12.75" hidden="false" customHeight="true" outlineLevel="0" collapsed="false">
      <c r="A112" s="17" t="s">
        <v>118</v>
      </c>
      <c r="B112" s="18"/>
      <c r="C112" s="18"/>
      <c r="D112" s="18"/>
      <c r="E112" s="18"/>
    </row>
    <row r="113" customFormat="false" ht="12.75" hidden="false" customHeight="false" outlineLevel="0" collapsed="false">
      <c r="A113" s="17" t="s">
        <v>119</v>
      </c>
      <c r="B113" s="18"/>
      <c r="C113" s="18"/>
      <c r="D113" s="18"/>
      <c r="E113" s="18"/>
    </row>
    <row r="114" customFormat="false" ht="12.75" hidden="false" customHeight="false" outlineLevel="0" collapsed="false">
      <c r="A114" s="18" t="s">
        <v>120</v>
      </c>
      <c r="B114" s="18"/>
      <c r="C114" s="18"/>
      <c r="D114" s="18"/>
      <c r="E114" s="18"/>
    </row>
    <row r="115" customFormat="false" ht="12.75" hidden="false" customHeight="false" outlineLevel="0" collapsed="false">
      <c r="A115" s="18" t="s">
        <v>121</v>
      </c>
      <c r="B115" s="18"/>
      <c r="C115" s="18"/>
      <c r="D115" s="18"/>
      <c r="E115" s="18"/>
    </row>
    <row r="116" customFormat="false" ht="12.75" hidden="false" customHeight="false" outlineLevel="0" collapsed="false">
      <c r="A116" s="17" t="s">
        <v>122</v>
      </c>
      <c r="B116" s="18"/>
      <c r="C116" s="18"/>
      <c r="D116" s="18"/>
      <c r="E116" s="18"/>
    </row>
    <row r="117" customFormat="false" ht="12.75" hidden="false" customHeight="false" outlineLevel="0" collapsed="false">
      <c r="A117" s="17"/>
      <c r="B117" s="18"/>
      <c r="C117" s="18"/>
      <c r="D117" s="18"/>
      <c r="E117" s="18"/>
    </row>
    <row r="118" customFormat="false" ht="12.75" hidden="false" customHeight="false" outlineLevel="0" collapsed="false">
      <c r="A118" s="21"/>
      <c r="B118" s="22"/>
      <c r="C118" s="22"/>
      <c r="D118" s="19"/>
      <c r="E118" s="20"/>
      <c r="F118" s="20"/>
      <c r="G118" s="20"/>
      <c r="H118" s="20"/>
      <c r="I118" s="20"/>
      <c r="J118" s="20"/>
      <c r="K118" s="22"/>
      <c r="L118" s="22"/>
      <c r="M118" s="19"/>
      <c r="N118" s="20"/>
      <c r="O118" s="20"/>
      <c r="P118" s="20"/>
    </row>
    <row r="119" customFormat="false" ht="12.75" hidden="false" customHeight="false" outlineLevel="0" collapsed="false">
      <c r="A119" s="21"/>
      <c r="B119" s="22"/>
      <c r="C119" s="22"/>
      <c r="D119" s="19"/>
      <c r="E119" s="20"/>
      <c r="F119" s="20"/>
      <c r="G119" s="20"/>
      <c r="H119" s="20"/>
      <c r="I119" s="20"/>
      <c r="J119" s="20"/>
      <c r="K119" s="22"/>
      <c r="L119" s="22"/>
      <c r="M119" s="19"/>
      <c r="N119" s="20"/>
      <c r="O119" s="20"/>
      <c r="P119" s="20"/>
    </row>
    <row r="121" customFormat="false" ht="12.75" hidden="false" customHeight="false" outlineLevel="0" collapsed="false">
      <c r="A121" s="21"/>
      <c r="B121" s="22"/>
      <c r="C121" s="22"/>
      <c r="D121" s="19"/>
      <c r="E121" s="20"/>
      <c r="F121" s="20"/>
      <c r="G121" s="20"/>
      <c r="H121" s="20"/>
      <c r="I121" s="20"/>
      <c r="J121" s="20"/>
      <c r="K121" s="22"/>
      <c r="L121" s="22"/>
      <c r="M121" s="19"/>
      <c r="N121" s="20"/>
      <c r="O121" s="20"/>
      <c r="P121" s="20"/>
    </row>
    <row r="122" customFormat="false" ht="12.75" hidden="false" customHeight="false" outlineLevel="0" collapsed="false">
      <c r="A122" s="21"/>
      <c r="B122" s="22"/>
      <c r="C122" s="22"/>
      <c r="D122" s="19"/>
      <c r="E122" s="20"/>
      <c r="F122" s="20"/>
      <c r="G122" s="20"/>
      <c r="H122" s="20"/>
      <c r="I122" s="20"/>
      <c r="J122" s="20"/>
      <c r="K122" s="22"/>
      <c r="L122" s="22"/>
      <c r="M122" s="19"/>
      <c r="N122" s="20"/>
      <c r="O122" s="20"/>
      <c r="P122" s="20"/>
    </row>
    <row r="123" customFormat="false" ht="88.5" hidden="false" customHeight="true" outlineLevel="0" collapsed="false">
      <c r="A123" s="23" t="s">
        <v>123</v>
      </c>
      <c r="I123" s="20"/>
      <c r="J123" s="20"/>
      <c r="K123" s="22"/>
      <c r="L123" s="22"/>
      <c r="M123" s="19"/>
      <c r="N123" s="20"/>
      <c r="O123" s="20"/>
      <c r="P123" s="20"/>
    </row>
    <row r="124" customFormat="false" ht="15" hidden="false" customHeight="true" outlineLevel="0" collapsed="false">
      <c r="A124" s="3" t="s">
        <v>1</v>
      </c>
      <c r="B124" s="4" t="s">
        <v>2</v>
      </c>
      <c r="C124" s="4"/>
      <c r="D124" s="4"/>
      <c r="E124" s="4" t="s">
        <v>3</v>
      </c>
      <c r="F124" s="4"/>
      <c r="G124" s="4"/>
      <c r="H124" s="4" t="s">
        <v>4</v>
      </c>
      <c r="I124" s="4"/>
      <c r="J124" s="4"/>
      <c r="K124" s="4" t="s">
        <v>5</v>
      </c>
      <c r="L124" s="4"/>
      <c r="M124" s="4"/>
      <c r="N124" s="4" t="s">
        <v>6</v>
      </c>
      <c r="O124" s="4"/>
      <c r="P124" s="4"/>
    </row>
    <row r="125" customFormat="false" ht="15" hidden="false" customHeight="true" outlineLevel="0" collapsed="false">
      <c r="A125" s="5" t="s">
        <v>124</v>
      </c>
      <c r="B125" s="4" t="s">
        <v>8</v>
      </c>
      <c r="C125" s="4" t="s">
        <v>9</v>
      </c>
      <c r="D125" s="4" t="s">
        <v>10</v>
      </c>
      <c r="E125" s="4" t="s">
        <v>8</v>
      </c>
      <c r="F125" s="4" t="s">
        <v>9</v>
      </c>
      <c r="G125" s="4" t="s">
        <v>10</v>
      </c>
      <c r="H125" s="4" t="s">
        <v>8</v>
      </c>
      <c r="I125" s="4" t="s">
        <v>9</v>
      </c>
      <c r="J125" s="4" t="s">
        <v>10</v>
      </c>
      <c r="K125" s="4" t="s">
        <v>8</v>
      </c>
      <c r="L125" s="4" t="s">
        <v>9</v>
      </c>
      <c r="M125" s="4" t="s">
        <v>10</v>
      </c>
      <c r="N125" s="4" t="s">
        <v>8</v>
      </c>
      <c r="O125" s="4" t="s">
        <v>9</v>
      </c>
      <c r="P125" s="4" t="s">
        <v>10</v>
      </c>
    </row>
    <row r="126" customFormat="false" ht="15" hidden="false" customHeight="true" outlineLevel="0" collapsed="false">
      <c r="A126" s="6" t="s">
        <v>11</v>
      </c>
      <c r="B126" s="24" t="n">
        <v>12335</v>
      </c>
      <c r="C126" s="24" t="n">
        <v>13323</v>
      </c>
      <c r="D126" s="24" t="n">
        <v>25658</v>
      </c>
      <c r="E126" s="24" t="n">
        <v>15496</v>
      </c>
      <c r="F126" s="24" t="n">
        <v>16071</v>
      </c>
      <c r="G126" s="24" t="n">
        <v>31567</v>
      </c>
      <c r="H126" s="24" t="n">
        <v>17612</v>
      </c>
      <c r="I126" s="24" t="n">
        <v>18299</v>
      </c>
      <c r="J126" s="24" t="n">
        <v>35911</v>
      </c>
      <c r="K126" s="24" t="n">
        <v>20608</v>
      </c>
      <c r="L126" s="24" t="n">
        <v>21434</v>
      </c>
      <c r="M126" s="24" t="n">
        <v>42042</v>
      </c>
      <c r="N126" s="24" t="n">
        <v>20606</v>
      </c>
      <c r="O126" s="24" t="n">
        <v>21353</v>
      </c>
      <c r="P126" s="24" t="n">
        <v>41959</v>
      </c>
    </row>
    <row r="127" customFormat="false" ht="15" hidden="false" customHeight="true" outlineLevel="0" collapsed="false">
      <c r="A127" s="25" t="s">
        <v>125</v>
      </c>
      <c r="B127" s="26" t="n">
        <v>1785</v>
      </c>
      <c r="C127" s="26" t="n">
        <v>1729</v>
      </c>
      <c r="D127" s="26" t="n">
        <v>3514</v>
      </c>
      <c r="E127" s="26" t="n">
        <v>1951</v>
      </c>
      <c r="F127" s="26" t="n">
        <v>1863</v>
      </c>
      <c r="G127" s="26" t="n">
        <v>3814</v>
      </c>
      <c r="H127" s="26" t="n">
        <v>1607</v>
      </c>
      <c r="I127" s="26" t="n">
        <v>1605</v>
      </c>
      <c r="J127" s="26" t="n">
        <v>3212</v>
      </c>
      <c r="K127" s="26" t="n">
        <v>1657</v>
      </c>
      <c r="L127" s="26" t="n">
        <v>1577</v>
      </c>
      <c r="M127" s="26" t="n">
        <v>3234</v>
      </c>
      <c r="N127" s="26" t="n">
        <v>1180</v>
      </c>
      <c r="O127" s="26" t="n">
        <v>1134</v>
      </c>
      <c r="P127" s="26" t="n">
        <v>2314</v>
      </c>
    </row>
    <row r="128" customFormat="false" ht="15" hidden="false" customHeight="true" outlineLevel="0" collapsed="false">
      <c r="A128" s="25" t="s">
        <v>126</v>
      </c>
      <c r="B128" s="26" t="n">
        <v>2047</v>
      </c>
      <c r="C128" s="26" t="n">
        <v>2018</v>
      </c>
      <c r="D128" s="26" t="n">
        <v>4065</v>
      </c>
      <c r="E128" s="26" t="n">
        <v>1783</v>
      </c>
      <c r="F128" s="26" t="n">
        <v>1657</v>
      </c>
      <c r="G128" s="26" t="n">
        <v>3440</v>
      </c>
      <c r="H128" s="26" t="n">
        <v>1808</v>
      </c>
      <c r="I128" s="26" t="n">
        <v>1731</v>
      </c>
      <c r="J128" s="26" t="n">
        <v>3539</v>
      </c>
      <c r="K128" s="26" t="n">
        <v>1737</v>
      </c>
      <c r="L128" s="26" t="n">
        <v>1705</v>
      </c>
      <c r="M128" s="26" t="n">
        <v>3442</v>
      </c>
      <c r="N128" s="26" t="n">
        <v>1291</v>
      </c>
      <c r="O128" s="26" t="n">
        <v>1233</v>
      </c>
      <c r="P128" s="26" t="n">
        <v>2524</v>
      </c>
    </row>
    <row r="129" customFormat="false" ht="15" hidden="false" customHeight="true" outlineLevel="0" collapsed="false">
      <c r="A129" s="25" t="s">
        <v>127</v>
      </c>
      <c r="B129" s="26" t="n">
        <v>2035</v>
      </c>
      <c r="C129" s="26" t="n">
        <v>1925</v>
      </c>
      <c r="D129" s="26" t="n">
        <v>3960</v>
      </c>
      <c r="E129" s="26" t="n">
        <v>2021</v>
      </c>
      <c r="F129" s="26" t="n">
        <v>1980</v>
      </c>
      <c r="G129" s="26" t="n">
        <v>4001</v>
      </c>
      <c r="H129" s="26" t="n">
        <v>2036</v>
      </c>
      <c r="I129" s="26" t="n">
        <v>2001</v>
      </c>
      <c r="J129" s="26" t="n">
        <v>4037</v>
      </c>
      <c r="K129" s="26" t="n">
        <v>1839</v>
      </c>
      <c r="L129" s="26" t="n">
        <v>1793</v>
      </c>
      <c r="M129" s="26" t="n">
        <v>3632</v>
      </c>
      <c r="N129" s="26" t="n">
        <v>1536</v>
      </c>
      <c r="O129" s="26" t="n">
        <v>1515</v>
      </c>
      <c r="P129" s="26" t="n">
        <v>3051</v>
      </c>
    </row>
    <row r="130" customFormat="false" ht="15" hidden="false" customHeight="true" outlineLevel="0" collapsed="false">
      <c r="A130" s="25" t="s">
        <v>128</v>
      </c>
      <c r="B130" s="26" t="n">
        <v>1367</v>
      </c>
      <c r="C130" s="26" t="n">
        <v>1572</v>
      </c>
      <c r="D130" s="26" t="n">
        <v>2939</v>
      </c>
      <c r="E130" s="26" t="n">
        <v>1904</v>
      </c>
      <c r="F130" s="26" t="n">
        <v>2005</v>
      </c>
      <c r="G130" s="26" t="n">
        <v>3909</v>
      </c>
      <c r="H130" s="26" t="n">
        <v>1664</v>
      </c>
      <c r="I130" s="26" t="n">
        <v>1670</v>
      </c>
      <c r="J130" s="26" t="n">
        <v>3334</v>
      </c>
      <c r="K130" s="26" t="n">
        <v>1854</v>
      </c>
      <c r="L130" s="26" t="n">
        <v>1875</v>
      </c>
      <c r="M130" s="26" t="n">
        <v>3729</v>
      </c>
      <c r="N130" s="26" t="n">
        <v>1670</v>
      </c>
      <c r="O130" s="26" t="n">
        <v>1639</v>
      </c>
      <c r="P130" s="26" t="n">
        <v>3309</v>
      </c>
    </row>
    <row r="131" customFormat="false" ht="15" hidden="false" customHeight="true" outlineLevel="0" collapsed="false">
      <c r="A131" s="25" t="s">
        <v>129</v>
      </c>
      <c r="B131" s="26" t="n">
        <v>668</v>
      </c>
      <c r="C131" s="26" t="n">
        <v>1020</v>
      </c>
      <c r="D131" s="26" t="n">
        <v>1688</v>
      </c>
      <c r="E131" s="26" t="n">
        <v>1346</v>
      </c>
      <c r="F131" s="26" t="n">
        <v>1483</v>
      </c>
      <c r="G131" s="26" t="n">
        <v>2829</v>
      </c>
      <c r="H131" s="26" t="n">
        <v>1406</v>
      </c>
      <c r="I131" s="26" t="n">
        <v>1574</v>
      </c>
      <c r="J131" s="26" t="n">
        <v>2980</v>
      </c>
      <c r="K131" s="26" t="n">
        <v>1710</v>
      </c>
      <c r="L131" s="26" t="n">
        <v>1708</v>
      </c>
      <c r="M131" s="26" t="n">
        <v>3418</v>
      </c>
      <c r="N131" s="26" t="n">
        <v>1537</v>
      </c>
      <c r="O131" s="26" t="n">
        <v>1508</v>
      </c>
      <c r="P131" s="26" t="n">
        <v>3045</v>
      </c>
    </row>
    <row r="132" customFormat="false" ht="15" hidden="false" customHeight="true" outlineLevel="0" collapsed="false">
      <c r="A132" s="25" t="s">
        <v>130</v>
      </c>
      <c r="B132" s="26" t="n">
        <v>584</v>
      </c>
      <c r="C132" s="26" t="n">
        <v>807</v>
      </c>
      <c r="D132" s="26" t="n">
        <v>1391</v>
      </c>
      <c r="E132" s="26" t="n">
        <v>1134</v>
      </c>
      <c r="F132" s="26" t="n">
        <v>1229</v>
      </c>
      <c r="G132" s="26" t="n">
        <v>2363</v>
      </c>
      <c r="H132" s="26" t="n">
        <v>1368</v>
      </c>
      <c r="I132" s="26" t="n">
        <v>1544</v>
      </c>
      <c r="J132" s="26" t="n">
        <v>2912</v>
      </c>
      <c r="K132" s="26" t="n">
        <v>1395</v>
      </c>
      <c r="L132" s="26" t="n">
        <v>1424</v>
      </c>
      <c r="M132" s="26" t="n">
        <v>2819</v>
      </c>
      <c r="N132" s="26" t="n">
        <v>1315</v>
      </c>
      <c r="O132" s="26" t="n">
        <v>1355</v>
      </c>
      <c r="P132" s="26" t="n">
        <v>2670</v>
      </c>
    </row>
    <row r="133" customFormat="false" ht="15" hidden="false" customHeight="true" outlineLevel="0" collapsed="false">
      <c r="A133" s="25" t="s">
        <v>131</v>
      </c>
      <c r="B133" s="26" t="n">
        <v>520</v>
      </c>
      <c r="C133" s="26" t="n">
        <v>604</v>
      </c>
      <c r="D133" s="26" t="n">
        <v>1124</v>
      </c>
      <c r="E133" s="26" t="n">
        <v>1003</v>
      </c>
      <c r="F133" s="26" t="n">
        <v>1085</v>
      </c>
      <c r="G133" s="26" t="n">
        <v>2088</v>
      </c>
      <c r="H133" s="26" t="n">
        <v>1376</v>
      </c>
      <c r="I133" s="26" t="n">
        <v>1464</v>
      </c>
      <c r="J133" s="26" t="n">
        <v>2840</v>
      </c>
      <c r="K133" s="26" t="n">
        <v>1444</v>
      </c>
      <c r="L133" s="26" t="n">
        <v>1639</v>
      </c>
      <c r="M133" s="26" t="n">
        <v>3083</v>
      </c>
      <c r="N133" s="26" t="n">
        <v>1388</v>
      </c>
      <c r="O133" s="26" t="n">
        <v>1428</v>
      </c>
      <c r="P133" s="26" t="n">
        <v>2816</v>
      </c>
    </row>
    <row r="134" customFormat="false" ht="15" hidden="false" customHeight="true" outlineLevel="0" collapsed="false">
      <c r="A134" s="25" t="s">
        <v>132</v>
      </c>
      <c r="B134" s="26" t="n">
        <v>481</v>
      </c>
      <c r="C134" s="26" t="n">
        <v>666</v>
      </c>
      <c r="D134" s="26" t="n">
        <v>1147</v>
      </c>
      <c r="E134" s="26" t="n">
        <v>818</v>
      </c>
      <c r="F134" s="26" t="n">
        <v>920</v>
      </c>
      <c r="G134" s="26" t="n">
        <v>1738</v>
      </c>
      <c r="H134" s="26" t="n">
        <v>1294</v>
      </c>
      <c r="I134" s="26" t="n">
        <v>1328</v>
      </c>
      <c r="J134" s="26" t="n">
        <v>2622</v>
      </c>
      <c r="K134" s="26" t="n">
        <v>1590</v>
      </c>
      <c r="L134" s="26" t="n">
        <v>1696</v>
      </c>
      <c r="M134" s="26" t="n">
        <v>3286</v>
      </c>
      <c r="N134" s="26" t="n">
        <v>1295</v>
      </c>
      <c r="O134" s="26" t="n">
        <v>1290</v>
      </c>
      <c r="P134" s="26" t="n">
        <v>2585</v>
      </c>
    </row>
    <row r="135" customFormat="false" ht="15" hidden="false" customHeight="true" outlineLevel="0" collapsed="false">
      <c r="A135" s="25" t="s">
        <v>133</v>
      </c>
      <c r="B135" s="26" t="n">
        <v>425</v>
      </c>
      <c r="C135" s="26" t="n">
        <v>537</v>
      </c>
      <c r="D135" s="26" t="n">
        <v>962</v>
      </c>
      <c r="E135" s="26" t="n">
        <v>671</v>
      </c>
      <c r="F135" s="26" t="n">
        <v>721</v>
      </c>
      <c r="G135" s="26" t="n">
        <v>1392</v>
      </c>
      <c r="H135" s="26" t="n">
        <v>1076</v>
      </c>
      <c r="I135" s="26" t="n">
        <v>1134</v>
      </c>
      <c r="J135" s="26" t="n">
        <v>2210</v>
      </c>
      <c r="K135" s="26" t="n">
        <v>1522</v>
      </c>
      <c r="L135" s="26" t="n">
        <v>1643</v>
      </c>
      <c r="M135" s="26" t="n">
        <v>3165</v>
      </c>
      <c r="N135" s="26" t="n">
        <v>1424</v>
      </c>
      <c r="O135" s="26" t="n">
        <v>1572</v>
      </c>
      <c r="P135" s="26" t="n">
        <v>2996</v>
      </c>
    </row>
    <row r="136" customFormat="false" ht="15" hidden="false" customHeight="true" outlineLevel="0" collapsed="false">
      <c r="A136" s="25" t="s">
        <v>134</v>
      </c>
      <c r="B136" s="26" t="n">
        <v>455</v>
      </c>
      <c r="C136" s="26" t="n">
        <v>473</v>
      </c>
      <c r="D136" s="26" t="n">
        <v>928</v>
      </c>
      <c r="E136" s="26" t="n">
        <v>551</v>
      </c>
      <c r="F136" s="26" t="n">
        <v>672</v>
      </c>
      <c r="G136" s="26" t="n">
        <v>1223</v>
      </c>
      <c r="H136" s="26" t="n">
        <v>883</v>
      </c>
      <c r="I136" s="26" t="n">
        <v>935</v>
      </c>
      <c r="J136" s="26" t="n">
        <v>1818</v>
      </c>
      <c r="K136" s="26" t="n">
        <v>1371</v>
      </c>
      <c r="L136" s="26" t="n">
        <v>1391</v>
      </c>
      <c r="M136" s="26" t="n">
        <v>2762</v>
      </c>
      <c r="N136" s="26" t="n">
        <v>1513</v>
      </c>
      <c r="O136" s="26" t="n">
        <v>1637</v>
      </c>
      <c r="P136" s="26" t="n">
        <v>3150</v>
      </c>
    </row>
    <row r="137" customFormat="false" ht="15" hidden="false" customHeight="true" outlineLevel="0" collapsed="false">
      <c r="A137" s="25" t="s">
        <v>135</v>
      </c>
      <c r="B137" s="26" t="n">
        <v>418</v>
      </c>
      <c r="C137" s="26" t="n">
        <v>442</v>
      </c>
      <c r="D137" s="26" t="n">
        <v>860</v>
      </c>
      <c r="E137" s="26" t="n">
        <v>470</v>
      </c>
      <c r="F137" s="26" t="n">
        <v>548</v>
      </c>
      <c r="G137" s="26" t="n">
        <v>1018</v>
      </c>
      <c r="H137" s="26" t="n">
        <v>687</v>
      </c>
      <c r="I137" s="26" t="n">
        <v>704</v>
      </c>
      <c r="J137" s="26" t="n">
        <v>1391</v>
      </c>
      <c r="K137" s="26" t="n">
        <v>1146</v>
      </c>
      <c r="L137" s="26" t="n">
        <v>1219</v>
      </c>
      <c r="M137" s="26" t="n">
        <v>2365</v>
      </c>
      <c r="N137" s="26" t="n">
        <v>1461</v>
      </c>
      <c r="O137" s="26" t="n">
        <v>1594</v>
      </c>
      <c r="P137" s="26" t="n">
        <v>3055</v>
      </c>
    </row>
    <row r="138" customFormat="false" ht="15" hidden="false" customHeight="true" outlineLevel="0" collapsed="false">
      <c r="A138" s="25" t="s">
        <v>136</v>
      </c>
      <c r="B138" s="26" t="n">
        <v>422</v>
      </c>
      <c r="C138" s="26" t="n">
        <v>401</v>
      </c>
      <c r="D138" s="26" t="n">
        <v>823</v>
      </c>
      <c r="E138" s="26" t="n">
        <v>428</v>
      </c>
      <c r="F138" s="26" t="n">
        <v>450</v>
      </c>
      <c r="G138" s="26" t="n">
        <v>878</v>
      </c>
      <c r="H138" s="26" t="n">
        <v>577</v>
      </c>
      <c r="I138" s="26" t="n">
        <v>706</v>
      </c>
      <c r="J138" s="26" t="n">
        <v>1283</v>
      </c>
      <c r="K138" s="26" t="n">
        <v>925</v>
      </c>
      <c r="L138" s="26" t="n">
        <v>961</v>
      </c>
      <c r="M138" s="26" t="n">
        <v>1886</v>
      </c>
      <c r="N138" s="26" t="n">
        <v>1385</v>
      </c>
      <c r="O138" s="26" t="n">
        <v>1438</v>
      </c>
      <c r="P138" s="26" t="n">
        <v>2823</v>
      </c>
    </row>
    <row r="139" customFormat="false" ht="15" hidden="false" customHeight="true" outlineLevel="0" collapsed="false">
      <c r="A139" s="25" t="s">
        <v>137</v>
      </c>
      <c r="B139" s="26" t="n">
        <v>347</v>
      </c>
      <c r="C139" s="26" t="n">
        <v>353</v>
      </c>
      <c r="D139" s="26" t="n">
        <v>700</v>
      </c>
      <c r="E139" s="26" t="n">
        <v>437</v>
      </c>
      <c r="F139" s="26" t="n">
        <v>455</v>
      </c>
      <c r="G139" s="26" t="n">
        <v>892</v>
      </c>
      <c r="H139" s="26" t="n">
        <v>495</v>
      </c>
      <c r="I139" s="26" t="n">
        <v>554</v>
      </c>
      <c r="J139" s="26" t="n">
        <v>1049</v>
      </c>
      <c r="K139" s="26" t="n">
        <v>734</v>
      </c>
      <c r="L139" s="26" t="n">
        <v>835</v>
      </c>
      <c r="M139" s="26" t="n">
        <v>1569</v>
      </c>
      <c r="N139" s="26" t="n">
        <v>1153</v>
      </c>
      <c r="O139" s="26" t="n">
        <v>1246</v>
      </c>
      <c r="P139" s="26" t="n">
        <v>2399</v>
      </c>
    </row>
    <row r="140" customFormat="false" ht="15" hidden="false" customHeight="true" outlineLevel="0" collapsed="false">
      <c r="A140" s="25" t="s">
        <v>138</v>
      </c>
      <c r="B140" s="26" t="n">
        <v>274</v>
      </c>
      <c r="C140" s="26" t="n">
        <v>315</v>
      </c>
      <c r="D140" s="26" t="n">
        <v>589</v>
      </c>
      <c r="E140" s="26" t="n">
        <v>371</v>
      </c>
      <c r="F140" s="26" t="n">
        <v>395</v>
      </c>
      <c r="G140" s="26" t="n">
        <v>766</v>
      </c>
      <c r="H140" s="26" t="n">
        <v>425</v>
      </c>
      <c r="I140" s="26" t="n">
        <v>438</v>
      </c>
      <c r="J140" s="26" t="n">
        <v>863</v>
      </c>
      <c r="K140" s="26" t="n">
        <v>597</v>
      </c>
      <c r="L140" s="26" t="n">
        <v>703</v>
      </c>
      <c r="M140" s="26" t="n">
        <v>1300</v>
      </c>
      <c r="N140" s="26" t="n">
        <v>921</v>
      </c>
      <c r="O140" s="26" t="n">
        <v>935</v>
      </c>
      <c r="P140" s="26" t="n">
        <v>1856</v>
      </c>
    </row>
    <row r="141" customFormat="false" ht="15" hidden="false" customHeight="true" outlineLevel="0" collapsed="false">
      <c r="A141" s="25" t="s">
        <v>139</v>
      </c>
      <c r="B141" s="26" t="n">
        <v>215</v>
      </c>
      <c r="C141" s="26" t="n">
        <v>166</v>
      </c>
      <c r="D141" s="26" t="n">
        <v>381</v>
      </c>
      <c r="E141" s="26" t="n">
        <v>266</v>
      </c>
      <c r="F141" s="26" t="n">
        <v>253</v>
      </c>
      <c r="G141" s="26" t="n">
        <v>519</v>
      </c>
      <c r="H141" s="26" t="n">
        <v>371</v>
      </c>
      <c r="I141" s="26" t="n">
        <v>352</v>
      </c>
      <c r="J141" s="26" t="n">
        <v>723</v>
      </c>
      <c r="K141" s="26" t="n">
        <v>393</v>
      </c>
      <c r="L141" s="26" t="n">
        <v>468</v>
      </c>
      <c r="M141" s="26" t="n">
        <v>861</v>
      </c>
      <c r="N141" s="26" t="n">
        <v>675</v>
      </c>
      <c r="O141" s="26" t="n">
        <v>718</v>
      </c>
      <c r="P141" s="26" t="n">
        <v>1393</v>
      </c>
    </row>
    <row r="142" customFormat="false" ht="15" hidden="false" customHeight="true" outlineLevel="0" collapsed="false">
      <c r="A142" s="25" t="s">
        <v>140</v>
      </c>
      <c r="B142" s="26" t="n">
        <v>146</v>
      </c>
      <c r="C142" s="26" t="n">
        <v>117</v>
      </c>
      <c r="D142" s="26" t="n">
        <v>263</v>
      </c>
      <c r="E142" s="26" t="n">
        <v>173</v>
      </c>
      <c r="F142" s="26" t="n">
        <v>170</v>
      </c>
      <c r="G142" s="26" t="n">
        <v>343</v>
      </c>
      <c r="H142" s="26" t="n">
        <v>264</v>
      </c>
      <c r="I142" s="26" t="n">
        <v>279</v>
      </c>
      <c r="J142" s="26" t="n">
        <v>543</v>
      </c>
      <c r="K142" s="26" t="n">
        <v>296</v>
      </c>
      <c r="L142" s="26" t="n">
        <v>345</v>
      </c>
      <c r="M142" s="26" t="n">
        <v>641</v>
      </c>
      <c r="N142" s="26" t="n">
        <v>425</v>
      </c>
      <c r="O142" s="26" t="n">
        <v>568</v>
      </c>
      <c r="P142" s="26" t="n">
        <v>993</v>
      </c>
    </row>
    <row r="143" customFormat="false" ht="15" hidden="false" customHeight="true" outlineLevel="0" collapsed="false">
      <c r="A143" s="25" t="s">
        <v>141</v>
      </c>
      <c r="B143" s="26" t="n">
        <v>88</v>
      </c>
      <c r="C143" s="26" t="n">
        <v>80</v>
      </c>
      <c r="D143" s="26" t="n">
        <v>168</v>
      </c>
      <c r="E143" s="26" t="n">
        <v>101</v>
      </c>
      <c r="F143" s="26" t="n">
        <v>89</v>
      </c>
      <c r="G143" s="26" t="n">
        <v>190</v>
      </c>
      <c r="H143" s="26" t="n">
        <v>168</v>
      </c>
      <c r="I143" s="26" t="n">
        <v>158</v>
      </c>
      <c r="J143" s="26" t="n">
        <v>326</v>
      </c>
      <c r="K143" s="26" t="n">
        <v>235</v>
      </c>
      <c r="L143" s="26" t="n">
        <v>251</v>
      </c>
      <c r="M143" s="26" t="n">
        <v>486</v>
      </c>
      <c r="N143" s="26" t="n">
        <v>248</v>
      </c>
      <c r="O143" s="26" t="n">
        <v>301</v>
      </c>
      <c r="P143" s="26" t="n">
        <v>549</v>
      </c>
    </row>
    <row r="144" customFormat="false" ht="15" hidden="false" customHeight="true" outlineLevel="0" collapsed="false">
      <c r="A144" s="25" t="s">
        <v>142</v>
      </c>
      <c r="B144" s="26" t="n">
        <v>35</v>
      </c>
      <c r="C144" s="26" t="n">
        <v>55</v>
      </c>
      <c r="D144" s="26" t="n">
        <v>90</v>
      </c>
      <c r="E144" s="26" t="n">
        <v>41</v>
      </c>
      <c r="F144" s="26" t="n">
        <v>56</v>
      </c>
      <c r="G144" s="26" t="n">
        <v>97</v>
      </c>
      <c r="H144" s="26" t="n">
        <v>64</v>
      </c>
      <c r="I144" s="26" t="n">
        <v>80</v>
      </c>
      <c r="J144" s="26" t="n">
        <v>144</v>
      </c>
      <c r="K144" s="26" t="n">
        <v>114</v>
      </c>
      <c r="L144" s="26" t="n">
        <v>136</v>
      </c>
      <c r="M144" s="26" t="n">
        <v>250</v>
      </c>
      <c r="N144" s="26" t="n">
        <v>117</v>
      </c>
      <c r="O144" s="26" t="n">
        <v>140</v>
      </c>
      <c r="P144" s="26" t="n">
        <v>257</v>
      </c>
    </row>
    <row r="145" customFormat="false" ht="15" hidden="false" customHeight="true" outlineLevel="0" collapsed="false">
      <c r="A145" s="25" t="s">
        <v>143</v>
      </c>
      <c r="B145" s="26" t="n">
        <v>13</v>
      </c>
      <c r="C145" s="26" t="n">
        <v>26</v>
      </c>
      <c r="D145" s="26" t="n">
        <v>39</v>
      </c>
      <c r="E145" s="26" t="n">
        <v>15</v>
      </c>
      <c r="F145" s="26" t="n">
        <v>24</v>
      </c>
      <c r="G145" s="26" t="n">
        <v>39</v>
      </c>
      <c r="H145" s="26" t="n">
        <v>27</v>
      </c>
      <c r="I145" s="26" t="n">
        <v>33</v>
      </c>
      <c r="J145" s="26" t="n">
        <v>60</v>
      </c>
      <c r="K145" s="26" t="n">
        <v>40</v>
      </c>
      <c r="L145" s="26" t="n">
        <v>50</v>
      </c>
      <c r="M145" s="26" t="n">
        <v>90</v>
      </c>
      <c r="N145" s="26" t="n">
        <v>53</v>
      </c>
      <c r="O145" s="26" t="n">
        <v>82</v>
      </c>
      <c r="P145" s="26" t="n">
        <v>135</v>
      </c>
    </row>
    <row r="146" customFormat="false" ht="15" hidden="false" customHeight="true" outlineLevel="0" collapsed="false">
      <c r="A146" s="25" t="s">
        <v>144</v>
      </c>
      <c r="B146" s="26" t="n">
        <v>7</v>
      </c>
      <c r="C146" s="26" t="n">
        <v>12</v>
      </c>
      <c r="D146" s="26" t="n">
        <v>19</v>
      </c>
      <c r="E146" s="26" t="n">
        <v>8</v>
      </c>
      <c r="F146" s="26" t="n">
        <v>10</v>
      </c>
      <c r="G146" s="26" t="n">
        <v>18</v>
      </c>
      <c r="H146" s="26" t="n">
        <v>14</v>
      </c>
      <c r="I146" s="26" t="n">
        <v>7</v>
      </c>
      <c r="J146" s="26" t="n">
        <v>21</v>
      </c>
      <c r="K146" s="26" t="n">
        <v>6</v>
      </c>
      <c r="L146" s="26" t="n">
        <v>13</v>
      </c>
      <c r="M146" s="26" t="n">
        <v>19</v>
      </c>
      <c r="N146" s="26" t="n">
        <v>18</v>
      </c>
      <c r="O146" s="26" t="n">
        <v>17</v>
      </c>
      <c r="P146" s="26" t="n">
        <v>35</v>
      </c>
    </row>
    <row r="147" customFormat="false" ht="15" hidden="false" customHeight="true" outlineLevel="0" collapsed="false">
      <c r="A147" s="25" t="s">
        <v>145</v>
      </c>
      <c r="B147" s="26" t="n">
        <v>3</v>
      </c>
      <c r="C147" s="26" t="n">
        <v>5</v>
      </c>
      <c r="D147" s="26" t="n">
        <v>8</v>
      </c>
      <c r="E147" s="26" t="n">
        <v>1</v>
      </c>
      <c r="F147" s="26" t="n">
        <v>4</v>
      </c>
      <c r="G147" s="26" t="n">
        <v>5</v>
      </c>
      <c r="H147" s="26" t="n">
        <v>2</v>
      </c>
      <c r="I147" s="26" t="n">
        <v>2</v>
      </c>
      <c r="J147" s="26" t="n">
        <v>4</v>
      </c>
      <c r="K147" s="26" t="n">
        <v>2</v>
      </c>
      <c r="L147" s="26" t="n">
        <v>2</v>
      </c>
      <c r="M147" s="26" t="n">
        <v>4</v>
      </c>
      <c r="N147" s="26" t="n">
        <v>1</v>
      </c>
      <c r="O147" s="26" t="n">
        <v>3</v>
      </c>
      <c r="P147" s="26" t="n">
        <v>4</v>
      </c>
    </row>
    <row r="148" customFormat="false" ht="15" hidden="false" customHeight="true" outlineLevel="0" collapsed="false">
      <c r="A148" s="25" t="s">
        <v>146</v>
      </c>
      <c r="B148" s="12" t="s">
        <v>114</v>
      </c>
      <c r="C148" s="12" t="s">
        <v>114</v>
      </c>
      <c r="D148" s="27" t="s">
        <v>114</v>
      </c>
      <c r="E148" s="26" t="n">
        <v>2</v>
      </c>
      <c r="F148" s="26" t="n">
        <v>0</v>
      </c>
      <c r="G148" s="26" t="n">
        <v>2</v>
      </c>
      <c r="H148" s="26" t="n">
        <v>0</v>
      </c>
      <c r="I148" s="26" t="n">
        <v>0</v>
      </c>
      <c r="J148" s="26" t="n">
        <v>0</v>
      </c>
      <c r="K148" s="26" t="n">
        <v>1</v>
      </c>
      <c r="L148" s="26" t="n">
        <v>0</v>
      </c>
      <c r="M148" s="26" t="n">
        <v>1</v>
      </c>
      <c r="N148" s="26" t="n">
        <v>0</v>
      </c>
      <c r="O148" s="26" t="n">
        <v>0</v>
      </c>
      <c r="P148" s="26" t="n">
        <v>0</v>
      </c>
    </row>
    <row r="149" customFormat="false" ht="15" hidden="false" customHeight="true" outlineLevel="0" collapsed="false">
      <c r="A149" s="25" t="s">
        <v>147</v>
      </c>
      <c r="B149" s="12" t="s">
        <v>114</v>
      </c>
      <c r="C149" s="12" t="s">
        <v>114</v>
      </c>
      <c r="D149" s="27" t="s">
        <v>114</v>
      </c>
      <c r="E149" s="26" t="n">
        <v>1</v>
      </c>
      <c r="F149" s="26" t="n">
        <v>2</v>
      </c>
      <c r="G149" s="26" t="n">
        <v>3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</row>
    <row r="151" customFormat="false" ht="88.5" hidden="false" customHeight="true" outlineLevel="0" collapsed="false">
      <c r="A151" s="23" t="s">
        <v>148</v>
      </c>
      <c r="B151" s="29"/>
      <c r="C151" s="29"/>
      <c r="D151" s="29"/>
      <c r="E151" s="29"/>
      <c r="F151" s="29"/>
      <c r="G151" s="29"/>
      <c r="H151" s="29"/>
      <c r="I151" s="19"/>
      <c r="J151" s="19"/>
      <c r="K151" s="22"/>
      <c r="L151" s="22"/>
      <c r="M151" s="19"/>
      <c r="N151" s="19"/>
      <c r="O151" s="29"/>
      <c r="P151" s="29"/>
    </row>
    <row r="152" customFormat="false" ht="15" hidden="false" customHeight="true" outlineLevel="0" collapsed="false">
      <c r="A152" s="3" t="s">
        <v>1</v>
      </c>
      <c r="B152" s="4" t="s">
        <v>2</v>
      </c>
      <c r="C152" s="4"/>
      <c r="D152" s="4"/>
      <c r="E152" s="4" t="s">
        <v>3</v>
      </c>
      <c r="F152" s="4"/>
      <c r="G152" s="4"/>
      <c r="H152" s="4" t="s">
        <v>4</v>
      </c>
      <c r="I152" s="4"/>
      <c r="J152" s="4"/>
      <c r="K152" s="4" t="s">
        <v>5</v>
      </c>
      <c r="L152" s="4"/>
      <c r="M152" s="4"/>
      <c r="N152" s="4" t="s">
        <v>6</v>
      </c>
      <c r="O152" s="4"/>
      <c r="P152" s="4"/>
    </row>
    <row r="153" customFormat="false" ht="15" hidden="false" customHeight="true" outlineLevel="0" collapsed="false">
      <c r="A153" s="5" t="s">
        <v>149</v>
      </c>
      <c r="B153" s="4" t="s">
        <v>8</v>
      </c>
      <c r="C153" s="4" t="s">
        <v>9</v>
      </c>
      <c r="D153" s="4" t="s">
        <v>10</v>
      </c>
      <c r="E153" s="4" t="s">
        <v>8</v>
      </c>
      <c r="F153" s="4" t="s">
        <v>9</v>
      </c>
      <c r="G153" s="4" t="s">
        <v>10</v>
      </c>
      <c r="H153" s="4" t="s">
        <v>8</v>
      </c>
      <c r="I153" s="4" t="s">
        <v>9</v>
      </c>
      <c r="J153" s="4" t="s">
        <v>10</v>
      </c>
      <c r="K153" s="4" t="s">
        <v>8</v>
      </c>
      <c r="L153" s="4" t="s">
        <v>9</v>
      </c>
      <c r="M153" s="4" t="s">
        <v>10</v>
      </c>
      <c r="N153" s="4" t="s">
        <v>8</v>
      </c>
      <c r="O153" s="4" t="s">
        <v>9</v>
      </c>
      <c r="P153" s="4" t="s">
        <v>10</v>
      </c>
    </row>
    <row r="154" customFormat="false" ht="15" hidden="false" customHeight="true" outlineLevel="0" collapsed="false">
      <c r="A154" s="30" t="s">
        <v>11</v>
      </c>
      <c r="B154" s="24" t="n">
        <v>12335</v>
      </c>
      <c r="C154" s="24" t="n">
        <v>13323</v>
      </c>
      <c r="D154" s="24" t="n">
        <v>25658</v>
      </c>
      <c r="E154" s="24" t="n">
        <v>15496</v>
      </c>
      <c r="F154" s="24" t="n">
        <v>16071</v>
      </c>
      <c r="G154" s="24" t="n">
        <v>31567</v>
      </c>
      <c r="H154" s="24" t="n">
        <v>17612</v>
      </c>
      <c r="I154" s="24" t="n">
        <v>18299</v>
      </c>
      <c r="J154" s="24" t="n">
        <v>35911</v>
      </c>
      <c r="K154" s="24" t="n">
        <v>20608</v>
      </c>
      <c r="L154" s="24" t="n">
        <v>21434</v>
      </c>
      <c r="M154" s="24" t="n">
        <v>42042</v>
      </c>
      <c r="N154" s="24" t="n">
        <v>20606</v>
      </c>
      <c r="O154" s="24" t="n">
        <v>21353</v>
      </c>
      <c r="P154" s="24" t="n">
        <v>41959</v>
      </c>
    </row>
    <row r="155" customFormat="false" ht="15" hidden="false" customHeight="true" outlineLevel="0" collapsed="false">
      <c r="A155" s="31" t="s">
        <v>150</v>
      </c>
      <c r="B155" s="32" t="n">
        <v>5867</v>
      </c>
      <c r="C155" s="32" t="n">
        <v>5672</v>
      </c>
      <c r="D155" s="32" t="n">
        <v>11539</v>
      </c>
      <c r="E155" s="32" t="n">
        <v>5755</v>
      </c>
      <c r="F155" s="32" t="n">
        <v>5500</v>
      </c>
      <c r="G155" s="32" t="n">
        <v>11255</v>
      </c>
      <c r="H155" s="32" t="n">
        <v>5451</v>
      </c>
      <c r="I155" s="32" t="n">
        <v>5337</v>
      </c>
      <c r="J155" s="32" t="n">
        <v>10788</v>
      </c>
      <c r="K155" s="32" t="n">
        <v>5233</v>
      </c>
      <c r="L155" s="32" t="n">
        <v>5075</v>
      </c>
      <c r="M155" s="32" t="n">
        <v>10308</v>
      </c>
      <c r="N155" s="32" t="n">
        <v>4007</v>
      </c>
      <c r="O155" s="32" t="n">
        <v>3882</v>
      </c>
      <c r="P155" s="32" t="n">
        <v>7889</v>
      </c>
    </row>
    <row r="156" customFormat="false" ht="15" hidden="false" customHeight="true" outlineLevel="0" collapsed="false">
      <c r="A156" s="31" t="s">
        <v>151</v>
      </c>
      <c r="B156" s="32" t="n">
        <v>5687</v>
      </c>
      <c r="C156" s="32" t="n">
        <v>6875</v>
      </c>
      <c r="D156" s="32" t="n">
        <v>12562</v>
      </c>
      <c r="E156" s="32" t="n">
        <v>8762</v>
      </c>
      <c r="F156" s="32" t="n">
        <v>9568</v>
      </c>
      <c r="G156" s="32" t="n">
        <v>18330</v>
      </c>
      <c r="H156" s="32" t="n">
        <v>10826</v>
      </c>
      <c r="I156" s="32" t="n">
        <v>11613</v>
      </c>
      <c r="J156" s="32" t="n">
        <v>22439</v>
      </c>
      <c r="K156" s="32" t="n">
        <v>13691</v>
      </c>
      <c r="L156" s="32" t="n">
        <v>14391</v>
      </c>
      <c r="M156" s="32" t="n">
        <v>28082</v>
      </c>
      <c r="N156" s="32" t="n">
        <v>14141</v>
      </c>
      <c r="O156" s="32" t="n">
        <v>14707</v>
      </c>
      <c r="P156" s="32" t="n">
        <v>28848</v>
      </c>
    </row>
    <row r="157" customFormat="false" ht="15" hidden="false" customHeight="true" outlineLevel="0" collapsed="false">
      <c r="A157" s="31" t="s">
        <v>152</v>
      </c>
      <c r="B157" s="32" t="n">
        <v>1128</v>
      </c>
      <c r="C157" s="32" t="n">
        <v>1129</v>
      </c>
      <c r="D157" s="32" t="n">
        <v>2257</v>
      </c>
      <c r="E157" s="32" t="n">
        <v>1416</v>
      </c>
      <c r="F157" s="32" t="n">
        <v>1458</v>
      </c>
      <c r="G157" s="32" t="n">
        <v>2874</v>
      </c>
      <c r="H157" s="32" t="n">
        <v>1830</v>
      </c>
      <c r="I157" s="32" t="n">
        <v>1903</v>
      </c>
      <c r="J157" s="32" t="n">
        <v>3733</v>
      </c>
      <c r="K157" s="32" t="n">
        <v>2418</v>
      </c>
      <c r="L157" s="32" t="n">
        <v>2803</v>
      </c>
      <c r="M157" s="32" t="n">
        <v>5221</v>
      </c>
      <c r="N157" s="32" t="n">
        <v>3611</v>
      </c>
      <c r="O157" s="32" t="n">
        <v>4010</v>
      </c>
      <c r="P157" s="32" t="n">
        <v>7621</v>
      </c>
    </row>
    <row r="158" customFormat="false" ht="15" hidden="false" customHeight="true" outlineLevel="0" collapsed="false">
      <c r="A158" s="31" t="s">
        <v>153</v>
      </c>
      <c r="B158" s="32" t="n">
        <v>781</v>
      </c>
      <c r="C158" s="32" t="n">
        <v>776</v>
      </c>
      <c r="D158" s="32" t="n">
        <v>1557</v>
      </c>
      <c r="E158" s="32" t="n">
        <v>979</v>
      </c>
      <c r="F158" s="32" t="n">
        <v>1003</v>
      </c>
      <c r="G158" s="32" t="n">
        <v>1982</v>
      </c>
      <c r="H158" s="32" t="n">
        <v>1335</v>
      </c>
      <c r="I158" s="32" t="n">
        <v>1349</v>
      </c>
      <c r="J158" s="32" t="n">
        <v>2684</v>
      </c>
      <c r="K158" s="32" t="n">
        <v>1684</v>
      </c>
      <c r="L158" s="32" t="n">
        <v>1968</v>
      </c>
      <c r="M158" s="32" t="n">
        <v>3652</v>
      </c>
      <c r="N158" s="32" t="n">
        <v>2458</v>
      </c>
      <c r="O158" s="32" t="n">
        <v>2764</v>
      </c>
      <c r="P158" s="32" t="n">
        <v>5222</v>
      </c>
    </row>
    <row r="159" customFormat="false" ht="15" hidden="false" customHeight="true" outlineLevel="0" collapsed="false">
      <c r="A159" s="31" t="s">
        <v>154</v>
      </c>
      <c r="B159" s="32" t="n">
        <v>58</v>
      </c>
      <c r="C159" s="32" t="n">
        <v>98</v>
      </c>
      <c r="D159" s="32" t="n">
        <v>156</v>
      </c>
      <c r="E159" s="32" t="n">
        <v>68</v>
      </c>
      <c r="F159" s="32" t="n">
        <v>96</v>
      </c>
      <c r="G159" s="32" t="n">
        <v>164</v>
      </c>
      <c r="H159" s="32" t="n">
        <v>107</v>
      </c>
      <c r="I159" s="32" t="n">
        <v>122</v>
      </c>
      <c r="J159" s="32" t="n">
        <v>229</v>
      </c>
      <c r="K159" s="32" t="n">
        <v>163</v>
      </c>
      <c r="L159" s="32" t="n">
        <v>201</v>
      </c>
      <c r="M159" s="32" t="n">
        <v>364</v>
      </c>
      <c r="N159" s="32" t="n">
        <v>189</v>
      </c>
      <c r="O159" s="32" t="n">
        <v>242</v>
      </c>
      <c r="P159" s="32" t="n">
        <v>431</v>
      </c>
    </row>
    <row r="160" customFormat="false" ht="15" hidden="false" customHeight="true" outlineLevel="0" collapsed="false">
      <c r="A160" s="31" t="s">
        <v>155</v>
      </c>
      <c r="B160" s="32" t="n">
        <v>5483</v>
      </c>
      <c r="C160" s="32" t="n">
        <v>6634</v>
      </c>
      <c r="D160" s="32" t="n">
        <v>12117</v>
      </c>
      <c r="E160" s="32" t="n">
        <v>8475</v>
      </c>
      <c r="F160" s="32" t="n">
        <v>9296</v>
      </c>
      <c r="G160" s="32" t="n">
        <v>17771</v>
      </c>
      <c r="H160" s="32" t="n">
        <v>11153</v>
      </c>
      <c r="I160" s="32" t="n">
        <v>11953</v>
      </c>
      <c r="J160" s="32" t="n">
        <v>23106</v>
      </c>
      <c r="K160" s="32" t="n">
        <v>14244</v>
      </c>
      <c r="L160" s="32" t="n">
        <v>15269</v>
      </c>
      <c r="M160" s="32" t="n">
        <v>29513</v>
      </c>
      <c r="N160" s="32" t="n">
        <v>15564</v>
      </c>
      <c r="O160" s="32" t="n">
        <v>16469</v>
      </c>
      <c r="P160" s="32" t="n">
        <v>32033</v>
      </c>
    </row>
  </sheetData>
  <mergeCells count="15">
    <mergeCell ref="B2:D2"/>
    <mergeCell ref="E2:G2"/>
    <mergeCell ref="H2:J2"/>
    <mergeCell ref="K2:M2"/>
    <mergeCell ref="N2:P2"/>
    <mergeCell ref="B124:D124"/>
    <mergeCell ref="E124:G124"/>
    <mergeCell ref="H124:J124"/>
    <mergeCell ref="K124:M124"/>
    <mergeCell ref="N124:P124"/>
    <mergeCell ref="B152:D152"/>
    <mergeCell ref="E152:G152"/>
    <mergeCell ref="H152:J152"/>
    <mergeCell ref="K152:M152"/>
    <mergeCell ref="N152:P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1:23:24Z</dcterms:created>
  <dc:creator>user</dc:creator>
  <dc:description/>
  <dc:language>en-US</dc:language>
  <cp:lastModifiedBy>Fam Torres Afanador</cp:lastModifiedBy>
  <cp:lastPrinted>2011-11-25T15:18:26Z</cp:lastPrinted>
  <dcterms:modified xsi:type="dcterms:W3CDTF">2012-10-07T20:53:32Z</dcterms:modified>
  <cp:revision>0</cp:revision>
  <dc:subject/>
  <dc:title/>
</cp:coreProperties>
</file>