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Niños vivos al momento de inscripción                                       Puerto Rico: 2016</t>
  </si>
  <si>
    <t xml:space="preserve">Nacidos vivos</t>
  </si>
  <si>
    <t xml:space="preserve">Inscripción</t>
  </si>
  <si>
    <t xml:space="preserve">Frecuencia</t>
  </si>
  <si>
    <t xml:space="preserve">Por ciento</t>
  </si>
  <si>
    <t xml:space="preserve">Si</t>
  </si>
  <si>
    <t xml:space="preserve">No</t>
  </si>
  <si>
    <t xml:space="preserve">   Subtotal</t>
  </si>
  <si>
    <t xml:space="preserve">   No determinado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iños vivos al momento de inscripción                                       Puerto Rico: 2015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iños vivos al momento de inscripción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:</t>
    </r>
    <r>
      <rPr>
        <b val="true"/>
        <sz val="9"/>
        <color rgb="FF000000"/>
        <rFont val="Arial"/>
        <family val="2"/>
      </rPr>
      <t xml:space="preserve">  26 de marzo de 2015.</t>
    </r>
  </si>
  <si>
    <t xml:space="preserve">Niños vivos al momento de inscripción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:</t>
    </r>
    <r>
      <rPr>
        <b val="true"/>
        <sz val="9"/>
        <color rgb="FF000000"/>
        <rFont val="Arial"/>
        <family val="2"/>
      </rPr>
      <t xml:space="preserve"> 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28202</v>
      </c>
      <c r="E7" s="10" t="n">
        <f aca="false">D7/$D$9*100</f>
        <v>99.6537102473498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98</v>
      </c>
      <c r="E8" s="13" t="n">
        <f aca="false">D8/$D$9*100</f>
        <v>0.346289752650177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8300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v>39</v>
      </c>
      <c r="E10" s="19" t="s">
        <v>9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SUM(D9:D10)</f>
        <v>28339</v>
      </c>
      <c r="E11" s="22" t="s">
        <v>9</v>
      </c>
    </row>
    <row r="12" customFormat="false" ht="15" hidden="false" customHeight="true" outlineLevel="0" collapsed="false">
      <c r="A12" s="1"/>
      <c r="B12" s="1"/>
      <c r="C12" s="23" t="s">
        <v>11</v>
      </c>
      <c r="D12" s="23"/>
      <c r="E12" s="23"/>
    </row>
    <row r="13" customFormat="false" ht="15" hidden="false" customHeight="true" outlineLevel="0" collapsed="false">
      <c r="C13" s="23"/>
      <c r="D13" s="23"/>
      <c r="E13" s="23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1077</v>
      </c>
      <c r="E7" s="10" t="n">
        <f aca="false">D7/$D$9*100</f>
        <v>99.6920411894909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96</v>
      </c>
      <c r="E8" s="13" t="n">
        <f aca="false">D8/$D$9*100</f>
        <v>0.307958810509094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1173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v>56</v>
      </c>
      <c r="E10" s="19" t="s">
        <v>9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SUM(D9:D10)</f>
        <v>31229</v>
      </c>
      <c r="E11" s="22" t="s">
        <v>9</v>
      </c>
    </row>
    <row r="12" customFormat="false" ht="15" hidden="false" customHeight="true" outlineLevel="0" collapsed="false">
      <c r="A12" s="1"/>
      <c r="B12" s="1"/>
      <c r="C12" s="23" t="s">
        <v>13</v>
      </c>
      <c r="D12" s="23"/>
      <c r="E12" s="23"/>
    </row>
    <row r="13" customFormat="false" ht="15" hidden="false" customHeight="true" outlineLevel="0" collapsed="false">
      <c r="C13" s="23"/>
      <c r="D13" s="23"/>
      <c r="E13" s="23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4349</v>
      </c>
      <c r="E7" s="10" t="n">
        <f aca="false">D7/$D$9*100</f>
        <v>99.6460793130458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22</v>
      </c>
      <c r="E8" s="13" t="n">
        <f aca="false">D8/$D$9*100</f>
        <v>0.353920686954251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4471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v>14</v>
      </c>
      <c r="E10" s="19" t="s">
        <v>9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SUM(D9:D10)</f>
        <v>34485</v>
      </c>
      <c r="E11" s="22" t="s">
        <v>9</v>
      </c>
    </row>
    <row r="12" customFormat="false" ht="15" hidden="false" customHeight="true" outlineLevel="0" collapsed="false">
      <c r="A12" s="1"/>
      <c r="B12" s="1"/>
      <c r="C12" s="23" t="s">
        <v>15</v>
      </c>
      <c r="D12" s="23"/>
      <c r="E12" s="23"/>
    </row>
    <row r="13" customFormat="false" ht="15" hidden="false" customHeight="true" outlineLevel="0" collapsed="false">
      <c r="C13" s="23"/>
      <c r="D13" s="23"/>
      <c r="E13" s="23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6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6480</v>
      </c>
      <c r="E7" s="10" t="n">
        <f aca="false">D7/$D$9*100</f>
        <v>99.7320793919843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98</v>
      </c>
      <c r="E8" s="13" t="n">
        <f aca="false">D8/$D$9*100</f>
        <v>0.267920608015747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6578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v>0</v>
      </c>
      <c r="E10" s="19" t="s">
        <v>9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SUM(D9:D10)</f>
        <v>36578</v>
      </c>
      <c r="E11" s="22" t="s">
        <v>9</v>
      </c>
    </row>
    <row r="12" customFormat="false" ht="15" hidden="false" customHeight="true" outlineLevel="0" collapsed="false">
      <c r="A12" s="1"/>
      <c r="B12" s="1"/>
      <c r="C12" s="23" t="s">
        <v>17</v>
      </c>
      <c r="D12" s="23"/>
      <c r="E12" s="23"/>
    </row>
    <row r="13" customFormat="false" ht="15" hidden="false" customHeight="true" outlineLevel="0" collapsed="false">
      <c r="C13" s="23"/>
      <c r="D13" s="23"/>
      <c r="E13" s="23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7:58:28Z</dcterms:created>
  <dc:creator>CDC</dc:creator>
  <dc:description/>
  <dc:language>en-US</dc:language>
  <cp:lastModifiedBy>Torres</cp:lastModifiedBy>
  <cp:lastPrinted>2017-11-20T14:05:22Z</cp:lastPrinted>
  <dcterms:modified xsi:type="dcterms:W3CDTF">2018-02-02T13:14:59Z</dcterms:modified>
  <cp:revision>0</cp:revision>
  <dc:subject/>
  <dc:title/>
</cp:coreProperties>
</file>