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Nacimientos vivos por método de parto de la madre                                                                                                                                                   Puerto Rico: 2016</t>
  </si>
  <si>
    <t xml:space="preserve">Método de parto                          de la madre</t>
  </si>
  <si>
    <t xml:space="preserve">Nacidos vivos</t>
  </si>
  <si>
    <t xml:space="preserve">Frecuencia</t>
  </si>
  <si>
    <t xml:space="preserve">Por ciento</t>
  </si>
  <si>
    <t xml:space="preserve">Vaginal</t>
  </si>
  <si>
    <t xml:space="preserve">Cesárea</t>
  </si>
  <si>
    <t xml:space="preserve">   Subtotal </t>
  </si>
  <si>
    <t xml:space="preserve">   Se Desconoce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método de parto de la madre                                                                                                                                                   Puerto Rico: 2015</t>
  </si>
  <si>
    <t xml:space="preserve">Método de parto                         de la madre</t>
  </si>
  <si>
    <t xml:space="preserve">Nacimientos vivos por método de parto de la madre                                                                                                                                                   Puerto Rico: 2014</t>
  </si>
  <si>
    <t xml:space="preserve">Método de parto                     de la madre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método de parto de la madre                                                                                                                                                   Puerto Rico: 2013</t>
  </si>
  <si>
    <t xml:space="preserve">Método de parto               de la madre</t>
  </si>
  <si>
    <t xml:space="preserve">nacidos vivos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.0"/>
    <numFmt numFmtId="167" formatCode="####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80" xfId="21"/>
    <cellStyle name="style1406137721643" xfId="22"/>
    <cellStyle name="style1406137723408" xfId="23"/>
    <cellStyle name="style1406137723440" xfId="24"/>
    <cellStyle name="style1406137723471" xfId="25"/>
    <cellStyle name="style1406137723705" xfId="26"/>
    <cellStyle name="style1406137725315" xfId="27"/>
    <cellStyle name="style1406137725346" xfId="28"/>
    <cellStyle name="style1406137725393" xfId="29"/>
    <cellStyle name="style140613772634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7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5206</v>
      </c>
      <c r="E7" s="9" t="n">
        <f aca="false">D7/$D$9*100</f>
        <v>53.7694483734088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3074</v>
      </c>
      <c r="E8" s="12" t="n">
        <f aca="false">D8/$D$9*100</f>
        <v>46.2305516265912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28280</v>
      </c>
      <c r="E9" s="15" t="n">
        <f aca="false">D9/$D$9*100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59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2833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1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7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3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6454</v>
      </c>
      <c r="E7" s="9" t="n">
        <f aca="false">D7/$D$9*100</f>
        <v>53.2716029397481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4433</v>
      </c>
      <c r="E8" s="12" t="n">
        <f aca="false">D8/$D$9*100</f>
        <v>46.7283970602519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0887</v>
      </c>
      <c r="E9" s="15" t="n">
        <f aca="false">D9/$D$9*100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342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122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1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7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5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7606</v>
      </c>
      <c r="E7" s="9" t="n">
        <f aca="false">D7/$D$9*100</f>
        <v>51.9979916713429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6253</v>
      </c>
      <c r="E8" s="12" t="n">
        <f aca="false">D8/$D$9*100</f>
        <v>48.0020083286571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3859</v>
      </c>
      <c r="E9" s="15" t="n">
        <f aca="false">D9/$D$9*100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626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4485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6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7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7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8</v>
      </c>
      <c r="D5" s="4" t="s">
        <v>19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8242</v>
      </c>
      <c r="E7" s="9" t="n">
        <f aca="false">D7/$D$9*100</f>
        <v>51.1840628507295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7398</v>
      </c>
      <c r="E8" s="12" t="n">
        <f aca="false">D8/$D$9*100</f>
        <v>48.8159371492705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5640</v>
      </c>
      <c r="E9" s="15" t="n">
        <f aca="false">D9/$D$9*100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938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6578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20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13:22Z</dcterms:created>
  <dc:creator>Estudiante</dc:creator>
  <dc:description/>
  <dc:language>en-US</dc:language>
  <cp:lastModifiedBy>Torres</cp:lastModifiedBy>
  <dcterms:modified xsi:type="dcterms:W3CDTF">2018-02-02T13:44:49Z</dcterms:modified>
  <cp:revision>0</cp:revision>
  <dc:subject/>
  <dc:title/>
</cp:coreProperties>
</file>