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Nacimientos vivos por mes de ocurrencia                                                          Puerto Rico: 2016</t>
  </si>
  <si>
    <t xml:space="preserve">Mes de ocurrencia</t>
  </si>
  <si>
    <t xml:space="preserve">Nacidos vivos</t>
  </si>
  <si>
    <t xml:space="preserve">Frecuencia</t>
  </si>
  <si>
    <t xml:space="preserve">Por c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acimientos vivos por mes de ocurrencia                                                          Puerto Rico: 2015</t>
  </si>
  <si>
    <t xml:space="preserve">Nacimientos vivos por mes de ocurrencia   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mes de ocurrencia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2828</v>
      </c>
      <c r="E7" s="9" t="n">
        <f aca="false">D7/$D$19*100</f>
        <v>9.05568542060265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415</v>
      </c>
      <c r="E8" s="12" t="n">
        <f aca="false">D8/$D$19*100</f>
        <v>7.7331967081879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2661</v>
      </c>
      <c r="E9" s="9" t="n">
        <f aca="false">D9/$D$19*100</f>
        <v>8.52092606231387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449</v>
      </c>
      <c r="E10" s="12" t="n">
        <f aca="false">D10/$D$19*100</f>
        <v>7.84206987095328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2483</v>
      </c>
      <c r="E11" s="9" t="n">
        <f aca="false">D11/$D$19*100</f>
        <v>7.95094303371866</v>
      </c>
    </row>
    <row r="12" customFormat="false" ht="15" hidden="false" customHeight="true" outlineLevel="0" collapsed="false">
      <c r="C12" s="10" t="s">
        <v>10</v>
      </c>
      <c r="D12" s="11" t="n">
        <v>2306</v>
      </c>
      <c r="E12" s="12" t="n">
        <f aca="false">D12/$D$19*100</f>
        <v>7.38416215696948</v>
      </c>
    </row>
    <row r="13" customFormat="false" ht="15" hidden="false" customHeight="true" outlineLevel="0" collapsed="false">
      <c r="C13" s="13" t="s">
        <v>11</v>
      </c>
      <c r="D13" s="14" t="n">
        <v>2431</v>
      </c>
      <c r="E13" s="9" t="n">
        <f aca="false">D13/$D$19*100</f>
        <v>7.78443113772455</v>
      </c>
    </row>
    <row r="14" customFormat="false" ht="15" hidden="false" customHeight="true" outlineLevel="0" collapsed="false">
      <c r="C14" s="10" t="s">
        <v>12</v>
      </c>
      <c r="D14" s="11" t="n">
        <v>2454</v>
      </c>
      <c r="E14" s="12" t="n">
        <f aca="false">D14/$D$19*100</f>
        <v>7.85808063018348</v>
      </c>
    </row>
    <row r="15" customFormat="false" ht="15" hidden="false" customHeight="true" outlineLevel="0" collapsed="false">
      <c r="C15" s="13" t="s">
        <v>13</v>
      </c>
      <c r="D15" s="14" t="n">
        <v>3000</v>
      </c>
      <c r="E15" s="9" t="n">
        <f aca="false">D15/$D$19*100</f>
        <v>9.60645553812162</v>
      </c>
    </row>
    <row r="16" customFormat="false" ht="15" hidden="false" customHeight="true" outlineLevel="0" collapsed="false">
      <c r="C16" s="10" t="s">
        <v>14</v>
      </c>
      <c r="D16" s="11" t="n">
        <v>2775</v>
      </c>
      <c r="E16" s="12" t="n">
        <f aca="false">D16/$D$19*100</f>
        <v>8.8859713727625</v>
      </c>
    </row>
    <row r="17" customFormat="false" ht="15" hidden="false" customHeight="true" outlineLevel="0" collapsed="false">
      <c r="C17" s="13" t="s">
        <v>15</v>
      </c>
      <c r="D17" s="14" t="n">
        <v>2639</v>
      </c>
      <c r="E17" s="9" t="n">
        <f aca="false">D17/$D$19*100</f>
        <v>8.45047872170098</v>
      </c>
    </row>
    <row r="18" customFormat="false" ht="15" hidden="false" customHeight="true" outlineLevel="0" collapsed="false">
      <c r="C18" s="10" t="s">
        <v>16</v>
      </c>
      <c r="D18" s="11" t="n">
        <v>2788</v>
      </c>
      <c r="E18" s="12" t="n">
        <f aca="false">D18/$D$19*100</f>
        <v>8.92759934676102</v>
      </c>
    </row>
    <row r="19" customFormat="false" ht="15" hidden="false" customHeight="true" outlineLevel="0" collapsed="false">
      <c r="C19" s="15" t="s">
        <v>17</v>
      </c>
      <c r="D19" s="16" t="n">
        <f aca="false">SUM(D7:D18)</f>
        <v>31229</v>
      </c>
      <c r="E19" s="17" t="n">
        <f aca="false">D19/$D$19*100</f>
        <v>100</v>
      </c>
    </row>
    <row r="20" customFormat="false" ht="23.25" hidden="false" customHeight="true" outlineLevel="0" collapsed="false">
      <c r="C20" s="18" t="s">
        <v>18</v>
      </c>
      <c r="D20" s="18"/>
      <c r="E20" s="18"/>
    </row>
  </sheetData>
  <mergeCells count="4">
    <mergeCell ref="C2:E4"/>
    <mergeCell ref="C5:C6"/>
    <mergeCell ref="D5:E5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9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2453</v>
      </c>
      <c r="E7" s="9" t="n">
        <f aca="false">D7/$D$19*100</f>
        <v>8.6559158756484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299</v>
      </c>
      <c r="E8" s="12" t="n">
        <f aca="false">D8/$D$19*100</f>
        <v>8.11249514802922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2380</v>
      </c>
      <c r="E9" s="9" t="n">
        <f aca="false">D9/$D$19*100</f>
        <v>8.39832033593281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232</v>
      </c>
      <c r="E10" s="12" t="n">
        <f aca="false">D10/$D$19*100</f>
        <v>7.87607184445464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2377</v>
      </c>
      <c r="E11" s="9" t="n">
        <f aca="false">D11/$D$19*100</f>
        <v>8.38773421786231</v>
      </c>
    </row>
    <row r="12" customFormat="false" ht="15" hidden="false" customHeight="true" outlineLevel="0" collapsed="false">
      <c r="C12" s="10" t="s">
        <v>10</v>
      </c>
      <c r="D12" s="11" t="n">
        <v>2349</v>
      </c>
      <c r="E12" s="12" t="n">
        <f aca="false">D12/$D$19*100</f>
        <v>8.28893044920428</v>
      </c>
    </row>
    <row r="13" customFormat="false" ht="15" hidden="false" customHeight="true" outlineLevel="0" collapsed="false">
      <c r="C13" s="13" t="s">
        <v>11</v>
      </c>
      <c r="D13" s="14" t="n">
        <v>2189</v>
      </c>
      <c r="E13" s="9" t="n">
        <f aca="false">D13/$D$19*100</f>
        <v>7.72433748544409</v>
      </c>
    </row>
    <row r="14" customFormat="false" ht="15" hidden="false" customHeight="true" outlineLevel="0" collapsed="false">
      <c r="C14" s="10" t="s">
        <v>12</v>
      </c>
      <c r="D14" s="11" t="n">
        <v>2476</v>
      </c>
      <c r="E14" s="12" t="n">
        <f aca="false">D14/$D$19*100</f>
        <v>8.73707611418893</v>
      </c>
    </row>
    <row r="15" customFormat="false" ht="15" hidden="false" customHeight="true" outlineLevel="0" collapsed="false">
      <c r="C15" s="13" t="s">
        <v>13</v>
      </c>
      <c r="D15" s="14" t="n">
        <v>2599</v>
      </c>
      <c r="E15" s="9" t="n">
        <f aca="false">D15/$D$19*100</f>
        <v>9.17110695507957</v>
      </c>
    </row>
    <row r="16" customFormat="false" ht="15" hidden="false" customHeight="true" outlineLevel="0" collapsed="false">
      <c r="C16" s="10" t="s">
        <v>14</v>
      </c>
      <c r="D16" s="11" t="n">
        <v>2288</v>
      </c>
      <c r="E16" s="12" t="n">
        <f aca="false">D16/$D$19*100</f>
        <v>8.0736793817707</v>
      </c>
    </row>
    <row r="17" customFormat="false" ht="15" hidden="false" customHeight="true" outlineLevel="0" collapsed="false">
      <c r="C17" s="13" t="s">
        <v>15</v>
      </c>
      <c r="D17" s="14" t="n">
        <v>2345</v>
      </c>
      <c r="E17" s="9" t="n">
        <f aca="false">D17/$D$19*100</f>
        <v>8.27481562511027</v>
      </c>
    </row>
    <row r="18" customFormat="false" ht="15" hidden="false" customHeight="true" outlineLevel="0" collapsed="false">
      <c r="C18" s="10" t="s">
        <v>16</v>
      </c>
      <c r="D18" s="11" t="n">
        <v>2352</v>
      </c>
      <c r="E18" s="12" t="n">
        <f aca="false">D18/$D$19*100</f>
        <v>8.29951656727478</v>
      </c>
    </row>
    <row r="19" customFormat="false" ht="15" hidden="false" customHeight="true" outlineLevel="0" collapsed="false">
      <c r="C19" s="15" t="s">
        <v>17</v>
      </c>
      <c r="D19" s="16" t="n">
        <f aca="false">SUM(D7:D18)</f>
        <v>28339</v>
      </c>
      <c r="E19" s="17" t="n">
        <f aca="false">D19/$D$19*100</f>
        <v>100</v>
      </c>
    </row>
    <row r="20" customFormat="false" ht="23.25" hidden="false" customHeight="true" outlineLevel="0" collapsed="false">
      <c r="C20" s="18" t="s">
        <v>18</v>
      </c>
      <c r="D20" s="18"/>
      <c r="E20" s="18"/>
    </row>
  </sheetData>
  <mergeCells count="4">
    <mergeCell ref="C2:E4"/>
    <mergeCell ref="C5:C6"/>
    <mergeCell ref="D5:E5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2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19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19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3204</v>
      </c>
      <c r="E7" s="9" t="n">
        <f aca="false">D7/$D$19*100</f>
        <v>9.29099608525446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686</v>
      </c>
      <c r="E8" s="12" t="n">
        <f aca="false">D8/$D$19*100</f>
        <v>7.78889372190808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2770</v>
      </c>
      <c r="E9" s="9" t="n">
        <f aca="false">D9/$D$19*100</f>
        <v>8.03247788893722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686</v>
      </c>
      <c r="E10" s="12" t="n">
        <f aca="false">D10/$D$19*100</f>
        <v>7.78889372190808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2717</v>
      </c>
      <c r="E11" s="9" t="n">
        <f aca="false">D11/$D$19*100</f>
        <v>7.87878787878788</v>
      </c>
    </row>
    <row r="12" customFormat="false" ht="15" hidden="false" customHeight="true" outlineLevel="0" collapsed="false">
      <c r="C12" s="10" t="s">
        <v>10</v>
      </c>
      <c r="D12" s="11" t="n">
        <v>2530</v>
      </c>
      <c r="E12" s="12" t="n">
        <f aca="false">D12/$D$19*100</f>
        <v>7.33652312599681</v>
      </c>
    </row>
    <row r="13" customFormat="false" ht="15" hidden="false" customHeight="true" outlineLevel="0" collapsed="false">
      <c r="C13" s="13" t="s">
        <v>11</v>
      </c>
      <c r="D13" s="14" t="n">
        <v>2884</v>
      </c>
      <c r="E13" s="9" t="n">
        <f aca="false">D13/$D$19*100</f>
        <v>8.36305640133391</v>
      </c>
    </row>
    <row r="14" customFormat="false" ht="15" hidden="false" customHeight="true" outlineLevel="0" collapsed="false">
      <c r="C14" s="10" t="s">
        <v>12</v>
      </c>
      <c r="D14" s="11" t="n">
        <v>2920</v>
      </c>
      <c r="E14" s="12" t="n">
        <f aca="false">D14/$D$19*100</f>
        <v>8.46744961577497</v>
      </c>
    </row>
    <row r="15" customFormat="false" ht="15" hidden="false" customHeight="true" outlineLevel="0" collapsed="false">
      <c r="C15" s="13" t="s">
        <v>13</v>
      </c>
      <c r="D15" s="14" t="n">
        <v>3105</v>
      </c>
      <c r="E15" s="9" t="n">
        <f aca="false">D15/$D$19*100</f>
        <v>9.00391474554154</v>
      </c>
    </row>
    <row r="16" customFormat="false" ht="15" hidden="false" customHeight="true" outlineLevel="0" collapsed="false">
      <c r="C16" s="10" t="s">
        <v>14</v>
      </c>
      <c r="D16" s="11" t="n">
        <v>3056</v>
      </c>
      <c r="E16" s="12" t="n">
        <f aca="false">D16/$D$19*100</f>
        <v>8.86182398144121</v>
      </c>
    </row>
    <row r="17" customFormat="false" ht="15" hidden="false" customHeight="true" outlineLevel="0" collapsed="false">
      <c r="C17" s="13" t="s">
        <v>15</v>
      </c>
      <c r="D17" s="14" t="n">
        <v>2790</v>
      </c>
      <c r="E17" s="9" t="n">
        <f aca="false">D17/$D$19*100</f>
        <v>8.09047411918225</v>
      </c>
    </row>
    <row r="18" customFormat="false" ht="15" hidden="false" customHeight="true" outlineLevel="0" collapsed="false">
      <c r="C18" s="10" t="s">
        <v>16</v>
      </c>
      <c r="D18" s="11" t="n">
        <v>3137</v>
      </c>
      <c r="E18" s="12" t="n">
        <f aca="false">D18/$D$19*100</f>
        <v>9.09670871393359</v>
      </c>
    </row>
    <row r="19" customFormat="false" ht="15" hidden="false" customHeight="true" outlineLevel="0" collapsed="false">
      <c r="C19" s="15" t="s">
        <v>17</v>
      </c>
      <c r="D19" s="16" t="n">
        <f aca="false">SUM(D7:D18)</f>
        <v>34485</v>
      </c>
      <c r="E19" s="17" t="n">
        <f aca="false">D19/$D$19*100</f>
        <v>100</v>
      </c>
    </row>
    <row r="20" customFormat="false" ht="23.25" hidden="false" customHeight="true" outlineLevel="0" collapsed="false">
      <c r="C20" s="18" t="s">
        <v>21</v>
      </c>
      <c r="D20" s="18"/>
      <c r="E20" s="18"/>
    </row>
  </sheetData>
  <mergeCells count="4">
    <mergeCell ref="C2:E4"/>
    <mergeCell ref="C5:C6"/>
    <mergeCell ref="D5:E5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2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3132</v>
      </c>
      <c r="E7" s="9" t="n">
        <f aca="false">D7/$D$19*100</f>
        <v>8.56252392148286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2773</v>
      </c>
      <c r="E8" s="12" t="n">
        <f aca="false">D8/$D$19*100</f>
        <v>7.58105965334354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v>2795</v>
      </c>
      <c r="E9" s="9" t="n">
        <f aca="false">D9/$D$19*100</f>
        <v>7.64120509595932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2882</v>
      </c>
      <c r="E10" s="12" t="n">
        <f aca="false">D10/$D$19*100</f>
        <v>7.87905298266718</v>
      </c>
    </row>
    <row r="11" customFormat="false" ht="15" hidden="false" customHeight="true" outlineLevel="0" collapsed="false">
      <c r="A11" s="1"/>
      <c r="B11" s="1"/>
      <c r="C11" s="13" t="s">
        <v>9</v>
      </c>
      <c r="D11" s="14" t="n">
        <v>3033</v>
      </c>
      <c r="E11" s="9" t="n">
        <f aca="false">D11/$D$19*100</f>
        <v>8.29186942971185</v>
      </c>
    </row>
    <row r="12" customFormat="false" ht="15" hidden="false" customHeight="true" outlineLevel="0" collapsed="false">
      <c r="C12" s="10" t="s">
        <v>10</v>
      </c>
      <c r="D12" s="11" t="n">
        <v>2768</v>
      </c>
      <c r="E12" s="12" t="n">
        <f aca="false">D12/$D$19*100</f>
        <v>7.56739023456723</v>
      </c>
      <c r="H12" s="20"/>
    </row>
    <row r="13" customFormat="false" ht="15" hidden="false" customHeight="true" outlineLevel="0" collapsed="false">
      <c r="C13" s="13" t="s">
        <v>11</v>
      </c>
      <c r="D13" s="14" t="n">
        <v>3048</v>
      </c>
      <c r="E13" s="9" t="n">
        <f aca="false">D13/$D$19*100</f>
        <v>8.33287768604079</v>
      </c>
    </row>
    <row r="14" customFormat="false" ht="15" hidden="false" customHeight="true" outlineLevel="0" collapsed="false">
      <c r="C14" s="10" t="s">
        <v>12</v>
      </c>
      <c r="D14" s="11" t="n">
        <v>3088</v>
      </c>
      <c r="E14" s="12" t="n">
        <f aca="false">D14/$D$19*100</f>
        <v>8.4422330362513</v>
      </c>
    </row>
    <row r="15" customFormat="false" ht="15" hidden="false" customHeight="true" outlineLevel="0" collapsed="false">
      <c r="C15" s="13" t="s">
        <v>13</v>
      </c>
      <c r="D15" s="14" t="n">
        <v>3380</v>
      </c>
      <c r="E15" s="9" t="n">
        <f aca="false">D15/$D$19*100</f>
        <v>9.24052709278801</v>
      </c>
    </row>
    <row r="16" customFormat="false" ht="15" hidden="false" customHeight="true" outlineLevel="0" collapsed="false">
      <c r="C16" s="10" t="s">
        <v>14</v>
      </c>
      <c r="D16" s="11" t="n">
        <v>3401</v>
      </c>
      <c r="E16" s="12" t="n">
        <f aca="false">D16/$D$19*100</f>
        <v>9.29793865164853</v>
      </c>
    </row>
    <row r="17" customFormat="false" ht="15" hidden="false" customHeight="true" outlineLevel="0" collapsed="false">
      <c r="C17" s="13" t="s">
        <v>15</v>
      </c>
      <c r="D17" s="14" t="n">
        <v>3061</v>
      </c>
      <c r="E17" s="9" t="n">
        <f aca="false">D17/$D$19*100</f>
        <v>8.36841817485921</v>
      </c>
    </row>
    <row r="18" customFormat="false" ht="15" hidden="false" customHeight="true" outlineLevel="0" collapsed="false">
      <c r="C18" s="10" t="s">
        <v>16</v>
      </c>
      <c r="D18" s="11" t="n">
        <v>3217</v>
      </c>
      <c r="E18" s="12" t="n">
        <f aca="false">D18/$D$19*100</f>
        <v>8.79490404068019</v>
      </c>
    </row>
    <row r="19" customFormat="false" ht="15" hidden="false" customHeight="true" outlineLevel="0" collapsed="false">
      <c r="C19" s="15" t="s">
        <v>17</v>
      </c>
      <c r="D19" s="16" t="n">
        <f aca="false">SUM(D7:D18)</f>
        <v>36578</v>
      </c>
      <c r="E19" s="17" t="n">
        <f aca="false">D19/$D$19*100</f>
        <v>100</v>
      </c>
    </row>
    <row r="20" customFormat="false" ht="23.25" hidden="false" customHeight="true" outlineLevel="0" collapsed="false">
      <c r="C20" s="18" t="s">
        <v>23</v>
      </c>
      <c r="D20" s="18"/>
      <c r="E20" s="18"/>
    </row>
  </sheetData>
  <mergeCells count="4">
    <mergeCell ref="C2:E4"/>
    <mergeCell ref="C5:C6"/>
    <mergeCell ref="D5:E5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24:30Z</dcterms:created>
  <dc:creator>Estudiante</dc:creator>
  <dc:description/>
  <dc:language>en-US</dc:language>
  <cp:lastModifiedBy>Torres</cp:lastModifiedBy>
  <dcterms:modified xsi:type="dcterms:W3CDTF">2018-02-02T13:54:37Z</dcterms:modified>
  <cp:revision>0</cp:revision>
  <dc:subject/>
  <dc:title/>
</cp:coreProperties>
</file>