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Nacimientos vivos por periodo gestacional en semanas                                                       Puerto Rico: 2016</t>
  </si>
  <si>
    <t xml:space="preserve">Periodo gestacional                     por semanas</t>
  </si>
  <si>
    <t xml:space="preserve">Nacidos vivos</t>
  </si>
  <si>
    <t xml:space="preserve">Frecuencia</t>
  </si>
  <si>
    <t xml:space="preserve">Por ciento</t>
  </si>
  <si>
    <t xml:space="preserve">&lt; 20 semanas</t>
  </si>
  <si>
    <t xml:space="preserve">21-27 semanas</t>
  </si>
  <si>
    <t xml:space="preserve">28 semanas</t>
  </si>
  <si>
    <t xml:space="preserve">29-31 semanas</t>
  </si>
  <si>
    <t xml:space="preserve">32-35 semanas</t>
  </si>
  <si>
    <t xml:space="preserve">36 semanas</t>
  </si>
  <si>
    <t xml:space="preserve">37-39 semanas</t>
  </si>
  <si>
    <t xml:space="preserve">40 + semanas</t>
  </si>
  <si>
    <t xml:space="preserve">    Subtotal</t>
  </si>
  <si>
    <t xml:space="preserve">    Se desconoce</t>
  </si>
  <si>
    <t xml:space="preserve">****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6 de julio de 2017.</t>
    </r>
  </si>
  <si>
    <t xml:space="preserve">Nacimientos vivos por periodo gestacional en semanas                                                       Puerto Rico: 2015</t>
  </si>
  <si>
    <r>
      <rPr>
        <b val="true"/>
        <sz val="11"/>
        <color rgb="FF000000"/>
        <rFont val="Arial"/>
        <family val="2"/>
      </rPr>
      <t xml:space="preserve">Periodo gestacional                     por semanas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rFont val="Arial"/>
        <family val="2"/>
      </rPr>
      <t xml:space="preserve">6 de julio de 2017. </t>
    </r>
    <r>
      <rPr>
        <sz val="9"/>
        <color rgb="FF000000"/>
        <rFont val="Arial"/>
        <family val="2"/>
      </rPr>
      <t xml:space="preserve"> Nota: </t>
    </r>
    <r>
      <rPr>
        <b val="true"/>
        <vertAlign val="superscript"/>
        <sz val="9"/>
        <rFont val="Arial"/>
        <family val="2"/>
      </rPr>
      <t xml:space="preserve">a/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A partir del 2015 las categorias gestacional se reaguparon de otra manera.</t>
    </r>
  </si>
  <si>
    <t xml:space="preserve">Nacimientos vivos por periodo gestacional en semanas                                                       Puerto Rico: 2014</t>
  </si>
  <si>
    <t xml:space="preserve">&lt; 28 semanas</t>
  </si>
  <si>
    <t xml:space="preserve">28 - 31 semanas</t>
  </si>
  <si>
    <t xml:space="preserve">32 - 33 semanas</t>
  </si>
  <si>
    <t xml:space="preserve">34 - 36 semanas</t>
  </si>
  <si>
    <t xml:space="preserve">37 - 38 semanas</t>
  </si>
  <si>
    <t xml:space="preserve">39 semanas</t>
  </si>
  <si>
    <t xml:space="preserve">40 - 41 semanas</t>
  </si>
  <si>
    <t xml:space="preserve">42 + semanas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sz val="9"/>
        <color rgb="FFFF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26 de marzo de 2015.</t>
    </r>
  </si>
  <si>
    <t xml:space="preserve">Nacimientos vivos por periodo gestacional en semanas                                                      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22 de julio de 201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502" xfId="21"/>
    <cellStyle name="style1406137721580" xfId="22"/>
    <cellStyle name="style1406137721643" xfId="23"/>
    <cellStyle name="style1406137723408" xfId="24"/>
    <cellStyle name="style1406137723440" xfId="25"/>
    <cellStyle name="style1406137723471" xfId="26"/>
    <cellStyle name="style1406137723611" xfId="27"/>
    <cellStyle name="style1406137723705" xfId="28"/>
    <cellStyle name="style1406137725315" xfId="29"/>
    <cellStyle name="style1406137725346" xfId="30"/>
    <cellStyle name="style1406137725393" xfId="31"/>
    <cellStyle name="style140613772628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756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53960" y="228600"/>
          <a:ext cx="8694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7568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453960" y="228600"/>
          <a:ext cx="8694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14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6" name="Picture 15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7" name="Picture 16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756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0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7568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4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5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32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7</v>
      </c>
      <c r="E7" s="9" t="n">
        <f aca="false">D7/$D$15*100</f>
        <v>0.0247026855348131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161</v>
      </c>
      <c r="E8" s="12" t="n">
        <f aca="false">D8/$D$15*100</f>
        <v>0.568161767300702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v>37</v>
      </c>
      <c r="E9" s="15" t="n">
        <f aca="false">D9/$D$15*100</f>
        <v>0.130571337826869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237</v>
      </c>
      <c r="E10" s="12" t="n">
        <f aca="false">D10/$D$15*100</f>
        <v>0.836362353107245</v>
      </c>
    </row>
    <row r="11" customFormat="false" ht="15" hidden="false" customHeight="true" outlineLevel="0" collapsed="false">
      <c r="A11" s="1"/>
      <c r="B11" s="1"/>
      <c r="C11" s="13" t="s">
        <v>9</v>
      </c>
      <c r="D11" s="14" t="n">
        <v>1476</v>
      </c>
      <c r="E11" s="15" t="n">
        <f aca="false">D11/$D$15*100</f>
        <v>5.20873769276917</v>
      </c>
    </row>
    <row r="12" customFormat="false" ht="15" hidden="false" customHeight="true" outlineLevel="0" collapsed="false">
      <c r="C12" s="10" t="s">
        <v>10</v>
      </c>
      <c r="D12" s="11" t="n">
        <v>1346</v>
      </c>
      <c r="E12" s="12" t="n">
        <f aca="false">D12/$D$15*100</f>
        <v>4.74997353283693</v>
      </c>
    </row>
    <row r="13" customFormat="false" ht="15" hidden="false" customHeight="true" outlineLevel="0" collapsed="false">
      <c r="C13" s="13" t="s">
        <v>11</v>
      </c>
      <c r="D13" s="14" t="n">
        <v>19668</v>
      </c>
      <c r="E13" s="15" t="n">
        <f aca="false">D13/$D$15*100</f>
        <v>69.4074884426721</v>
      </c>
    </row>
    <row r="14" customFormat="false" ht="15" hidden="false" customHeight="true" outlineLevel="0" collapsed="false">
      <c r="C14" s="10" t="s">
        <v>12</v>
      </c>
      <c r="D14" s="11" t="n">
        <v>5405</v>
      </c>
      <c r="E14" s="12" t="n">
        <f aca="false">D14/$D$15*100</f>
        <v>19.0740021879521</v>
      </c>
    </row>
    <row r="15" customFormat="false" ht="15" hidden="false" customHeight="true" outlineLevel="0" collapsed="false">
      <c r="C15" s="16" t="s">
        <v>13</v>
      </c>
      <c r="D15" s="17" t="n">
        <f aca="false">SUM(D7:D14)</f>
        <v>28337</v>
      </c>
      <c r="E15" s="18" t="n">
        <f aca="false">SUM(E7:E14)</f>
        <v>100</v>
      </c>
    </row>
    <row r="16" customFormat="false" ht="15" hidden="false" customHeight="true" outlineLevel="0" collapsed="false">
      <c r="C16" s="10" t="s">
        <v>14</v>
      </c>
      <c r="D16" s="11" t="n">
        <v>2</v>
      </c>
      <c r="E16" s="19" t="s">
        <v>15</v>
      </c>
    </row>
    <row r="17" customFormat="false" ht="15" hidden="false" customHeight="true" outlineLevel="0" collapsed="false">
      <c r="C17" s="20" t="s">
        <v>16</v>
      </c>
      <c r="D17" s="21" t="n">
        <f aca="false">SUM(D15:D16)</f>
        <v>28339</v>
      </c>
      <c r="E17" s="22" t="s">
        <v>15</v>
      </c>
    </row>
    <row r="18" customFormat="false" ht="34.2" hidden="false" customHeight="true" outlineLevel="0" collapsed="false">
      <c r="C18" s="23" t="s">
        <v>17</v>
      </c>
      <c r="D18" s="23"/>
      <c r="E18" s="23"/>
    </row>
  </sheetData>
  <mergeCells count="4">
    <mergeCell ref="C2:E4"/>
    <mergeCell ref="C5:C6"/>
    <mergeCell ref="D5:E5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32"/>
    <col collapsed="false" customWidth="true" hidden="false" outlineLevel="0" max="5" min="4" style="0" width="18.66"/>
    <col collapsed="false" customWidth="true" hidden="false" outlineLevel="0" max="7" min="7" style="0" width="8.55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8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9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8</v>
      </c>
      <c r="E7" s="9" t="n">
        <f aca="false">D7/$D$15*100</f>
        <v>0.0256221375268232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189</v>
      </c>
      <c r="E8" s="12" t="n">
        <f aca="false">D8/$D$15*100</f>
        <v>0.605322999071198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v>65</v>
      </c>
      <c r="E9" s="15" t="n">
        <f aca="false">D9/$D$15*100</f>
        <v>0.208179867405438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268</v>
      </c>
      <c r="E10" s="12" t="n">
        <f aca="false">D10/$D$15*100</f>
        <v>0.858341607148576</v>
      </c>
    </row>
    <row r="11" customFormat="false" ht="15" hidden="false" customHeight="true" outlineLevel="0" collapsed="false">
      <c r="A11" s="1"/>
      <c r="B11" s="1"/>
      <c r="C11" s="13" t="s">
        <v>9</v>
      </c>
      <c r="D11" s="14" t="n">
        <v>1553</v>
      </c>
      <c r="E11" s="15" t="n">
        <f aca="false">D11/$D$15*100</f>
        <v>4.97389744739455</v>
      </c>
    </row>
    <row r="12" customFormat="false" ht="15" hidden="false" customHeight="true" outlineLevel="0" collapsed="false">
      <c r="C12" s="10" t="s">
        <v>10</v>
      </c>
      <c r="D12" s="11" t="n">
        <v>1478</v>
      </c>
      <c r="E12" s="12" t="n">
        <f aca="false">D12/$D$15*100</f>
        <v>4.73368990808058</v>
      </c>
    </row>
    <row r="13" customFormat="false" ht="15" hidden="false" customHeight="true" outlineLevel="0" collapsed="false">
      <c r="C13" s="13" t="s">
        <v>11</v>
      </c>
      <c r="D13" s="14" t="n">
        <v>21994</v>
      </c>
      <c r="E13" s="15" t="n">
        <f aca="false">D13/$D$15*100</f>
        <v>70.4416615956186</v>
      </c>
    </row>
    <row r="14" customFormat="false" ht="15" hidden="false" customHeight="true" outlineLevel="0" collapsed="false">
      <c r="C14" s="10" t="s">
        <v>12</v>
      </c>
      <c r="D14" s="11" t="n">
        <v>5668</v>
      </c>
      <c r="E14" s="12" t="n">
        <f aca="false">D14/$D$15*100</f>
        <v>18.1532844377542</v>
      </c>
    </row>
    <row r="15" customFormat="false" ht="15" hidden="false" customHeight="true" outlineLevel="0" collapsed="false">
      <c r="C15" s="16" t="s">
        <v>13</v>
      </c>
      <c r="D15" s="17" t="n">
        <f aca="false">SUM(D7:D14)</f>
        <v>31223</v>
      </c>
      <c r="E15" s="18" t="n">
        <f aca="false">SUM(E7:E14)</f>
        <v>100</v>
      </c>
    </row>
    <row r="16" customFormat="false" ht="15" hidden="false" customHeight="true" outlineLevel="0" collapsed="false">
      <c r="C16" s="10" t="s">
        <v>14</v>
      </c>
      <c r="D16" s="11" t="n">
        <v>6</v>
      </c>
      <c r="E16" s="19" t="s">
        <v>15</v>
      </c>
    </row>
    <row r="17" customFormat="false" ht="15" hidden="false" customHeight="true" outlineLevel="0" collapsed="false">
      <c r="C17" s="20" t="s">
        <v>16</v>
      </c>
      <c r="D17" s="21" t="n">
        <f aca="false">SUM(D15:D16)</f>
        <v>31229</v>
      </c>
      <c r="E17" s="22" t="s">
        <v>15</v>
      </c>
    </row>
    <row r="18" customFormat="false" ht="43.95" hidden="false" customHeight="true" outlineLevel="0" collapsed="false">
      <c r="C18" s="23" t="s">
        <v>20</v>
      </c>
      <c r="D18" s="23"/>
      <c r="E18" s="23"/>
    </row>
  </sheetData>
  <mergeCells count="4">
    <mergeCell ref="C2:E4"/>
    <mergeCell ref="C5:C6"/>
    <mergeCell ref="D5:E5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32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21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22</v>
      </c>
      <c r="D7" s="8" t="n">
        <v>195</v>
      </c>
      <c r="E7" s="9" t="n">
        <f aca="false">D7/$D$15*100</f>
        <v>0.566629859940722</v>
      </c>
    </row>
    <row r="8" customFormat="false" ht="15" hidden="false" customHeight="true" outlineLevel="0" collapsed="false">
      <c r="A8" s="1"/>
      <c r="B8" s="1"/>
      <c r="C8" s="10" t="s">
        <v>23</v>
      </c>
      <c r="D8" s="11" t="n">
        <v>378</v>
      </c>
      <c r="E8" s="12" t="n">
        <f aca="false">D8/$D$15*100</f>
        <v>1.09839019003894</v>
      </c>
    </row>
    <row r="9" customFormat="false" ht="15" hidden="false" customHeight="true" outlineLevel="0" collapsed="false">
      <c r="A9" s="1"/>
      <c r="B9" s="1"/>
      <c r="C9" s="13" t="s">
        <v>24</v>
      </c>
      <c r="D9" s="14" t="n">
        <v>440</v>
      </c>
      <c r="E9" s="15" t="n">
        <f aca="false">D9/$D$15*100</f>
        <v>1.27854942755855</v>
      </c>
    </row>
    <row r="10" customFormat="false" ht="15" hidden="false" customHeight="true" outlineLevel="0" collapsed="false">
      <c r="A10" s="1"/>
      <c r="B10" s="1"/>
      <c r="C10" s="10" t="s">
        <v>25</v>
      </c>
      <c r="D10" s="11" t="n">
        <v>3048</v>
      </c>
      <c r="E10" s="12" t="n">
        <f aca="false">D10/$D$15*100</f>
        <v>8.85686057999651</v>
      </c>
    </row>
    <row r="11" customFormat="false" ht="15" hidden="false" customHeight="true" outlineLevel="0" collapsed="false">
      <c r="A11" s="1"/>
      <c r="B11" s="1"/>
      <c r="C11" s="13" t="s">
        <v>26</v>
      </c>
      <c r="D11" s="14" t="n">
        <v>13316</v>
      </c>
      <c r="E11" s="15" t="n">
        <f aca="false">D11/$D$15*100</f>
        <v>38.6935549485674</v>
      </c>
    </row>
    <row r="12" customFormat="false" ht="15" hidden="false" customHeight="true" outlineLevel="0" collapsed="false">
      <c r="C12" s="10" t="s">
        <v>27</v>
      </c>
      <c r="D12" s="11" t="n">
        <v>11430</v>
      </c>
      <c r="E12" s="12" t="n">
        <f aca="false">D12/$D$15*100</f>
        <v>33.2132271749869</v>
      </c>
    </row>
    <row r="13" customFormat="false" ht="15" hidden="false" customHeight="true" outlineLevel="0" collapsed="false">
      <c r="C13" s="13" t="s">
        <v>28</v>
      </c>
      <c r="D13" s="14" t="n">
        <v>5596</v>
      </c>
      <c r="E13" s="15" t="n">
        <f aca="false">D13/$D$15*100</f>
        <v>16.2608240832219</v>
      </c>
    </row>
    <row r="14" customFormat="false" ht="15" hidden="false" customHeight="true" outlineLevel="0" collapsed="false">
      <c r="C14" s="10" t="s">
        <v>29</v>
      </c>
      <c r="D14" s="11" t="n">
        <v>11</v>
      </c>
      <c r="E14" s="12" t="n">
        <f aca="false">D14/$D$15*100</f>
        <v>0.0319637356889638</v>
      </c>
    </row>
    <row r="15" customFormat="false" ht="15" hidden="false" customHeight="true" outlineLevel="0" collapsed="false">
      <c r="C15" s="16" t="s">
        <v>13</v>
      </c>
      <c r="D15" s="17" t="n">
        <f aca="false">SUM(D7:D14)</f>
        <v>34414</v>
      </c>
      <c r="E15" s="18" t="n">
        <f aca="false">SUM(E7:E14)</f>
        <v>100</v>
      </c>
    </row>
    <row r="16" customFormat="false" ht="15" hidden="false" customHeight="true" outlineLevel="0" collapsed="false">
      <c r="C16" s="10" t="s">
        <v>14</v>
      </c>
      <c r="D16" s="11" t="n">
        <v>71</v>
      </c>
      <c r="E16" s="19" t="s">
        <v>15</v>
      </c>
    </row>
    <row r="17" customFormat="false" ht="15" hidden="false" customHeight="true" outlineLevel="0" collapsed="false">
      <c r="C17" s="20" t="s">
        <v>16</v>
      </c>
      <c r="D17" s="21" t="n">
        <f aca="false">SUM(D15:D16)</f>
        <v>34485</v>
      </c>
      <c r="E17" s="22" t="s">
        <v>15</v>
      </c>
    </row>
    <row r="18" customFormat="false" ht="34.2" hidden="false" customHeight="true" outlineLevel="0" collapsed="false">
      <c r="C18" s="23" t="s">
        <v>30</v>
      </c>
      <c r="D18" s="23"/>
      <c r="E18" s="23"/>
    </row>
  </sheetData>
  <mergeCells count="4">
    <mergeCell ref="C2:E4"/>
    <mergeCell ref="C5:C6"/>
    <mergeCell ref="D5:E5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32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31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22</v>
      </c>
      <c r="D7" s="8" t="n">
        <v>301</v>
      </c>
      <c r="E7" s="9" t="n">
        <f aca="false">D7/$D$15*100</f>
        <v>0.822899010334081</v>
      </c>
    </row>
    <row r="8" customFormat="false" ht="15" hidden="false" customHeight="true" outlineLevel="0" collapsed="false">
      <c r="A8" s="1"/>
      <c r="B8" s="1"/>
      <c r="C8" s="10" t="s">
        <v>23</v>
      </c>
      <c r="D8" s="11" t="n">
        <v>562</v>
      </c>
      <c r="E8" s="12" t="n">
        <f aca="false">D8/$D$15*100</f>
        <v>1.53644267045765</v>
      </c>
    </row>
    <row r="9" customFormat="false" ht="15" hidden="false" customHeight="true" outlineLevel="0" collapsed="false">
      <c r="A9" s="1"/>
      <c r="B9" s="1"/>
      <c r="C9" s="13" t="s">
        <v>24</v>
      </c>
      <c r="D9" s="14" t="n">
        <v>698</v>
      </c>
      <c r="E9" s="15" t="n">
        <f aca="false">D9/$D$15*100</f>
        <v>1.90825086117338</v>
      </c>
    </row>
    <row r="10" customFormat="false" ht="15" hidden="false" customHeight="true" outlineLevel="0" collapsed="false">
      <c r="A10" s="1"/>
      <c r="B10" s="1"/>
      <c r="C10" s="10" t="s">
        <v>25</v>
      </c>
      <c r="D10" s="11" t="n">
        <v>3761</v>
      </c>
      <c r="E10" s="12" t="n">
        <f aca="false">D10/$D$15*100</f>
        <v>10.2821368035431</v>
      </c>
    </row>
    <row r="11" customFormat="false" ht="15" hidden="false" customHeight="true" outlineLevel="0" collapsed="false">
      <c r="A11" s="1"/>
      <c r="B11" s="1"/>
      <c r="C11" s="13" t="s">
        <v>26</v>
      </c>
      <c r="D11" s="14" t="n">
        <v>13165</v>
      </c>
      <c r="E11" s="15" t="n">
        <f aca="false">D11/$D$15*100</f>
        <v>35.9915796380338</v>
      </c>
    </row>
    <row r="12" customFormat="false" ht="15" hidden="false" customHeight="true" outlineLevel="0" collapsed="false">
      <c r="C12" s="10" t="s">
        <v>27</v>
      </c>
      <c r="D12" s="11" t="n">
        <v>8930</v>
      </c>
      <c r="E12" s="12" t="n">
        <f aca="false">D12/$D$15*100</f>
        <v>24.4135819344961</v>
      </c>
    </row>
    <row r="13" customFormat="false" ht="15" hidden="false" customHeight="true" outlineLevel="0" collapsed="false">
      <c r="C13" s="13" t="s">
        <v>28</v>
      </c>
      <c r="D13" s="14" t="n">
        <v>6148</v>
      </c>
      <c r="E13" s="15" t="n">
        <f aca="false">D13/$D$15*100</f>
        <v>16.8079173273552</v>
      </c>
    </row>
    <row r="14" customFormat="false" ht="15" hidden="false" customHeight="true" outlineLevel="0" collapsed="false">
      <c r="C14" s="10" t="s">
        <v>29</v>
      </c>
      <c r="D14" s="11" t="n">
        <v>3013</v>
      </c>
      <c r="E14" s="12" t="n">
        <f aca="false">D14/$D$15*100</f>
        <v>8.2371917546066</v>
      </c>
    </row>
    <row r="15" customFormat="false" ht="15" hidden="false" customHeight="true" outlineLevel="0" collapsed="false">
      <c r="C15" s="16" t="s">
        <v>13</v>
      </c>
      <c r="D15" s="17" t="n">
        <f aca="false">SUM(D7:D14)</f>
        <v>36578</v>
      </c>
      <c r="E15" s="18" t="n">
        <f aca="false">SUM(E7:E14)</f>
        <v>100</v>
      </c>
    </row>
    <row r="16" customFormat="false" ht="15" hidden="false" customHeight="true" outlineLevel="0" collapsed="false">
      <c r="C16" s="10" t="s">
        <v>14</v>
      </c>
      <c r="D16" s="11" t="n">
        <v>0</v>
      </c>
      <c r="E16" s="19" t="s">
        <v>15</v>
      </c>
    </row>
    <row r="17" customFormat="false" ht="15" hidden="false" customHeight="true" outlineLevel="0" collapsed="false">
      <c r="C17" s="20" t="s">
        <v>16</v>
      </c>
      <c r="D17" s="21" t="n">
        <f aca="false">SUM(D15:D16)</f>
        <v>36578</v>
      </c>
      <c r="E17" s="22" t="s">
        <v>15</v>
      </c>
    </row>
    <row r="18" customFormat="false" ht="34.2" hidden="false" customHeight="true" outlineLevel="0" collapsed="false">
      <c r="C18" s="23" t="s">
        <v>32</v>
      </c>
      <c r="D18" s="23"/>
      <c r="E18" s="23"/>
    </row>
  </sheetData>
  <mergeCells count="4">
    <mergeCell ref="C2:E4"/>
    <mergeCell ref="C5:C6"/>
    <mergeCell ref="D5:E5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8:20:33Z</dcterms:created>
  <dc:creator>CDC</dc:creator>
  <dc:description/>
  <dc:language>en-US</dc:language>
  <cp:lastModifiedBy>Torres</cp:lastModifiedBy>
  <dcterms:modified xsi:type="dcterms:W3CDTF">2018-02-02T14:10:27Z</dcterms:modified>
  <cp:revision>0</cp:revision>
  <dc:subject/>
  <dc:title/>
</cp:coreProperties>
</file>