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Nacimientos vivos por grupo de edades de los progenitores                                                                                                                     Puerto Rico: 2016</t>
  </si>
  <si>
    <t xml:space="preserve">Grupo de edad</t>
  </si>
  <si>
    <t xml:space="preserve">Madre</t>
  </si>
  <si>
    <t xml:space="preserve">Padre</t>
  </si>
  <si>
    <t xml:space="preserve">Frecuencia</t>
  </si>
  <si>
    <t xml:space="preserve">Por ciento</t>
  </si>
  <si>
    <t xml:space="preserve">&lt;15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+</t>
  </si>
  <si>
    <t xml:space="preserve">Subtotal</t>
  </si>
  <si>
    <t xml:space="preserve">Desconocido</t>
  </si>
  <si>
    <t xml:space="preserve">****</t>
  </si>
  <si>
    <t xml:space="preserve">TOTAL</t>
  </si>
  <si>
    <t xml:space="preserve">Edad mediana (Md)</t>
  </si>
  <si>
    <t xml:space="preserve">25.96 años</t>
  </si>
  <si>
    <t xml:space="preserve">28.68 años</t>
  </si>
  <si>
    <t xml:space="preserve">Edad promedio</t>
  </si>
  <si>
    <t xml:space="preserve">26.70  años</t>
  </si>
  <si>
    <t xml:space="preserve">29.09 años</t>
  </si>
  <si>
    <t xml:space="preserve">Edad modal</t>
  </si>
  <si>
    <t xml:space="preserve">23.90 años</t>
  </si>
  <si>
    <t xml:space="preserve">26.48 años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6 de julio de 2017.</t>
    </r>
  </si>
  <si>
    <t xml:space="preserve">Nacimientos vivos por grupo de edades de los progenitores                                                                                                                     Puerto Rico: 2015</t>
  </si>
  <si>
    <t xml:space="preserve">25.62 años</t>
  </si>
  <si>
    <t xml:space="preserve">28.47 años</t>
  </si>
  <si>
    <t xml:space="preserve">26.47 años</t>
  </si>
  <si>
    <t xml:space="preserve">28.87 años</t>
  </si>
  <si>
    <t xml:space="preserve">23.68 años</t>
  </si>
  <si>
    <t xml:space="preserve">26.00 años</t>
  </si>
  <si>
    <t xml:space="preserve">Nacimientos vivos por grupo de edades de los progenitores                                                                                                                     Puerto Rico: 2014</t>
  </si>
  <si>
    <t xml:space="preserve">25.42 años</t>
  </si>
  <si>
    <t xml:space="preserve">28.29 años</t>
  </si>
  <si>
    <t xml:space="preserve">26.29años</t>
  </si>
  <si>
    <t xml:space="preserve">29.28 años</t>
  </si>
  <si>
    <t xml:space="preserve">23.53 años</t>
  </si>
  <si>
    <t xml:space="preserve">24.98 años</t>
  </si>
  <si>
    <r>
      <rPr>
        <sz val="10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10"/>
        <color rgb="FF000000"/>
        <rFont val="Arial"/>
        <family val="2"/>
      </rPr>
      <t xml:space="preserve">26 de marzo de 2015.</t>
    </r>
  </si>
  <si>
    <t xml:space="preserve">Nacimientos vivos por grupo de edades de los progenitores                                                                                                                     Puerto Rico: 2013</t>
  </si>
  <si>
    <t xml:space="preserve">25.09 años</t>
  </si>
  <si>
    <t xml:space="preserve">28.06años</t>
  </si>
  <si>
    <t xml:space="preserve">26.07 años</t>
  </si>
  <si>
    <t xml:space="preserve">29.05 años</t>
  </si>
  <si>
    <t xml:space="preserve">23.31 años</t>
  </si>
  <si>
    <t xml:space="preserve">24.67 años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22 de julio de 201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7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455" xfId="20"/>
    <cellStyle name="style1406137720549" xfId="21"/>
    <cellStyle name="style1406137720596" xfId="22"/>
    <cellStyle name="style1406137720627" xfId="23"/>
    <cellStyle name="style1406137721502" xfId="24"/>
    <cellStyle name="style1406137721533" xfId="25"/>
    <cellStyle name="style1406137721580" xfId="26"/>
    <cellStyle name="style1406137721611" xfId="27"/>
    <cellStyle name="style1406137721643" xfId="28"/>
    <cellStyle name="style1406137723205" xfId="29"/>
    <cellStyle name="style1406137723236" xfId="30"/>
    <cellStyle name="style1406137723283" xfId="31"/>
    <cellStyle name="style1406137723299" xfId="32"/>
    <cellStyle name="style1406137723330" xfId="33"/>
    <cellStyle name="style1406137723361" xfId="34"/>
    <cellStyle name="style1406137723377" xfId="35"/>
    <cellStyle name="style1406137723408" xfId="36"/>
    <cellStyle name="style1406137723440" xfId="37"/>
    <cellStyle name="style1406137723471" xfId="38"/>
    <cellStyle name="style1406137723580" xfId="39"/>
    <cellStyle name="style1406137723611" xfId="40"/>
    <cellStyle name="style1406137723643" xfId="41"/>
    <cellStyle name="style1406137723674" xfId="42"/>
    <cellStyle name="style1406137723705" xfId="43"/>
    <cellStyle name="style1406137723736" xfId="44"/>
    <cellStyle name="style1406137723768" xfId="45"/>
    <cellStyle name="style1406137725252" xfId="46"/>
    <cellStyle name="style1406137725299" xfId="47"/>
    <cellStyle name="style1406137725315" xfId="48"/>
    <cellStyle name="style1406137725346" xfId="49"/>
    <cellStyle name="style1406137725362" xfId="50"/>
    <cellStyle name="style1406137725393" xfId="51"/>
    <cellStyle name="style1406137725424" xfId="52"/>
    <cellStyle name="style1406137726283" xfId="53"/>
    <cellStyle name="style1406137726315" xfId="54"/>
    <cellStyle name="style1406137726346" xfId="55"/>
    <cellStyle name="style1406137726377" xfId="56"/>
    <cellStyle name="style1406137726393" xfId="57"/>
    <cellStyle name="style1406137726424" xfId="58"/>
    <cellStyle name="style1406137726440" xfId="59"/>
    <cellStyle name="style1406137728112" xfId="60"/>
    <cellStyle name="style1406137728987" xfId="61"/>
    <cellStyle name="style1406137729018" xfId="62"/>
    <cellStyle name="style1406137729034" xfId="63"/>
    <cellStyle name="style1406137729065" xfId="64"/>
    <cellStyle name="style1406137729080" xfId="65"/>
    <cellStyle name="style1406137729127" xfId="66"/>
    <cellStyle name="style1406137730596" xfId="67"/>
    <cellStyle name="style1406137730627" xfId="68"/>
    <cellStyle name="style1406137730690" xfId="69"/>
    <cellStyle name="style140613773078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7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  <c r="F2" s="2"/>
      <c r="G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  <c r="F5" s="4" t="s">
        <v>3</v>
      </c>
      <c r="G5" s="4"/>
    </row>
    <row r="6" customFormat="false" ht="15" hidden="false" customHeight="true" outlineLevel="0" collapsed="false">
      <c r="A6" s="1"/>
      <c r="B6" s="1"/>
      <c r="C6" s="3"/>
      <c r="D6" s="5" t="s">
        <v>4</v>
      </c>
      <c r="E6" s="6" t="s">
        <v>5</v>
      </c>
      <c r="F6" s="5" t="s">
        <v>4</v>
      </c>
      <c r="G6" s="7" t="s">
        <v>5</v>
      </c>
    </row>
    <row r="7" customFormat="false" ht="15" hidden="false" customHeight="true" outlineLevel="0" collapsed="false">
      <c r="A7" s="1"/>
      <c r="B7" s="1"/>
      <c r="C7" s="8" t="s">
        <v>6</v>
      </c>
      <c r="D7" s="9" t="n">
        <v>26</v>
      </c>
      <c r="E7" s="10" t="n">
        <f aca="false">(D7/$D$16)*100</f>
        <v>0.0917495941844873</v>
      </c>
      <c r="F7" s="9" t="n">
        <v>3</v>
      </c>
      <c r="G7" s="10" t="n">
        <f aca="false">(F7/$F$16)*100</f>
        <v>0.0111176993774088</v>
      </c>
    </row>
    <row r="8" customFormat="false" ht="15" hidden="false" customHeight="true" outlineLevel="0" collapsed="false">
      <c r="A8" s="1"/>
      <c r="B8" s="1"/>
      <c r="C8" s="11" t="s">
        <v>7</v>
      </c>
      <c r="D8" s="12" t="n">
        <v>3397</v>
      </c>
      <c r="E8" s="13" t="n">
        <f aca="false">(D8/$D$16)*100</f>
        <v>11.9874373632578</v>
      </c>
      <c r="F8" s="12" t="n">
        <v>1270</v>
      </c>
      <c r="G8" s="14" t="n">
        <f aca="false">(F8/$F$16)*100</f>
        <v>4.70649273643641</v>
      </c>
    </row>
    <row r="9" customFormat="false" ht="15" hidden="false" customHeight="true" outlineLevel="0" collapsed="false">
      <c r="A9" s="1"/>
      <c r="B9" s="1"/>
      <c r="C9" s="15" t="s">
        <v>8</v>
      </c>
      <c r="D9" s="16" t="n">
        <v>9281</v>
      </c>
      <c r="E9" s="17" t="n">
        <f aca="false">(D9/$D$16)*100</f>
        <v>32.7510762933164</v>
      </c>
      <c r="F9" s="16" t="n">
        <v>6694</v>
      </c>
      <c r="G9" s="18" t="n">
        <f aca="false">(F9/$F$16)*100</f>
        <v>24.8072932107916</v>
      </c>
    </row>
    <row r="10" customFormat="false" ht="15" hidden="false" customHeight="true" outlineLevel="0" collapsed="false">
      <c r="A10" s="1"/>
      <c r="B10" s="1"/>
      <c r="C10" s="11" t="s">
        <v>9</v>
      </c>
      <c r="D10" s="12" t="n">
        <v>7652</v>
      </c>
      <c r="E10" s="13" t="n">
        <f aca="false">(D10/$D$16)*100</f>
        <v>27.0026113346037</v>
      </c>
      <c r="F10" s="12" t="n">
        <v>7500</v>
      </c>
      <c r="G10" s="14" t="n">
        <f aca="false">(F10/$F$16)*100</f>
        <v>27.7942484435221</v>
      </c>
    </row>
    <row r="11" customFormat="false" ht="15" hidden="false" customHeight="true" outlineLevel="0" collapsed="false">
      <c r="A11" s="1"/>
      <c r="B11" s="1"/>
      <c r="C11" s="15" t="s">
        <v>10</v>
      </c>
      <c r="D11" s="16" t="n">
        <v>4903</v>
      </c>
      <c r="E11" s="17" t="n">
        <f aca="false">(D11/$D$16)*100</f>
        <v>17.301856164867</v>
      </c>
      <c r="F11" s="16" t="n">
        <v>5585</v>
      </c>
      <c r="G11" s="18" t="n">
        <f aca="false">(F11/$F$16)*100</f>
        <v>20.6974503409428</v>
      </c>
    </row>
    <row r="12" customFormat="false" ht="15" hidden="false" customHeight="true" outlineLevel="0" collapsed="false">
      <c r="A12" s="1"/>
      <c r="B12" s="1"/>
      <c r="C12" s="11" t="s">
        <v>11</v>
      </c>
      <c r="D12" s="12" t="n">
        <v>2537</v>
      </c>
      <c r="E12" s="13" t="n">
        <f aca="false">(D12/$D$16)*100</f>
        <v>8.95264309407862</v>
      </c>
      <c r="F12" s="12" t="n">
        <v>3521</v>
      </c>
      <c r="G12" s="14" t="n">
        <f aca="false">(F12/$F$16)*100</f>
        <v>13.0484731692855</v>
      </c>
    </row>
    <row r="13" customFormat="false" ht="15" hidden="false" customHeight="true" outlineLevel="0" collapsed="false">
      <c r="C13" s="15" t="s">
        <v>12</v>
      </c>
      <c r="D13" s="16" t="n">
        <v>518</v>
      </c>
      <c r="E13" s="17" t="n">
        <f aca="false">(D13/$D$16)*100</f>
        <v>1.82793422259863</v>
      </c>
      <c r="F13" s="16" t="n">
        <v>1538</v>
      </c>
      <c r="G13" s="18" t="n">
        <f aca="false">(F13/$F$16)*100</f>
        <v>5.69967388081826</v>
      </c>
    </row>
    <row r="14" customFormat="false" ht="15" hidden="false" customHeight="true" outlineLevel="0" collapsed="false">
      <c r="C14" s="11" t="s">
        <v>13</v>
      </c>
      <c r="D14" s="12" t="n">
        <v>24</v>
      </c>
      <c r="E14" s="13" t="n">
        <f aca="false">(D14/$D$16)*100</f>
        <v>0.0846919330933729</v>
      </c>
      <c r="F14" s="12" t="n">
        <v>565</v>
      </c>
      <c r="G14" s="14" t="n">
        <f aca="false">(F14/$F$16)*100</f>
        <v>2.09383338274533</v>
      </c>
    </row>
    <row r="15" customFormat="false" ht="15" hidden="false" customHeight="true" outlineLevel="0" collapsed="false">
      <c r="C15" s="15" t="s">
        <v>14</v>
      </c>
      <c r="D15" s="16" t="n">
        <v>0</v>
      </c>
      <c r="E15" s="17" t="n">
        <f aca="false">(D15/$D$16)*100</f>
        <v>0</v>
      </c>
      <c r="F15" s="16" t="n">
        <v>308</v>
      </c>
      <c r="G15" s="18" t="n">
        <f aca="false">(F15/$F$16)*100</f>
        <v>1.14141713608064</v>
      </c>
    </row>
    <row r="16" customFormat="false" ht="15" hidden="false" customHeight="true" outlineLevel="0" collapsed="false">
      <c r="C16" s="19" t="s">
        <v>15</v>
      </c>
      <c r="D16" s="20" t="n">
        <f aca="false">SUM(D7:D15)</f>
        <v>28338</v>
      </c>
      <c r="E16" s="21" t="n">
        <f aca="false">SUM(E7:E15)</f>
        <v>100</v>
      </c>
      <c r="F16" s="22" t="n">
        <f aca="false">SUM(F7:F15)</f>
        <v>26984</v>
      </c>
      <c r="G16" s="23" t="n">
        <f aca="false">SUM(G7:G15)</f>
        <v>100</v>
      </c>
    </row>
    <row r="17" customFormat="false" ht="15" hidden="false" customHeight="true" outlineLevel="0" collapsed="false">
      <c r="C17" s="24" t="s">
        <v>16</v>
      </c>
      <c r="D17" s="25" t="n">
        <v>1</v>
      </c>
      <c r="E17" s="25" t="s">
        <v>17</v>
      </c>
      <c r="F17" s="16" t="n">
        <v>1355</v>
      </c>
      <c r="G17" s="18" t="s">
        <v>17</v>
      </c>
    </row>
    <row r="18" customFormat="false" ht="15" hidden="false" customHeight="true" outlineLevel="0" collapsed="false">
      <c r="C18" s="26" t="s">
        <v>18</v>
      </c>
      <c r="D18" s="27" t="n">
        <f aca="false">SUM(D16:D17)</f>
        <v>28339</v>
      </c>
      <c r="E18" s="28" t="s">
        <v>17</v>
      </c>
      <c r="F18" s="29" t="n">
        <f aca="false">SUM(F16:F17)</f>
        <v>28339</v>
      </c>
      <c r="G18" s="30" t="s">
        <v>17</v>
      </c>
    </row>
    <row r="19" customFormat="false" ht="15" hidden="false" customHeight="true" outlineLevel="0" collapsed="false">
      <c r="C19" s="31" t="s">
        <v>19</v>
      </c>
      <c r="D19" s="32" t="s">
        <v>20</v>
      </c>
      <c r="E19" s="32"/>
      <c r="F19" s="33" t="s">
        <v>21</v>
      </c>
      <c r="G19" s="33"/>
    </row>
    <row r="20" customFormat="false" ht="15" hidden="false" customHeight="true" outlineLevel="0" collapsed="false">
      <c r="C20" s="34" t="s">
        <v>22</v>
      </c>
      <c r="D20" s="35" t="s">
        <v>23</v>
      </c>
      <c r="E20" s="35"/>
      <c r="F20" s="36" t="s">
        <v>24</v>
      </c>
      <c r="G20" s="36"/>
    </row>
    <row r="21" customFormat="false" ht="15" hidden="false" customHeight="true" outlineLevel="0" collapsed="false">
      <c r="C21" s="31" t="s">
        <v>25</v>
      </c>
      <c r="D21" s="37" t="s">
        <v>26</v>
      </c>
      <c r="E21" s="37"/>
      <c r="F21" s="38" t="s">
        <v>27</v>
      </c>
      <c r="G21" s="38"/>
    </row>
    <row r="22" customFormat="false" ht="15" hidden="false" customHeight="true" outlineLevel="0" collapsed="false">
      <c r="C22" s="39" t="s">
        <v>28</v>
      </c>
      <c r="D22" s="39"/>
      <c r="E22" s="39"/>
      <c r="F22" s="39"/>
      <c r="G22" s="39"/>
    </row>
    <row r="23" customFormat="false" ht="15" hidden="false" customHeight="true" outlineLevel="0" collapsed="false">
      <c r="C23" s="39"/>
      <c r="D23" s="39"/>
      <c r="E23" s="39"/>
      <c r="F23" s="39"/>
      <c r="G23" s="39"/>
    </row>
    <row r="24" customFormat="false" ht="15" hidden="false" customHeight="true" outlineLevel="0" collapsed="false">
      <c r="C24" s="40"/>
      <c r="D24" s="40"/>
      <c r="E24" s="40"/>
      <c r="F24" s="40"/>
      <c r="G24" s="40"/>
    </row>
  </sheetData>
  <mergeCells count="11">
    <mergeCell ref="C2:G4"/>
    <mergeCell ref="C5:C6"/>
    <mergeCell ref="D5:E5"/>
    <mergeCell ref="F5:G5"/>
    <mergeCell ref="D19:E19"/>
    <mergeCell ref="F19:G19"/>
    <mergeCell ref="D20:E20"/>
    <mergeCell ref="F20:G20"/>
    <mergeCell ref="D21:E21"/>
    <mergeCell ref="F21:G21"/>
    <mergeCell ref="C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7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29</v>
      </c>
      <c r="D2" s="2"/>
      <c r="E2" s="2"/>
      <c r="F2" s="2"/>
      <c r="G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  <c r="F5" s="4" t="s">
        <v>3</v>
      </c>
      <c r="G5" s="4"/>
    </row>
    <row r="6" customFormat="false" ht="15" hidden="false" customHeight="true" outlineLevel="0" collapsed="false">
      <c r="A6" s="1"/>
      <c r="B6" s="1"/>
      <c r="C6" s="3"/>
      <c r="D6" s="5" t="s">
        <v>4</v>
      </c>
      <c r="E6" s="6" t="s">
        <v>5</v>
      </c>
      <c r="F6" s="5" t="s">
        <v>4</v>
      </c>
      <c r="G6" s="7" t="s">
        <v>5</v>
      </c>
    </row>
    <row r="7" customFormat="false" ht="15" hidden="false" customHeight="true" outlineLevel="0" collapsed="false">
      <c r="A7" s="1"/>
      <c r="B7" s="1"/>
      <c r="C7" s="8" t="s">
        <v>6</v>
      </c>
      <c r="D7" s="9" t="n">
        <v>43</v>
      </c>
      <c r="E7" s="10" t="n">
        <f aca="false">(D7/$D$16)*100</f>
        <v>0.13770134819227</v>
      </c>
      <c r="F7" s="9" t="n">
        <v>4</v>
      </c>
      <c r="G7" s="10" t="n">
        <f aca="false">(F7/$F$16)*100</f>
        <v>0.0134852673454251</v>
      </c>
    </row>
    <row r="8" customFormat="false" ht="15" hidden="false" customHeight="true" outlineLevel="0" collapsed="false">
      <c r="A8" s="1"/>
      <c r="B8" s="1"/>
      <c r="C8" s="11" t="s">
        <v>7</v>
      </c>
      <c r="D8" s="12" t="n">
        <v>4013</v>
      </c>
      <c r="E8" s="13" t="n">
        <f aca="false">(D8/$D$16)*100</f>
        <v>12.8510583789669</v>
      </c>
      <c r="F8" s="12" t="n">
        <v>1526</v>
      </c>
      <c r="G8" s="14" t="n">
        <f aca="false">(F8/$F$16)*100</f>
        <v>5.14462949227968</v>
      </c>
    </row>
    <row r="9" customFormat="false" ht="15" hidden="false" customHeight="true" outlineLevel="0" collapsed="false">
      <c r="A9" s="1"/>
      <c r="B9" s="1"/>
      <c r="C9" s="15" t="s">
        <v>8</v>
      </c>
      <c r="D9" s="16" t="n">
        <v>10536</v>
      </c>
      <c r="E9" s="17" t="n">
        <f aca="false">(D9/$D$16)*100</f>
        <v>33.7400326640407</v>
      </c>
      <c r="F9" s="16" t="n">
        <v>7627</v>
      </c>
      <c r="G9" s="18" t="n">
        <f aca="false">(F9/$F$16)*100</f>
        <v>25.7130335108894</v>
      </c>
    </row>
    <row r="10" customFormat="false" ht="15" hidden="false" customHeight="true" outlineLevel="0" collapsed="false">
      <c r="A10" s="1"/>
      <c r="B10" s="1"/>
      <c r="C10" s="11" t="s">
        <v>9</v>
      </c>
      <c r="D10" s="12" t="n">
        <v>8190</v>
      </c>
      <c r="E10" s="13" t="n">
        <f aca="false">(D10/$D$16)*100</f>
        <v>26.2273032952253</v>
      </c>
      <c r="F10" s="12" t="n">
        <v>8165</v>
      </c>
      <c r="G10" s="14" t="n">
        <f aca="false">(F10/$F$16)*100</f>
        <v>27.526801968849</v>
      </c>
    </row>
    <row r="11" customFormat="false" ht="15" hidden="false" customHeight="true" outlineLevel="0" collapsed="false">
      <c r="A11" s="1"/>
      <c r="B11" s="1"/>
      <c r="C11" s="15" t="s">
        <v>10</v>
      </c>
      <c r="D11" s="16" t="n">
        <v>5196</v>
      </c>
      <c r="E11" s="17" t="n">
        <f aca="false">(D11/$D$16)*100</f>
        <v>16.6394466327217</v>
      </c>
      <c r="F11" s="16" t="n">
        <v>6015</v>
      </c>
      <c r="G11" s="18" t="n">
        <f aca="false">(F11/$F$16)*100</f>
        <v>20.278470770683</v>
      </c>
    </row>
    <row r="12" customFormat="false" ht="15" hidden="false" customHeight="true" outlineLevel="0" collapsed="false">
      <c r="A12" s="1"/>
      <c r="B12" s="1"/>
      <c r="C12" s="11" t="s">
        <v>11</v>
      </c>
      <c r="D12" s="12" t="n">
        <v>2683</v>
      </c>
      <c r="E12" s="13" t="n">
        <f aca="false">(D12/$D$16)*100</f>
        <v>8.59192365581068</v>
      </c>
      <c r="F12" s="12" t="n">
        <v>3756</v>
      </c>
      <c r="G12" s="14" t="n">
        <f aca="false">(F12/$F$16)*100</f>
        <v>12.6626660373542</v>
      </c>
    </row>
    <row r="13" customFormat="false" ht="15" hidden="false" customHeight="true" outlineLevel="0" collapsed="false">
      <c r="C13" s="15" t="s">
        <v>12</v>
      </c>
      <c r="D13" s="16" t="n">
        <v>540</v>
      </c>
      <c r="E13" s="17" t="n">
        <f aca="false">(D13/$D$16)*100</f>
        <v>1.72927274474013</v>
      </c>
      <c r="F13" s="16" t="n">
        <v>1657</v>
      </c>
      <c r="G13" s="18" t="n">
        <f aca="false">(F13/$F$16)*100</f>
        <v>5.58627199784236</v>
      </c>
    </row>
    <row r="14" customFormat="false" ht="15" hidden="false" customHeight="true" outlineLevel="0" collapsed="false">
      <c r="C14" s="11" t="s">
        <v>13</v>
      </c>
      <c r="D14" s="12" t="n">
        <v>24</v>
      </c>
      <c r="E14" s="13" t="n">
        <f aca="false">(D14/$D$16)*100</f>
        <v>0.0768565664328946</v>
      </c>
      <c r="F14" s="12" t="n">
        <v>557</v>
      </c>
      <c r="G14" s="14" t="n">
        <f aca="false">(F14/$F$16)*100</f>
        <v>1.87782347785045</v>
      </c>
    </row>
    <row r="15" customFormat="false" ht="15" hidden="false" customHeight="true" outlineLevel="0" collapsed="false">
      <c r="C15" s="15" t="s">
        <v>14</v>
      </c>
      <c r="D15" s="16" t="n">
        <v>2</v>
      </c>
      <c r="E15" s="17" t="n">
        <f aca="false">(D15/$D$16)*100</f>
        <v>0.00640471386940788</v>
      </c>
      <c r="F15" s="16" t="n">
        <v>355</v>
      </c>
      <c r="G15" s="18" t="n">
        <f aca="false">(F15/$F$16)*100</f>
        <v>1.19681747690648</v>
      </c>
    </row>
    <row r="16" customFormat="false" ht="15" hidden="false" customHeight="true" outlineLevel="0" collapsed="false">
      <c r="C16" s="19" t="s">
        <v>15</v>
      </c>
      <c r="D16" s="20" t="n">
        <f aca="false">SUM(D7:D15)</f>
        <v>31227</v>
      </c>
      <c r="E16" s="21" t="n">
        <f aca="false">SUM(E7:E15)</f>
        <v>100</v>
      </c>
      <c r="F16" s="22" t="n">
        <f aca="false">SUM(F7:F15)</f>
        <v>29662</v>
      </c>
      <c r="G16" s="23" t="n">
        <f aca="false">SUM(G7:G15)</f>
        <v>100</v>
      </c>
    </row>
    <row r="17" customFormat="false" ht="15" hidden="false" customHeight="true" outlineLevel="0" collapsed="false">
      <c r="C17" s="24" t="s">
        <v>16</v>
      </c>
      <c r="D17" s="25" t="n">
        <v>2</v>
      </c>
      <c r="E17" s="25" t="s">
        <v>17</v>
      </c>
      <c r="F17" s="16" t="n">
        <v>1355</v>
      </c>
      <c r="G17" s="18" t="s">
        <v>17</v>
      </c>
    </row>
    <row r="18" customFormat="false" ht="15" hidden="false" customHeight="true" outlineLevel="0" collapsed="false">
      <c r="C18" s="26" t="s">
        <v>18</v>
      </c>
      <c r="D18" s="27" t="n">
        <f aca="false">SUM(D16:D17)</f>
        <v>31229</v>
      </c>
      <c r="E18" s="28" t="s">
        <v>17</v>
      </c>
      <c r="F18" s="29" t="n">
        <f aca="false">SUM(F16:F17)</f>
        <v>31017</v>
      </c>
      <c r="G18" s="30" t="s">
        <v>17</v>
      </c>
    </row>
    <row r="19" customFormat="false" ht="15" hidden="false" customHeight="true" outlineLevel="0" collapsed="false">
      <c r="C19" s="41" t="s">
        <v>19</v>
      </c>
      <c r="D19" s="32" t="s">
        <v>30</v>
      </c>
      <c r="E19" s="32"/>
      <c r="F19" s="33" t="s">
        <v>31</v>
      </c>
      <c r="G19" s="33"/>
    </row>
    <row r="20" customFormat="false" ht="15" hidden="false" customHeight="true" outlineLevel="0" collapsed="false">
      <c r="C20" s="34" t="s">
        <v>22</v>
      </c>
      <c r="D20" s="35" t="s">
        <v>32</v>
      </c>
      <c r="E20" s="35"/>
      <c r="F20" s="36" t="s">
        <v>33</v>
      </c>
      <c r="G20" s="36"/>
    </row>
    <row r="21" customFormat="false" ht="15" hidden="false" customHeight="true" outlineLevel="0" collapsed="false">
      <c r="C21" s="31" t="s">
        <v>25</v>
      </c>
      <c r="D21" s="37" t="s">
        <v>34</v>
      </c>
      <c r="E21" s="37"/>
      <c r="F21" s="38" t="s">
        <v>35</v>
      </c>
      <c r="G21" s="38"/>
    </row>
    <row r="22" customFormat="false" ht="15" hidden="false" customHeight="true" outlineLevel="0" collapsed="false">
      <c r="C22" s="39" t="s">
        <v>28</v>
      </c>
      <c r="D22" s="39"/>
      <c r="E22" s="39"/>
      <c r="F22" s="39"/>
      <c r="G22" s="39"/>
    </row>
    <row r="23" customFormat="false" ht="15" hidden="false" customHeight="true" outlineLevel="0" collapsed="false">
      <c r="C23" s="39"/>
      <c r="D23" s="39"/>
      <c r="E23" s="39"/>
      <c r="F23" s="39"/>
      <c r="G23" s="39"/>
    </row>
    <row r="24" customFormat="false" ht="15" hidden="false" customHeight="true" outlineLevel="0" collapsed="false">
      <c r="C24" s="40"/>
      <c r="D24" s="40"/>
      <c r="E24" s="40"/>
      <c r="F24" s="40"/>
      <c r="G24" s="40"/>
    </row>
  </sheetData>
  <mergeCells count="11">
    <mergeCell ref="C2:G4"/>
    <mergeCell ref="C5:C6"/>
    <mergeCell ref="D5:E5"/>
    <mergeCell ref="F5:G5"/>
    <mergeCell ref="D19:E19"/>
    <mergeCell ref="F19:G19"/>
    <mergeCell ref="D20:E20"/>
    <mergeCell ref="F20:G20"/>
    <mergeCell ref="D21:E21"/>
    <mergeCell ref="F21:G21"/>
    <mergeCell ref="C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7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36</v>
      </c>
      <c r="D2" s="2"/>
      <c r="E2" s="2"/>
      <c r="F2" s="2"/>
      <c r="G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  <c r="F5" s="4" t="s">
        <v>3</v>
      </c>
      <c r="G5" s="4"/>
    </row>
    <row r="6" customFormat="false" ht="15" hidden="false" customHeight="true" outlineLevel="0" collapsed="false">
      <c r="A6" s="1"/>
      <c r="B6" s="1"/>
      <c r="C6" s="3"/>
      <c r="D6" s="5" t="s">
        <v>4</v>
      </c>
      <c r="E6" s="6" t="s">
        <v>5</v>
      </c>
      <c r="F6" s="5" t="s">
        <v>4</v>
      </c>
      <c r="G6" s="7" t="s">
        <v>5</v>
      </c>
    </row>
    <row r="7" customFormat="false" ht="15" hidden="false" customHeight="true" outlineLevel="0" collapsed="false">
      <c r="A7" s="1"/>
      <c r="B7" s="1"/>
      <c r="C7" s="8" t="s">
        <v>6</v>
      </c>
      <c r="D7" s="9" t="n">
        <v>51</v>
      </c>
      <c r="E7" s="10" t="n">
        <f aca="false">(D7/$D$16)*100</f>
        <v>0.147924703425472</v>
      </c>
      <c r="F7" s="9" t="n">
        <v>22</v>
      </c>
      <c r="G7" s="10" t="n">
        <f aca="false">(F7/$F$16)*100</f>
        <v>0.0666929396428896</v>
      </c>
    </row>
    <row r="8" customFormat="false" ht="15" hidden="false" customHeight="true" outlineLevel="0" collapsed="false">
      <c r="A8" s="1"/>
      <c r="B8" s="1"/>
      <c r="C8" s="11" t="s">
        <v>7</v>
      </c>
      <c r="D8" s="12" t="n">
        <v>4901</v>
      </c>
      <c r="E8" s="13" t="n">
        <f aca="false">(D8/$D$16)*100</f>
        <v>14.2152739507498</v>
      </c>
      <c r="F8" s="12" t="n">
        <v>1891</v>
      </c>
      <c r="G8" s="14" t="n">
        <f aca="false">(F8/$F$16)*100</f>
        <v>5.73256131203201</v>
      </c>
    </row>
    <row r="9" customFormat="false" ht="15" hidden="false" customHeight="true" outlineLevel="0" collapsed="false">
      <c r="A9" s="1"/>
      <c r="B9" s="1"/>
      <c r="C9" s="15" t="s">
        <v>8</v>
      </c>
      <c r="D9" s="16" t="n">
        <v>11552</v>
      </c>
      <c r="E9" s="17" t="n">
        <f aca="false">(D9/$D$16)*100</f>
        <v>33.5063955680599</v>
      </c>
      <c r="F9" s="16" t="n">
        <v>8802</v>
      </c>
      <c r="G9" s="18" t="n">
        <f aca="false">(F9/$F$16)*100</f>
        <v>26.6832388516688</v>
      </c>
    </row>
    <row r="10" customFormat="false" ht="15" hidden="false" customHeight="true" outlineLevel="0" collapsed="false">
      <c r="A10" s="1"/>
      <c r="B10" s="1"/>
      <c r="C10" s="11" t="s">
        <v>9</v>
      </c>
      <c r="D10" s="12" t="n">
        <v>8774</v>
      </c>
      <c r="E10" s="13" t="n">
        <f aca="false">(D10/$D$16)*100</f>
        <v>25.448849957943</v>
      </c>
      <c r="F10" s="12" t="n">
        <v>8776</v>
      </c>
      <c r="G10" s="14" t="n">
        <f aca="false">(F10/$F$16)*100</f>
        <v>26.604419923</v>
      </c>
    </row>
    <row r="11" customFormat="false" ht="15" hidden="false" customHeight="true" outlineLevel="0" collapsed="false">
      <c r="A11" s="1"/>
      <c r="B11" s="1"/>
      <c r="C11" s="15" t="s">
        <v>10</v>
      </c>
      <c r="D11" s="16" t="n">
        <v>5890</v>
      </c>
      <c r="E11" s="17" t="n">
        <f aca="false">(D11/$D$16)*100</f>
        <v>17.0838530034516</v>
      </c>
      <c r="F11" s="16" t="n">
        <v>6838</v>
      </c>
      <c r="G11" s="18" t="n">
        <f aca="false">(F11/$F$16)*100</f>
        <v>20.7293782399127</v>
      </c>
    </row>
    <row r="12" customFormat="false" ht="15" hidden="false" customHeight="true" outlineLevel="0" collapsed="false">
      <c r="A12" s="1"/>
      <c r="B12" s="1"/>
      <c r="C12" s="11" t="s">
        <v>11</v>
      </c>
      <c r="D12" s="12" t="n">
        <v>2701</v>
      </c>
      <c r="E12" s="13" t="n">
        <f aca="false">(D12/$D$16)*100</f>
        <v>7.83420831278824</v>
      </c>
      <c r="F12" s="12" t="n">
        <v>3912</v>
      </c>
      <c r="G12" s="14" t="n">
        <f aca="false">(F12/$F$16)*100</f>
        <v>11.8592172674084</v>
      </c>
    </row>
    <row r="13" customFormat="false" ht="15" hidden="false" customHeight="true" outlineLevel="0" collapsed="false">
      <c r="C13" s="15" t="s">
        <v>12</v>
      </c>
      <c r="D13" s="16" t="n">
        <v>577</v>
      </c>
      <c r="E13" s="17" t="n">
        <f aca="false">(D13/$D$16)*100</f>
        <v>1.67357948777446</v>
      </c>
      <c r="F13" s="16" t="n">
        <v>1782</v>
      </c>
      <c r="G13" s="18" t="n">
        <f aca="false">(F13/$F$16)*100</f>
        <v>5.40212811107406</v>
      </c>
    </row>
    <row r="14" customFormat="false" ht="15" hidden="false" customHeight="true" outlineLevel="0" collapsed="false">
      <c r="C14" s="11" t="s">
        <v>13</v>
      </c>
      <c r="D14" s="12" t="n">
        <v>31</v>
      </c>
      <c r="E14" s="13" t="n">
        <f aca="false">(D14/$D$16)*100</f>
        <v>0.0899150158076399</v>
      </c>
      <c r="F14" s="12" t="n">
        <v>627</v>
      </c>
      <c r="G14" s="14" t="n">
        <f aca="false">(F14/$F$16)*100</f>
        <v>1.90074877982235</v>
      </c>
    </row>
    <row r="15" customFormat="false" ht="15" hidden="false" customHeight="true" outlineLevel="0" collapsed="false">
      <c r="C15" s="15" t="s">
        <v>14</v>
      </c>
      <c r="D15" s="16" t="n">
        <v>0</v>
      </c>
      <c r="E15" s="17" t="n">
        <f aca="false">(D15/$D$16)*100</f>
        <v>0</v>
      </c>
      <c r="F15" s="16" t="n">
        <v>337</v>
      </c>
      <c r="G15" s="18" t="n">
        <f aca="false">(F15/$F$16)*100</f>
        <v>1.02161457543881</v>
      </c>
    </row>
    <row r="16" customFormat="false" ht="15" hidden="false" customHeight="true" outlineLevel="0" collapsed="false">
      <c r="C16" s="19" t="s">
        <v>15</v>
      </c>
      <c r="D16" s="20" t="n">
        <f aca="false">SUM(D7:D15)</f>
        <v>34477</v>
      </c>
      <c r="E16" s="21" t="n">
        <f aca="false">SUM(E7:E15)</f>
        <v>100</v>
      </c>
      <c r="F16" s="22" t="n">
        <f aca="false">SUM(F7:F15)</f>
        <v>32987</v>
      </c>
      <c r="G16" s="23" t="n">
        <f aca="false">SUM(G7:G15)</f>
        <v>100</v>
      </c>
    </row>
    <row r="17" customFormat="false" ht="15" hidden="false" customHeight="true" outlineLevel="0" collapsed="false">
      <c r="C17" s="24" t="s">
        <v>16</v>
      </c>
      <c r="D17" s="25" t="n">
        <v>8</v>
      </c>
      <c r="E17" s="25" t="s">
        <v>17</v>
      </c>
      <c r="F17" s="16" t="n">
        <v>1498</v>
      </c>
      <c r="G17" s="18" t="s">
        <v>17</v>
      </c>
    </row>
    <row r="18" customFormat="false" ht="15" hidden="false" customHeight="true" outlineLevel="0" collapsed="false">
      <c r="C18" s="26" t="s">
        <v>18</v>
      </c>
      <c r="D18" s="27" t="n">
        <f aca="false">SUM(D16:D17)</f>
        <v>34485</v>
      </c>
      <c r="E18" s="28" t="s">
        <v>17</v>
      </c>
      <c r="F18" s="29" t="n">
        <f aca="false">SUM(F16:F17)</f>
        <v>34485</v>
      </c>
      <c r="G18" s="30" t="s">
        <v>17</v>
      </c>
    </row>
    <row r="19" customFormat="false" ht="15" hidden="false" customHeight="true" outlineLevel="0" collapsed="false">
      <c r="C19" s="31" t="s">
        <v>19</v>
      </c>
      <c r="D19" s="32" t="s">
        <v>37</v>
      </c>
      <c r="E19" s="32"/>
      <c r="F19" s="33" t="s">
        <v>38</v>
      </c>
      <c r="G19" s="33"/>
    </row>
    <row r="20" customFormat="false" ht="15" hidden="false" customHeight="true" outlineLevel="0" collapsed="false">
      <c r="C20" s="34" t="s">
        <v>22</v>
      </c>
      <c r="D20" s="35" t="s">
        <v>39</v>
      </c>
      <c r="E20" s="35"/>
      <c r="F20" s="36" t="s">
        <v>40</v>
      </c>
      <c r="G20" s="36"/>
    </row>
    <row r="21" customFormat="false" ht="15" hidden="false" customHeight="true" outlineLevel="0" collapsed="false">
      <c r="C21" s="31" t="s">
        <v>25</v>
      </c>
      <c r="D21" s="37" t="s">
        <v>41</v>
      </c>
      <c r="E21" s="37"/>
      <c r="F21" s="38" t="s">
        <v>42</v>
      </c>
      <c r="G21" s="38"/>
    </row>
    <row r="22" customFormat="false" ht="15" hidden="false" customHeight="true" outlineLevel="0" collapsed="false">
      <c r="C22" s="42" t="s">
        <v>43</v>
      </c>
      <c r="D22" s="42"/>
      <c r="E22" s="42"/>
      <c r="F22" s="42"/>
      <c r="G22" s="42"/>
    </row>
    <row r="23" customFormat="false" ht="15" hidden="false" customHeight="true" outlineLevel="0" collapsed="false">
      <c r="C23" s="42"/>
      <c r="D23" s="42"/>
      <c r="E23" s="42"/>
      <c r="F23" s="42"/>
      <c r="G23" s="42"/>
    </row>
    <row r="24" customFormat="false" ht="15" hidden="false" customHeight="true" outlineLevel="0" collapsed="false">
      <c r="C24" s="40"/>
      <c r="D24" s="40"/>
      <c r="E24" s="40"/>
      <c r="F24" s="40"/>
      <c r="G24" s="40"/>
    </row>
  </sheetData>
  <mergeCells count="11">
    <mergeCell ref="C2:G4"/>
    <mergeCell ref="C5:C6"/>
    <mergeCell ref="D5:E5"/>
    <mergeCell ref="F5:G5"/>
    <mergeCell ref="D19:E19"/>
    <mergeCell ref="F19:G19"/>
    <mergeCell ref="D20:E20"/>
    <mergeCell ref="F20:G20"/>
    <mergeCell ref="D21:E21"/>
    <mergeCell ref="F21:G21"/>
    <mergeCell ref="C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30.66"/>
    <col collapsed="false" customWidth="true" hidden="false" outlineLevel="0" max="7" min="4" style="0" width="15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44</v>
      </c>
      <c r="D2" s="2"/>
      <c r="E2" s="2"/>
      <c r="F2" s="2"/>
      <c r="G2" s="2"/>
    </row>
    <row r="3" customFormat="false" ht="15" hidden="false" customHeight="true" outlineLevel="0" collapsed="false">
      <c r="A3" s="1"/>
      <c r="B3" s="1"/>
      <c r="C3" s="2"/>
      <c r="D3" s="2"/>
      <c r="E3" s="2"/>
      <c r="F3" s="2"/>
      <c r="G3" s="2"/>
    </row>
    <row r="4" customFormat="false" ht="15" hidden="false" customHeight="true" outlineLevel="0" collapsed="false">
      <c r="A4" s="1"/>
      <c r="B4" s="1"/>
      <c r="C4" s="2"/>
      <c r="D4" s="2"/>
      <c r="E4" s="2"/>
      <c r="F4" s="2"/>
      <c r="G4" s="2"/>
    </row>
    <row r="5" customFormat="false" ht="15" hidden="false" customHeight="true" outlineLevel="0" collapsed="false">
      <c r="A5" s="1"/>
      <c r="B5" s="1"/>
      <c r="C5" s="3" t="s">
        <v>1</v>
      </c>
      <c r="D5" s="4" t="s">
        <v>2</v>
      </c>
      <c r="E5" s="4"/>
      <c r="F5" s="4" t="s">
        <v>3</v>
      </c>
      <c r="G5" s="4"/>
    </row>
    <row r="6" customFormat="false" ht="15" hidden="false" customHeight="true" outlineLevel="0" collapsed="false">
      <c r="A6" s="1"/>
      <c r="B6" s="1"/>
      <c r="C6" s="3"/>
      <c r="D6" s="5" t="s">
        <v>4</v>
      </c>
      <c r="E6" s="6" t="s">
        <v>5</v>
      </c>
      <c r="F6" s="5" t="s">
        <v>4</v>
      </c>
      <c r="G6" s="7" t="s">
        <v>5</v>
      </c>
    </row>
    <row r="7" customFormat="false" ht="15" hidden="false" customHeight="true" outlineLevel="0" collapsed="false">
      <c r="A7" s="1"/>
      <c r="B7" s="1"/>
      <c r="C7" s="8" t="s">
        <v>6</v>
      </c>
      <c r="D7" s="9" t="n">
        <v>63</v>
      </c>
      <c r="E7" s="10" t="n">
        <f aca="false">(D7/$D$16)*100</f>
        <v>0.172277065273866</v>
      </c>
      <c r="F7" s="9" t="n">
        <v>5</v>
      </c>
      <c r="G7" s="10" t="n">
        <f aca="false">(F7/$F$16)*100</f>
        <v>0.0142555739294064</v>
      </c>
    </row>
    <row r="8" customFormat="false" ht="15" hidden="false" customHeight="true" outlineLevel="0" collapsed="false">
      <c r="A8" s="1"/>
      <c r="B8" s="1"/>
      <c r="C8" s="11" t="s">
        <v>7</v>
      </c>
      <c r="D8" s="12" t="n">
        <v>5708</v>
      </c>
      <c r="E8" s="13" t="n">
        <f aca="false">(D8/$D$16)*100</f>
        <v>15.6088490251306</v>
      </c>
      <c r="F8" s="12" t="n">
        <v>2261</v>
      </c>
      <c r="G8" s="14" t="n">
        <f aca="false">(F8/$F$16)*100</f>
        <v>6.44637053087757</v>
      </c>
    </row>
    <row r="9" customFormat="false" ht="15" hidden="false" customHeight="true" outlineLevel="0" collapsed="false">
      <c r="A9" s="1"/>
      <c r="B9" s="1"/>
      <c r="C9" s="15" t="s">
        <v>8</v>
      </c>
      <c r="D9" s="16" t="n">
        <v>12354</v>
      </c>
      <c r="E9" s="17" t="n">
        <f aca="false">(D9/$D$16)*100</f>
        <v>33.7827121332276</v>
      </c>
      <c r="F9" s="16" t="n">
        <v>9670</v>
      </c>
      <c r="G9" s="18" t="n">
        <f aca="false">(F9/$F$16)*100</f>
        <v>27.570279979472</v>
      </c>
    </row>
    <row r="10" customFormat="false" ht="15" hidden="false" customHeight="true" outlineLevel="0" collapsed="false">
      <c r="A10" s="1"/>
      <c r="B10" s="1"/>
      <c r="C10" s="11" t="s">
        <v>9</v>
      </c>
      <c r="D10" s="12" t="n">
        <v>8975</v>
      </c>
      <c r="E10" s="13" t="n">
        <f aca="false">(D10/$D$16)*100</f>
        <v>24.5426454100468</v>
      </c>
      <c r="F10" s="12" t="n">
        <v>9146</v>
      </c>
      <c r="G10" s="14" t="n">
        <f aca="false">(F10/$F$16)*100</f>
        <v>26.0762958316702</v>
      </c>
    </row>
    <row r="11" customFormat="false" ht="15" hidden="false" customHeight="true" outlineLevel="0" collapsed="false">
      <c r="A11" s="1"/>
      <c r="B11" s="1"/>
      <c r="C11" s="15" t="s">
        <v>10</v>
      </c>
      <c r="D11" s="16" t="n">
        <v>6051</v>
      </c>
      <c r="E11" s="17" t="n">
        <f aca="false">(D11/$D$16)*100</f>
        <v>16.5468019360661</v>
      </c>
      <c r="F11" s="16" t="n">
        <v>7237</v>
      </c>
      <c r="G11" s="18" t="n">
        <f aca="false">(F11/$F$16)*100</f>
        <v>20.6335177054228</v>
      </c>
    </row>
    <row r="12" customFormat="false" ht="15" hidden="false" customHeight="true" outlineLevel="0" collapsed="false">
      <c r="A12" s="1"/>
      <c r="B12" s="1"/>
      <c r="C12" s="11" t="s">
        <v>11</v>
      </c>
      <c r="D12" s="12" t="n">
        <v>2813</v>
      </c>
      <c r="E12" s="13" t="n">
        <f aca="false">(D12/$D$16)*100</f>
        <v>7.69230769230769</v>
      </c>
      <c r="F12" s="12" t="n">
        <v>3991</v>
      </c>
      <c r="G12" s="14" t="n">
        <f aca="false">(F12/$F$16)*100</f>
        <v>11.3787991104522</v>
      </c>
    </row>
    <row r="13" customFormat="false" ht="15" hidden="false" customHeight="true" outlineLevel="0" collapsed="false">
      <c r="C13" s="15" t="s">
        <v>12</v>
      </c>
      <c r="D13" s="16" t="n">
        <v>569</v>
      </c>
      <c r="E13" s="17" t="n">
        <f aca="false">(D13/$D$16)*100</f>
        <v>1.55596270064809</v>
      </c>
      <c r="F13" s="16" t="n">
        <v>1754</v>
      </c>
      <c r="G13" s="18" t="n">
        <f aca="false">(F13/$F$16)*100</f>
        <v>5.00085533443576</v>
      </c>
    </row>
    <row r="14" customFormat="false" ht="15" hidden="false" customHeight="true" outlineLevel="0" collapsed="false">
      <c r="C14" s="11" t="s">
        <v>13</v>
      </c>
      <c r="D14" s="12" t="n">
        <v>35</v>
      </c>
      <c r="E14" s="13" t="n">
        <f aca="false">(D14/$D$16)*100</f>
        <v>0.0957094807077033</v>
      </c>
      <c r="F14" s="12" t="n">
        <v>642</v>
      </c>
      <c r="G14" s="14" t="n">
        <f aca="false">(F14/$F$16)*100</f>
        <v>1.83041569253578</v>
      </c>
    </row>
    <row r="15" customFormat="false" ht="15" hidden="false" customHeight="true" outlineLevel="0" collapsed="false">
      <c r="C15" s="15" t="s">
        <v>14</v>
      </c>
      <c r="D15" s="16" t="n">
        <v>1</v>
      </c>
      <c r="E15" s="17" t="n">
        <f aca="false">(D15/$D$16)*100</f>
        <v>0.00273455659164866</v>
      </c>
      <c r="F15" s="16" t="n">
        <v>368</v>
      </c>
      <c r="G15" s="18" t="n">
        <f aca="false">(F15/$F$16)*100</f>
        <v>1.04921024120431</v>
      </c>
    </row>
    <row r="16" customFormat="false" ht="15" hidden="false" customHeight="true" outlineLevel="0" collapsed="false">
      <c r="C16" s="19" t="s">
        <v>15</v>
      </c>
      <c r="D16" s="20" t="n">
        <f aca="false">SUM(D7:D15)</f>
        <v>36569</v>
      </c>
      <c r="E16" s="21" t="n">
        <f aca="false">SUM(E7:E15)</f>
        <v>100</v>
      </c>
      <c r="F16" s="22" t="n">
        <f aca="false">SUM(F7:F15)</f>
        <v>35074</v>
      </c>
      <c r="G16" s="23" t="n">
        <f aca="false">SUM(G7:G15)</f>
        <v>100</v>
      </c>
    </row>
    <row r="17" customFormat="false" ht="15" hidden="false" customHeight="true" outlineLevel="0" collapsed="false">
      <c r="C17" s="24" t="s">
        <v>16</v>
      </c>
      <c r="D17" s="25" t="n">
        <v>9</v>
      </c>
      <c r="E17" s="25" t="s">
        <v>17</v>
      </c>
      <c r="F17" s="16" t="n">
        <v>1504</v>
      </c>
      <c r="G17" s="18" t="s">
        <v>17</v>
      </c>
    </row>
    <row r="18" customFormat="false" ht="15" hidden="false" customHeight="true" outlineLevel="0" collapsed="false">
      <c r="C18" s="26" t="s">
        <v>18</v>
      </c>
      <c r="D18" s="27" t="n">
        <f aca="false">SUM(D16:D17)</f>
        <v>36578</v>
      </c>
      <c r="E18" s="28" t="s">
        <v>17</v>
      </c>
      <c r="F18" s="29" t="n">
        <f aca="false">SUM(F16:F17)</f>
        <v>36578</v>
      </c>
      <c r="G18" s="30" t="s">
        <v>17</v>
      </c>
    </row>
    <row r="19" customFormat="false" ht="15" hidden="false" customHeight="true" outlineLevel="0" collapsed="false">
      <c r="C19" s="31" t="s">
        <v>19</v>
      </c>
      <c r="D19" s="32" t="s">
        <v>45</v>
      </c>
      <c r="E19" s="32"/>
      <c r="F19" s="33" t="s">
        <v>46</v>
      </c>
      <c r="G19" s="33"/>
    </row>
    <row r="20" customFormat="false" ht="15" hidden="false" customHeight="true" outlineLevel="0" collapsed="false">
      <c r="C20" s="34" t="s">
        <v>22</v>
      </c>
      <c r="D20" s="35" t="s">
        <v>47</v>
      </c>
      <c r="E20" s="35"/>
      <c r="F20" s="36" t="s">
        <v>48</v>
      </c>
      <c r="G20" s="36"/>
    </row>
    <row r="21" customFormat="false" ht="15" hidden="false" customHeight="true" outlineLevel="0" collapsed="false">
      <c r="C21" s="31" t="s">
        <v>25</v>
      </c>
      <c r="D21" s="37" t="s">
        <v>49</v>
      </c>
      <c r="E21" s="37"/>
      <c r="F21" s="38" t="s">
        <v>50</v>
      </c>
      <c r="G21" s="38"/>
    </row>
    <row r="22" customFormat="false" ht="15" hidden="false" customHeight="true" outlineLevel="0" collapsed="false">
      <c r="C22" s="39" t="s">
        <v>51</v>
      </c>
      <c r="D22" s="39"/>
      <c r="E22" s="39"/>
      <c r="F22" s="39"/>
      <c r="G22" s="39"/>
    </row>
    <row r="23" customFormat="false" ht="15" hidden="false" customHeight="true" outlineLevel="0" collapsed="false">
      <c r="C23" s="39"/>
      <c r="D23" s="39"/>
      <c r="E23" s="39"/>
      <c r="F23" s="39"/>
      <c r="G23" s="39"/>
    </row>
    <row r="24" customFormat="false" ht="15" hidden="false" customHeight="true" outlineLevel="0" collapsed="false">
      <c r="C24" s="40"/>
      <c r="D24" s="40"/>
      <c r="E24" s="40"/>
      <c r="F24" s="40"/>
      <c r="G24" s="40"/>
    </row>
  </sheetData>
  <mergeCells count="11">
    <mergeCell ref="C2:G4"/>
    <mergeCell ref="C5:C6"/>
    <mergeCell ref="D5:E5"/>
    <mergeCell ref="F5:G5"/>
    <mergeCell ref="D19:E19"/>
    <mergeCell ref="F19:G19"/>
    <mergeCell ref="D20:E20"/>
    <mergeCell ref="F20:G20"/>
    <mergeCell ref="D21:E21"/>
    <mergeCell ref="F21:G21"/>
    <mergeCell ref="C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5:05:56Z</dcterms:created>
  <dc:creator>Estudiante</dc:creator>
  <dc:description/>
  <dc:language>en-US</dc:language>
  <cp:lastModifiedBy>Torres</cp:lastModifiedBy>
  <dcterms:modified xsi:type="dcterms:W3CDTF">2018-02-02T12:01:07Z</dcterms:modified>
  <cp:revision>0</cp:revision>
  <dc:subject/>
  <dc:title/>
</cp:coreProperties>
</file>